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Список учасників" sheetId="1" state="visible" r:id="rId2"/>
    <sheet name="тр 13-12" sheetId="2" state="visible" r:id="rId3"/>
    <sheet name="тр 11-10" sheetId="3" state="visible" r:id="rId4"/>
    <sheet name="тр_09-08" sheetId="4" state="visible" r:id="rId5"/>
    <sheet name="тр_07-06" sheetId="5" state="visible" r:id="rId6"/>
    <sheet name="тр_05-04" sheetId="6" state="visible" r:id="rId7"/>
    <sheet name="шв 13-12" sheetId="7" state="visible" r:id="rId8"/>
    <sheet name="шв 011- 10 " sheetId="8" state="visible" r:id="rId9"/>
    <sheet name="шв_09-08" sheetId="9" state="visible" r:id="rId10"/>
    <sheet name="шв_07-06 гр В" sheetId="10" state="visible" r:id="rId11"/>
    <sheet name=" шв_04-05 гр А" sheetId="11" state="visible" r:id="rId12"/>
    <sheet name="дб_13-12" sheetId="12" state="visible" r:id="rId13"/>
    <sheet name="дб_11-10" sheetId="13" state="visible" r:id="rId14"/>
    <sheet name="дб_09-08" sheetId="14" state="visible" r:id="rId15"/>
    <sheet name="дб_07-06" sheetId="15" state="visible" r:id="rId16"/>
    <sheet name="дб_05-04" sheetId="16" state="visible" r:id="rId17"/>
    <sheet name="команди 13-12 тр" sheetId="17" state="visible" r:id="rId18"/>
    <sheet name="команди 11-10 тр" sheetId="18" state="visible" r:id="rId19"/>
    <sheet name="команди 09-08 тр" sheetId="19" state="visible" r:id="rId20"/>
    <sheet name="команди 07-06 тр" sheetId="20" state="visible" r:id="rId21"/>
    <sheet name="команди 05-04 тр" sheetId="21" state="visible" r:id="rId22"/>
    <sheet name="командні 13-12 шв" sheetId="22" state="visible" r:id="rId23"/>
    <sheet name="командні 11-10 шв" sheetId="23" state="visible" r:id="rId24"/>
    <sheet name="командні 09-08 шв" sheetId="24" state="visible" r:id="rId25"/>
    <sheet name="командні 07-06 шв" sheetId="25" state="visible" r:id="rId26"/>
    <sheet name="командні 05-04 шв" sheetId="26" state="visible" r:id="rId27"/>
    <sheet name="командні дб 13-12" sheetId="27" state="visible" r:id="rId28"/>
    <sheet name="командні дб 11-10" sheetId="28" state="visible" r:id="rId29"/>
    <sheet name="командні дб 09-08" sheetId="29" state="visible" r:id="rId30"/>
    <sheet name="командні дб 07-06" sheetId="30" state="visible" r:id="rId31"/>
    <sheet name="командні дб 05-04" sheetId="31" state="visible" r:id="rId32"/>
  </sheets>
  <definedNames>
    <definedName function="false" hidden="true" localSheetId="0" name="_xlnm._FilterDatabase" vbProcedure="false">'Список учасників'!$B$1:$J$178</definedName>
    <definedName function="false" hidden="true" localSheetId="2" name="_xlnm._FilterDatabase" vbProcedure="false">'тр 11-10'!$A$8:$U$8</definedName>
    <definedName function="false" hidden="false" localSheetId="1" name="Excel_BuiltIn__FilterDatabase" vbProcedure="false">'тр 13-12'!$A$26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359"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ДЮСШ, СК</t>
  </si>
  <si>
    <t xml:space="preserve">стать</t>
  </si>
  <si>
    <t xml:space="preserve">Тренер</t>
  </si>
  <si>
    <t xml:space="preserve">вид програми</t>
  </si>
  <si>
    <t xml:space="preserve">трудність</t>
  </si>
  <si>
    <t xml:space="preserve">швидкість</t>
  </si>
  <si>
    <t xml:space="preserve">багатобор</t>
  </si>
  <si>
    <t xml:space="preserve">Протокол результатів</t>
  </si>
  <si>
    <t xml:space="preserve">чемпіонату України  серед закладів позашкільної освіти  зі скелелазіння  (трудність, швидкість, багатоборство )</t>
  </si>
  <si>
    <t xml:space="preserve">Ранг змагань IV</t>
  </si>
  <si>
    <t xml:space="preserve">вид трудність   группа юнаки 2013-2012</t>
  </si>
  <si>
    <t xml:space="preserve">м. Кременчук                                                                                                                                                           25-28 листопада 2021 р.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Іванов Андрій Дмитрович</t>
  </si>
  <si>
    <t xml:space="preserve">1юн</t>
  </si>
  <si>
    <t xml:space="preserve">Донецька обл., м. Маріуполь</t>
  </si>
  <si>
    <t xml:space="preserve">Україна</t>
  </si>
  <si>
    <t xml:space="preserve"> СК «АЛЯСКА»</t>
  </si>
  <si>
    <t xml:space="preserve">Фроленков В.Г., Війтик О.А.</t>
  </si>
  <si>
    <t xml:space="preserve">топ</t>
  </si>
  <si>
    <t xml:space="preserve">20+</t>
  </si>
  <si>
    <t xml:space="preserve">Кобець Мирон Олексійович </t>
  </si>
  <si>
    <t xml:space="preserve">2 юн</t>
  </si>
  <si>
    <t xml:space="preserve">Дніпропетровська обл.</t>
  </si>
  <si>
    <t xml:space="preserve">КЗПО "ЦПО"ДОР</t>
  </si>
  <si>
    <t xml:space="preserve">Колкотіна Т.П., Тяпкін І.О.</t>
  </si>
  <si>
    <t xml:space="preserve">14+</t>
  </si>
  <si>
    <t xml:space="preserve">Дученко Тимофій Миколайович</t>
  </si>
  <si>
    <t xml:space="preserve">Кіровоградська обл. </t>
  </si>
  <si>
    <t xml:space="preserve">Динамо</t>
  </si>
  <si>
    <t xml:space="preserve">КЗ «КОЦТКЕУМ»</t>
  </si>
  <si>
    <t xml:space="preserve">Русінова В.М. </t>
  </si>
  <si>
    <t xml:space="preserve">Ропавка Андрій Олександрович</t>
  </si>
  <si>
    <t xml:space="preserve">2юн</t>
  </si>
  <si>
    <t xml:space="preserve">Пастернак Олексій Віталійович</t>
  </si>
  <si>
    <t xml:space="preserve">Донецька обл., м. Краматорськ</t>
  </si>
  <si>
    <t xml:space="preserve">Освіта</t>
  </si>
  <si>
    <t xml:space="preserve">ЦПР</t>
  </si>
  <si>
    <t xml:space="preserve">Фомін С.В.</t>
  </si>
  <si>
    <t xml:space="preserve">23+</t>
  </si>
  <si>
    <t xml:space="preserve">Вовчик Андрій Володимирович</t>
  </si>
  <si>
    <t xml:space="preserve">Кіровоградська обл.</t>
  </si>
  <si>
    <t xml:space="preserve">КЗ”КДЮСШ№1КРМ”</t>
  </si>
  <si>
    <t xml:space="preserve">Побережець Ю.М. Побережець М.Й.</t>
  </si>
  <si>
    <t xml:space="preserve">Василенко Мірослав Віталійович</t>
  </si>
  <si>
    <t xml:space="preserve">Хайдаров Даниїл Олександрович</t>
  </si>
  <si>
    <t xml:space="preserve">29+</t>
  </si>
  <si>
    <t xml:space="preserve">13+</t>
  </si>
  <si>
    <t xml:space="preserve">Лозовий Ярослав Олександрович</t>
  </si>
  <si>
    <t xml:space="preserve">Бодулєв Любомир Олексійович</t>
  </si>
  <si>
    <t xml:space="preserve">Полтавська обл</t>
  </si>
  <si>
    <t xml:space="preserve">ПОМГО ГК Ірбіс</t>
  </si>
  <si>
    <t xml:space="preserve">Ткаченко Є.В.</t>
  </si>
  <si>
    <t xml:space="preserve">Артамонов Степан Валентинович</t>
  </si>
  <si>
    <t xml:space="preserve">вид трудність   группа дівчата 2013-2012</t>
  </si>
  <si>
    <t xml:space="preserve">Місце </t>
  </si>
  <si>
    <t xml:space="preserve">Фісенко Марія Максимівна</t>
  </si>
  <si>
    <t xml:space="preserve">22+</t>
  </si>
  <si>
    <t xml:space="preserve">Яременко Олеся Олександрівна </t>
  </si>
  <si>
    <t xml:space="preserve">Литвиненко Вероніка Олегівна </t>
  </si>
  <si>
    <t xml:space="preserve">Ступка Ярослава Ігорівна</t>
  </si>
  <si>
    <t xml:space="preserve">Сало Дарина Олегівна</t>
  </si>
  <si>
    <t xml:space="preserve">Єфремова Таїсія Артемівна</t>
  </si>
  <si>
    <t xml:space="preserve">8+</t>
  </si>
  <si>
    <t xml:space="preserve">Собчук Тетяна Сергіївна</t>
  </si>
  <si>
    <t xml:space="preserve">5+</t>
  </si>
  <si>
    <t xml:space="preserve">7п/к</t>
  </si>
  <si>
    <t xml:space="preserve">Пряда Валерія Олегівна</t>
  </si>
  <si>
    <t xml:space="preserve">8 п/к</t>
  </si>
  <si>
    <t xml:space="preserve">Полякова Софія Денисівна</t>
  </si>
  <si>
    <t xml:space="preserve">Кисильова Віра Миколаївна</t>
  </si>
  <si>
    <t xml:space="preserve">КПНЗ "ЦХЕТУМ" ДМР</t>
  </si>
  <si>
    <t xml:space="preserve">Ткачьова М.С.</t>
  </si>
  <si>
    <t xml:space="preserve">Бабенко Даріна Дмитрівна</t>
  </si>
  <si>
    <t xml:space="preserve">Солдатова Марія Артемівна</t>
  </si>
  <si>
    <t xml:space="preserve">10  в/к</t>
  </si>
  <si>
    <t xml:space="preserve">Дукач Вероніка Романівна</t>
  </si>
  <si>
    <t xml:space="preserve">Березан- Ал Омарі Сюзанна Оваісівна</t>
  </si>
  <si>
    <t xml:space="preserve">Кравченко Верінея Радіонівна</t>
  </si>
  <si>
    <t xml:space="preserve">12  в/к</t>
  </si>
  <si>
    <t xml:space="preserve">Гром Олександра Ігорівна </t>
  </si>
  <si>
    <t xml:space="preserve">н/я</t>
  </si>
  <si>
    <t xml:space="preserve">Лучіна Злата Олександрівна </t>
  </si>
  <si>
    <t xml:space="preserve">30.08.2013</t>
  </si>
  <si>
    <t xml:space="preserve">Головний суддя   НСС </t>
  </si>
  <si>
    <t xml:space="preserve">Побережець М. Й.</t>
  </si>
  <si>
    <t xml:space="preserve">Головний секретар суд. 2 кат. </t>
  </si>
  <si>
    <t xml:space="preserve">Заст.головного судді суддя 1-ї категорії</t>
  </si>
  <si>
    <t xml:space="preserve">Русінова В.М.</t>
  </si>
  <si>
    <t xml:space="preserve">Пічка Т.В.</t>
  </si>
  <si>
    <t xml:space="preserve">вид трудність   группа юнаки 2011-2010</t>
  </si>
  <si>
    <t xml:space="preserve">час</t>
  </si>
  <si>
    <t xml:space="preserve">Пічка Демід Віталійович</t>
  </si>
  <si>
    <t xml:space="preserve">2</t>
  </si>
  <si>
    <t xml:space="preserve">м.Київ</t>
  </si>
  <si>
    <t xml:space="preserve">ШС Джива</t>
  </si>
  <si>
    <t xml:space="preserve">Шалагін М.В., Бутенко О.Є.</t>
  </si>
  <si>
    <t xml:space="preserve">Лепеха Олександр Дмитрович </t>
  </si>
  <si>
    <t xml:space="preserve">3</t>
  </si>
  <si>
    <t xml:space="preserve">Сухацький Олексій Андрійович </t>
  </si>
  <si>
    <t xml:space="preserve">17+</t>
  </si>
  <si>
    <t xml:space="preserve">Іщенко Андрій Миколайович</t>
  </si>
  <si>
    <t xml:space="preserve">Шершень Даниїл Андрійович</t>
  </si>
  <si>
    <t xml:space="preserve">10+</t>
  </si>
  <si>
    <t xml:space="preserve">Проценко Ярослав Кирилович</t>
  </si>
  <si>
    <t xml:space="preserve">вид трудність   группа дівчата 2011-2010</t>
  </si>
  <si>
    <t xml:space="preserve">Фалєєва Анна Віталіївна </t>
  </si>
  <si>
    <t xml:space="preserve">Довгань Оксана Володимирівна</t>
  </si>
  <si>
    <t xml:space="preserve">Баєва Мрія Валеріївна</t>
  </si>
  <si>
    <t xml:space="preserve">18+</t>
  </si>
  <si>
    <t xml:space="preserve">Теренчин Вероніка Ярославівна</t>
  </si>
  <si>
    <t xml:space="preserve">17.10.2010</t>
  </si>
  <si>
    <t xml:space="preserve">6+</t>
  </si>
  <si>
    <t xml:space="preserve">Короткова Меланія Олександрівна </t>
  </si>
  <si>
    <t xml:space="preserve">Рижко Євгенія Генадіївна</t>
  </si>
  <si>
    <t xml:space="preserve">04.01.2010</t>
  </si>
  <si>
    <t xml:space="preserve">Зайцева Вероніка Костянтинівна</t>
  </si>
  <si>
    <t xml:space="preserve">Щербак Марія Олександрівна</t>
  </si>
  <si>
    <t xml:space="preserve">2+</t>
  </si>
  <si>
    <t xml:space="preserve">Дученко Ема Миколаївна</t>
  </si>
  <si>
    <t xml:space="preserve">Сугак Анна Євгеніївна</t>
  </si>
  <si>
    <t xml:space="preserve">Центральноукраїнський ліцей-інтернат спортивного профілю</t>
  </si>
  <si>
    <t xml:space="preserve">Підвальнюк Д.О.</t>
  </si>
  <si>
    <t xml:space="preserve">Жданова Вікторія Дмитрівна </t>
  </si>
  <si>
    <t xml:space="preserve">Данчук Марія Юріївна </t>
  </si>
  <si>
    <t xml:space="preserve"> вид трудність   группа юнаки 2009-2008</t>
  </si>
  <si>
    <t xml:space="preserve">Османс Едуард Габріельович</t>
  </si>
  <si>
    <t xml:space="preserve">19.05.2008</t>
  </si>
  <si>
    <t xml:space="preserve">Одеська обл.
</t>
  </si>
  <si>
    <t xml:space="preserve">КЗСПО "ДЮСШ № 12"</t>
  </si>
  <si>
    <t xml:space="preserve">Зимова Л.В., Старицька О.С.</t>
  </si>
  <si>
    <t xml:space="preserve">Пічка Ігор Віталійович</t>
  </si>
  <si>
    <t xml:space="preserve">19+</t>
  </si>
  <si>
    <t xml:space="preserve">Луценко Олексій Валентинович</t>
  </si>
  <si>
    <t xml:space="preserve">Дежець Віктор Сергійович</t>
  </si>
  <si>
    <t xml:space="preserve">Козловський Герман Олегович</t>
  </si>
  <si>
    <t xml:space="preserve">Копотієнко Н.А.</t>
  </si>
  <si>
    <t xml:space="preserve">Бабенко Микита Романович</t>
  </si>
  <si>
    <t xml:space="preserve">Ємельянов Степан Олексійович</t>
  </si>
  <si>
    <t xml:space="preserve">Дніпропетровська область</t>
  </si>
  <si>
    <t xml:space="preserve">Глущенко Ілля Дмитрович</t>
  </si>
  <si>
    <t xml:space="preserve">12+</t>
  </si>
  <si>
    <t xml:space="preserve">Усачов Дмитро Миколайович</t>
  </si>
  <si>
    <t xml:space="preserve">9+</t>
  </si>
  <si>
    <t xml:space="preserve">Теплинський Максим Сергійович</t>
  </si>
  <si>
    <t xml:space="preserve">Тюпа Роман Ігорович</t>
  </si>
  <si>
    <t xml:space="preserve">Радченко Юрій Олександрович</t>
  </si>
  <si>
    <t xml:space="preserve">вид трудність   группа дівчата 2009-2008</t>
  </si>
  <si>
    <t xml:space="preserve">Фісенко Ірина Максимівна</t>
  </si>
  <si>
    <t xml:space="preserve">Хатюшина Поліна Олександрівна</t>
  </si>
  <si>
    <t xml:space="preserve">21+</t>
  </si>
  <si>
    <t xml:space="preserve">Карапетянц Олександра Ігорівна</t>
  </si>
  <si>
    <t xml:space="preserve">Харчукова Дар’я Дмитрівна</t>
  </si>
  <si>
    <t xml:space="preserve">Рябоштан Катерина Олексіївна</t>
  </si>
  <si>
    <t xml:space="preserve">Землянська Софія Віталіївна</t>
  </si>
  <si>
    <t xml:space="preserve">Землянська Віталіна Віталіївна</t>
  </si>
  <si>
    <t xml:space="preserve">15+</t>
  </si>
  <si>
    <t xml:space="preserve">Крикун Варвара Сергійовна</t>
  </si>
  <si>
    <t xml:space="preserve">Донець Велена Владиславівна</t>
  </si>
  <si>
    <t xml:space="preserve">Шило Мирослава Романівна</t>
  </si>
  <si>
    <t xml:space="preserve"> Ранг змагань IV</t>
  </si>
  <si>
    <t xml:space="preserve">вид трудність    группа  молодь  (В) 2007-2006</t>
  </si>
  <si>
    <t xml:space="preserve">Гребенюк Артем Миколайович</t>
  </si>
  <si>
    <t xml:space="preserve">кмсу</t>
  </si>
  <si>
    <t xml:space="preserve">КМС</t>
  </si>
  <si>
    <t xml:space="preserve">Баклай Микина Констянтинович</t>
  </si>
  <si>
    <t xml:space="preserve">Деміденко Валентин Вячеславович</t>
  </si>
  <si>
    <t xml:space="preserve">Луценко Максим Валентинович</t>
  </si>
  <si>
    <t xml:space="preserve">Мамонов Дамір Денисович</t>
  </si>
  <si>
    <t xml:space="preserve">Іванов Сергій Дмитрович</t>
  </si>
  <si>
    <t xml:space="preserve">Довгань Олександр Володимирович</t>
  </si>
  <si>
    <t xml:space="preserve">Ніколаєв Максим Сергійович </t>
  </si>
  <si>
    <t xml:space="preserve">Невенчінов Іван Юрійович</t>
  </si>
  <si>
    <t xml:space="preserve">11+</t>
  </si>
  <si>
    <t xml:space="preserve">Бегар Кирило Васильович </t>
  </si>
  <si>
    <t xml:space="preserve">15.07.2006</t>
  </si>
  <si>
    <t xml:space="preserve">Кіровоградська обл</t>
  </si>
  <si>
    <t xml:space="preserve">Суботцівський центр дитячої та юнацької творчості</t>
  </si>
  <si>
    <t xml:space="preserve">Воровський В.В.</t>
  </si>
  <si>
    <t xml:space="preserve">Ткаченко Руслан Сергійович</t>
  </si>
  <si>
    <t xml:space="preserve">Сугак Кирило Олександрович</t>
  </si>
  <si>
    <t xml:space="preserve">Понічек Артем Євгенович</t>
  </si>
  <si>
    <t xml:space="preserve">03.08.2007</t>
  </si>
  <si>
    <t xml:space="preserve">Семененко Владислав Денисович</t>
  </si>
  <si>
    <t xml:space="preserve">Харчилава Нікіта Максимович</t>
  </si>
  <si>
    <t xml:space="preserve">3+</t>
  </si>
  <si>
    <t xml:space="preserve">вид трудність   группа  молодь  (В) 2007-2006</t>
  </si>
  <si>
    <t xml:space="preserve">Фалєєва Євгенія Віталіївна </t>
  </si>
  <si>
    <t xml:space="preserve">Шереметьєва Анастасія Кирилівна</t>
  </si>
  <si>
    <t xml:space="preserve">Вербова Кіра Миколаївна</t>
  </si>
  <si>
    <t xml:space="preserve">Овсянкіна Уляна Олександрівна</t>
  </si>
  <si>
    <t xml:space="preserve">1ю</t>
  </si>
  <si>
    <t xml:space="preserve">Русінська Ул’яна Олегівна</t>
  </si>
  <si>
    <t xml:space="preserve">Бабічева Дарина Сергіївна</t>
  </si>
  <si>
    <t xml:space="preserve">Воровський В</t>
  </si>
  <si>
    <t xml:space="preserve">Ратушнюк Аліна  Романівна </t>
  </si>
  <si>
    <t xml:space="preserve">Воровський В.В</t>
  </si>
  <si>
    <t xml:space="preserve">Готвянська Діана Русланівна</t>
  </si>
  <si>
    <t xml:space="preserve"> вид трудність   группа  молодь (А) 2005-2004</t>
  </si>
  <si>
    <t xml:space="preserve">Костуренко Денис Вадимович</t>
  </si>
  <si>
    <t xml:space="preserve">Брагинець Валерій Олегович</t>
  </si>
  <si>
    <t xml:space="preserve">Одеська область 
</t>
  </si>
  <si>
    <t xml:space="preserve">Старицька О.С., Копотієнко Н.А.</t>
  </si>
  <si>
    <t xml:space="preserve">Лазарев Дмитро Дмитрович</t>
  </si>
  <si>
    <t xml:space="preserve">СК КрНУ</t>
  </si>
  <si>
    <t xml:space="preserve">Леонтьєва Д.В.
Бутенко Е.Е.
</t>
  </si>
  <si>
    <t xml:space="preserve">Завируха Артем Вадимович</t>
  </si>
  <si>
    <t xml:space="preserve">Нікітін Денис Миколайович</t>
  </si>
  <si>
    <t xml:space="preserve">Лукашов Олександр Владиславович</t>
  </si>
  <si>
    <t xml:space="preserve">Колінько Дмитро Олександрович</t>
  </si>
  <si>
    <t xml:space="preserve">вид трудність   группа  молодь (А) 2005-2004</t>
  </si>
  <si>
    <t xml:space="preserve">Війтик Олександра Вікторіна</t>
  </si>
  <si>
    <t xml:space="preserve">Нехаєнко Ланіта Ігорівна</t>
  </si>
  <si>
    <t xml:space="preserve">Копотієнко Н.А., Зимова Л.В. </t>
  </si>
  <si>
    <t xml:space="preserve">Загорудько Софія Олександрівна</t>
  </si>
  <si>
    <t xml:space="preserve">1</t>
  </si>
  <si>
    <t xml:space="preserve">Демчук Вікторія Вадимівна </t>
  </si>
  <si>
    <t xml:space="preserve">вид швидкість   группа юнаки 2013-2012</t>
  </si>
  <si>
    <t xml:space="preserve">Дата народ-ження</t>
  </si>
  <si>
    <t xml:space="preserve">Регіон </t>
  </si>
  <si>
    <t xml:space="preserve">Квалі-фікація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вид швидкість   группа  дівчата 2013-2012</t>
  </si>
  <si>
    <t xml:space="preserve">7в/к</t>
  </si>
  <si>
    <t xml:space="preserve">10в/к</t>
  </si>
  <si>
    <t xml:space="preserve">12п/к</t>
  </si>
  <si>
    <t xml:space="preserve">13п/к</t>
  </si>
  <si>
    <t xml:space="preserve">вид швидкість   группа юнаки 2011-2010</t>
  </si>
  <si>
    <t xml:space="preserve">зрив</t>
  </si>
  <si>
    <t xml:space="preserve">вид швидкість   группа  дівчата 2011-2010</t>
  </si>
  <si>
    <t xml:space="preserve"> вид швидкість   группа юнаки  2009-2008</t>
  </si>
  <si>
    <t xml:space="preserve">вид швидкість   группа дівчата  2009-2008</t>
  </si>
  <si>
    <t xml:space="preserve"> вид швидкість   группа  молодь  (В) 2007-2006</t>
  </si>
  <si>
    <t xml:space="preserve">Ма+B8:N21монов Дамір Денисович</t>
  </si>
  <si>
    <t xml:space="preserve">вид швидкість   группа  молодь  (В) 2007-2006</t>
  </si>
  <si>
    <t xml:space="preserve"> вид швидкість   группа молодь (А) 2004-2005</t>
  </si>
  <si>
    <t xml:space="preserve">Полтавська обл.</t>
  </si>
  <si>
    <t xml:space="preserve">вид швидкість   группа молодь (А) 2004-2005</t>
  </si>
  <si>
    <t xml:space="preserve"> вид багатоборство группа юнаки 2013-2012</t>
  </si>
  <si>
    <t xml:space="preserve">Види</t>
  </si>
  <si>
    <t xml:space="preserve">Добуток</t>
  </si>
  <si>
    <t xml:space="preserve">вид багатоборство группа дівчата2013-2012</t>
  </si>
  <si>
    <t xml:space="preserve">вид багатоборство группа юнаки 2011-2010</t>
  </si>
  <si>
    <t xml:space="preserve">вид багатоборство группа дівчата2011-2010</t>
  </si>
  <si>
    <t xml:space="preserve"> вид багатоборство группа юнаки 2009-2008</t>
  </si>
  <si>
    <t xml:space="preserve">вид багатоборство группа дівчата 2009-2008</t>
  </si>
  <si>
    <t xml:space="preserve">вид багатоборство группа   молодь  (В)  2007-2006</t>
  </si>
  <si>
    <t xml:space="preserve">Вид</t>
  </si>
  <si>
    <t xml:space="preserve"> вид багатоборство группа 2005-2004</t>
  </si>
  <si>
    <t xml:space="preserve">вид багатоборство группа   молодь  (А)  2005-2004</t>
  </si>
  <si>
    <t xml:space="preserve">командний залік серед Закладів позашкільної освіти</t>
  </si>
  <si>
    <t xml:space="preserve">вид трудність  група: 2013-2012р.н.</t>
  </si>
  <si>
    <t xml:space="preserve">м. Кременчук                                                                                                                      </t>
  </si>
  <si>
    <t xml:space="preserve">25-28 листопада 2021 р.</t>
  </si>
  <si>
    <t xml:space="preserve">Заклади позашкільної освіти</t>
  </si>
  <si>
    <t xml:space="preserve">Кількість  учасників</t>
  </si>
  <si>
    <t xml:space="preserve">Юнаки</t>
  </si>
  <si>
    <t xml:space="preserve">Дівчата</t>
  </si>
  <si>
    <t xml:space="preserve">Сума місць</t>
  </si>
  <si>
    <t xml:space="preserve">командне місце</t>
  </si>
  <si>
    <t xml:space="preserve">Сума  рейтингу</t>
  </si>
  <si>
    <t xml:space="preserve">Юнаки 2013-2012 р.н.</t>
  </si>
  <si>
    <t xml:space="preserve">Дівчата 2013-2012 р.н.</t>
  </si>
  <si>
    <t xml:space="preserve">Прізвище</t>
  </si>
  <si>
    <t xml:space="preserve">місце</t>
  </si>
  <si>
    <t xml:space="preserve">Кобець М</t>
  </si>
  <si>
    <t xml:space="preserve">Яременко О</t>
  </si>
  <si>
    <t xml:space="preserve">Пастернак О</t>
  </si>
  <si>
    <t xml:space="preserve">Фісенко М</t>
  </si>
  <si>
    <t xml:space="preserve">Дученко Т</t>
  </si>
  <si>
    <t xml:space="preserve">Сало Д</t>
  </si>
  <si>
    <t xml:space="preserve">Вовчик А</t>
  </si>
  <si>
    <t xml:space="preserve">Полякова С</t>
  </si>
  <si>
    <t xml:space="preserve"> вид трудність  група: 2011-2010р.н.</t>
  </si>
  <si>
    <t xml:space="preserve">Юнаки 2011-2010 р.н.</t>
  </si>
  <si>
    <t xml:space="preserve">Дівчата 2011-2010 р.н.</t>
  </si>
  <si>
    <t xml:space="preserve">Сухацький О</t>
  </si>
  <si>
    <t xml:space="preserve">Фалєєва А</t>
  </si>
  <si>
    <t xml:space="preserve">Лепеха О</t>
  </si>
  <si>
    <t xml:space="preserve">Бабаєва М</t>
  </si>
  <si>
    <t xml:space="preserve">Іщенко А</t>
  </si>
  <si>
    <t xml:space="preserve">Довгань О</t>
  </si>
  <si>
    <t xml:space="preserve">вид трудність  група: 2009-2008р.н.</t>
  </si>
  <si>
    <t xml:space="preserve">Сума Місць</t>
  </si>
  <si>
    <t xml:space="preserve">Юнаки 2009-2008 р.н.</t>
  </si>
  <si>
    <t xml:space="preserve">Дівчата 2009-2008 р.н.</t>
  </si>
  <si>
    <t xml:space="preserve">Ємельянов С</t>
  </si>
  <si>
    <t xml:space="preserve">Донець В</t>
  </si>
  <si>
    <t xml:space="preserve">Бабенко М</t>
  </si>
  <si>
    <t xml:space="preserve">Ряюоштан К</t>
  </si>
  <si>
    <t xml:space="preserve">Тюпа Р</t>
  </si>
  <si>
    <t xml:space="preserve">Шило М</t>
  </si>
  <si>
    <t xml:space="preserve">Глущенко І</t>
  </si>
  <si>
    <t xml:space="preserve">Фісенко І</t>
  </si>
  <si>
    <t xml:space="preserve">Дежець В</t>
  </si>
  <si>
    <t xml:space="preserve">Хатюшина П</t>
  </si>
  <si>
    <t xml:space="preserve"> вид трудність  група:молодь  (В)  2007-2006</t>
  </si>
  <si>
    <t xml:space="preserve">Юнаки 2007-2006 р.н.</t>
  </si>
  <si>
    <t xml:space="preserve">Дівчата 2007-2006 р.н.</t>
  </si>
  <si>
    <t xml:space="preserve">Міце</t>
  </si>
  <si>
    <t xml:space="preserve">Деміденко В</t>
  </si>
  <si>
    <t xml:space="preserve">Вербова К</t>
  </si>
  <si>
    <t xml:space="preserve">Ніколаєв М</t>
  </si>
  <si>
    <t xml:space="preserve">Фалєєва Є</t>
  </si>
  <si>
    <t xml:space="preserve">Невенчінова І</t>
  </si>
  <si>
    <t xml:space="preserve">Шереметьєва А</t>
  </si>
  <si>
    <t xml:space="preserve">Русінська У</t>
  </si>
  <si>
    <t xml:space="preserve">Бегар К</t>
  </si>
  <si>
    <t xml:space="preserve">Бабічева Д</t>
  </si>
  <si>
    <t xml:space="preserve">вид трудність  група:молодь  (А)  2005-2004</t>
  </si>
  <si>
    <t xml:space="preserve">Юнаки 2005-2004 р.н.</t>
  </si>
  <si>
    <t xml:space="preserve">Дівчата 2005-2004 р.н.</t>
  </si>
  <si>
    <t xml:space="preserve">Брагинець В</t>
  </si>
  <si>
    <t xml:space="preserve">Нехаєнко Л</t>
  </si>
  <si>
    <t xml:space="preserve"> вид швидкість  група: 2013-2012р.н.</t>
  </si>
  <si>
    <t xml:space="preserve">Кобец М</t>
  </si>
  <si>
    <t xml:space="preserve">Литвиненко В</t>
  </si>
  <si>
    <t xml:space="preserve">Хайдаров Д</t>
  </si>
  <si>
    <t xml:space="preserve"> вид швидкість  група: 2011-2010р.н.</t>
  </si>
  <si>
    <t xml:space="preserve">Баєва М</t>
  </si>
  <si>
    <t xml:space="preserve"> вид швидкість  група: 2009-2008 </t>
  </si>
  <si>
    <t xml:space="preserve">Рябоштан К</t>
  </si>
  <si>
    <t xml:space="preserve">Харчукова Д</t>
  </si>
  <si>
    <t xml:space="preserve">Радченко Ю</t>
  </si>
  <si>
    <t xml:space="preserve">вид швидкість  група:молодь  (В)  2007-2006</t>
  </si>
  <si>
    <t xml:space="preserve">Сума місце</t>
  </si>
  <si>
    <t xml:space="preserve">Невенчінов І</t>
  </si>
  <si>
    <t xml:space="preserve">Ратушнюк А</t>
  </si>
  <si>
    <t xml:space="preserve"> вид швидкість  група:молодь  (А)  2005-2004</t>
  </si>
  <si>
    <t xml:space="preserve"> вид багатоборство  група: 2013-2012р.н.</t>
  </si>
  <si>
    <t xml:space="preserve">Дудченко Т</t>
  </si>
  <si>
    <t xml:space="preserve"> вид багатоборство  група: 2011-2010</t>
  </si>
  <si>
    <t xml:space="preserve"> вид багатоборство  група: 2009-2008 </t>
  </si>
  <si>
    <t xml:space="preserve">Бабнко М</t>
  </si>
  <si>
    <t xml:space="preserve">вид багатоборство  група:молодь  (В)  2007-2006</t>
  </si>
  <si>
    <t xml:space="preserve">Сума балів</t>
  </si>
  <si>
    <t xml:space="preserve">Бали</t>
  </si>
  <si>
    <t xml:space="preserve">Невенчинов І</t>
  </si>
  <si>
    <t xml:space="preserve"> вид багатоборство  група:молодь  (А)  2005-2004</t>
  </si>
  <si>
    <t xml:space="preserve">Брагінець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0"/>
    <numFmt numFmtId="170" formatCode="dd\.mm\.yyyy"/>
    <numFmt numFmtId="171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5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5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28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24.56"/>
    <col collapsed="false" customWidth="true" hidden="false" outlineLevel="0" max="6" min="6" style="0" width="23.28"/>
    <col collapsed="false" customWidth="true" hidden="false" outlineLevel="0" max="7" min="7" style="0" width="18.85"/>
    <col collapsed="false" customWidth="true" hidden="false" outlineLevel="0" max="8" min="8" style="0" width="28.85"/>
    <col collapsed="false" customWidth="true" hidden="false" outlineLevel="0" max="9" min="9" style="0" width="20.56"/>
    <col collapsed="false" customWidth="true" hidden="false" outlineLevel="0" max="10" min="10" style="0" width="15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</row>
    <row r="3" customFormat="false" ht="64.5" hidden="false" customHeight="tru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</row>
    <row r="4" customFormat="false" ht="31.5" hidden="false" customHeight="true" outlineLevel="0" collapsed="false">
      <c r="A4" s="3" t="n">
        <v>1</v>
      </c>
      <c r="B4" s="4"/>
      <c r="C4" s="5"/>
      <c r="D4" s="6"/>
      <c r="E4" s="7"/>
      <c r="F4" s="8"/>
      <c r="G4" s="9"/>
      <c r="H4" s="9"/>
      <c r="I4" s="3"/>
      <c r="J4" s="3" t="s">
        <v>10</v>
      </c>
    </row>
    <row r="5" customFormat="false" ht="32.25" hidden="false" customHeight="true" outlineLevel="0" collapsed="false">
      <c r="A5" s="3" t="n">
        <v>2</v>
      </c>
      <c r="B5" s="4"/>
      <c r="C5" s="5"/>
      <c r="D5" s="6"/>
      <c r="E5" s="4"/>
      <c r="F5" s="6"/>
      <c r="G5" s="10"/>
      <c r="H5" s="9"/>
      <c r="I5" s="3"/>
      <c r="J5" s="3" t="s">
        <v>10</v>
      </c>
    </row>
    <row r="6" customFormat="false" ht="31.5" hidden="false" customHeight="true" outlineLevel="0" collapsed="false">
      <c r="A6" s="3" t="n">
        <v>3</v>
      </c>
      <c r="B6" s="4"/>
      <c r="C6" s="5"/>
      <c r="D6" s="6"/>
      <c r="E6" s="4"/>
      <c r="F6" s="6"/>
      <c r="G6" s="10"/>
      <c r="H6" s="9"/>
      <c r="I6" s="3"/>
      <c r="J6" s="3" t="s">
        <v>10</v>
      </c>
    </row>
    <row r="7" s="12" customFormat="true" ht="31.5" hidden="false" customHeight="true" outlineLevel="0" collapsed="false">
      <c r="A7" s="3" t="n">
        <v>4</v>
      </c>
      <c r="B7" s="4"/>
      <c r="C7" s="5"/>
      <c r="D7" s="11"/>
      <c r="E7" s="3"/>
      <c r="F7" s="8"/>
      <c r="G7" s="3"/>
      <c r="H7" s="9"/>
      <c r="I7" s="3"/>
      <c r="J7" s="3" t="s">
        <v>10</v>
      </c>
      <c r="L7" s="0"/>
    </row>
    <row r="8" customFormat="false" ht="31.5" hidden="false" customHeight="true" outlineLevel="0" collapsed="false">
      <c r="A8" s="3" t="n">
        <v>5</v>
      </c>
      <c r="B8" s="4"/>
      <c r="C8" s="5"/>
      <c r="D8" s="11"/>
      <c r="E8" s="7"/>
      <c r="F8" s="8"/>
      <c r="G8" s="9"/>
      <c r="H8" s="9"/>
      <c r="I8" s="3"/>
      <c r="J8" s="3" t="s">
        <v>10</v>
      </c>
    </row>
    <row r="9" customFormat="false" ht="31.5" hidden="false" customHeight="true" outlineLevel="0" collapsed="false">
      <c r="A9" s="3" t="n">
        <v>6</v>
      </c>
      <c r="B9" s="4"/>
      <c r="C9" s="5"/>
      <c r="D9" s="13"/>
      <c r="E9" s="4"/>
      <c r="F9" s="6"/>
      <c r="G9" s="10"/>
      <c r="H9" s="9"/>
      <c r="I9" s="3"/>
      <c r="J9" s="3" t="s">
        <v>10</v>
      </c>
    </row>
    <row r="10" customFormat="false" ht="31.5" hidden="false" customHeight="true" outlineLevel="0" collapsed="false">
      <c r="A10" s="3" t="n">
        <v>7</v>
      </c>
      <c r="B10" s="4"/>
      <c r="C10" s="5"/>
      <c r="D10" s="13"/>
      <c r="E10" s="4"/>
      <c r="F10" s="6"/>
      <c r="G10" s="10"/>
      <c r="H10" s="9"/>
      <c r="I10" s="3"/>
      <c r="J10" s="3" t="s">
        <v>10</v>
      </c>
    </row>
    <row r="11" customFormat="false" ht="31.5" hidden="false" customHeight="true" outlineLevel="0" collapsed="false">
      <c r="A11" s="3" t="n">
        <v>8</v>
      </c>
      <c r="B11" s="3"/>
      <c r="C11" s="14"/>
      <c r="D11" s="6"/>
      <c r="E11" s="7"/>
      <c r="F11" s="8"/>
      <c r="G11" s="3"/>
      <c r="H11" s="3"/>
      <c r="I11" s="3"/>
      <c r="J11" s="3" t="s">
        <v>10</v>
      </c>
      <c r="O11" s="0" t="n">
        <v>11</v>
      </c>
    </row>
    <row r="12" customFormat="false" ht="31.5" hidden="false" customHeight="true" outlineLevel="0" collapsed="false">
      <c r="A12" s="3" t="n">
        <v>9</v>
      </c>
      <c r="B12" s="3"/>
      <c r="C12" s="14"/>
      <c r="D12" s="8"/>
      <c r="E12" s="7"/>
      <c r="F12" s="8"/>
      <c r="G12" s="3"/>
      <c r="H12" s="3"/>
      <c r="I12" s="3"/>
      <c r="J12" s="3" t="s">
        <v>10</v>
      </c>
    </row>
    <row r="13" customFormat="false" ht="31.5" hidden="false" customHeight="true" outlineLevel="0" collapsed="false">
      <c r="A13" s="3" t="n">
        <v>10</v>
      </c>
      <c r="B13" s="9"/>
      <c r="C13" s="14"/>
      <c r="D13" s="8"/>
      <c r="E13" s="9"/>
      <c r="F13" s="8"/>
      <c r="G13" s="9"/>
      <c r="H13" s="3"/>
      <c r="I13" s="3"/>
      <c r="J13" s="3" t="s">
        <v>10</v>
      </c>
    </row>
    <row r="14" customFormat="false" ht="31.5" hidden="false" customHeight="true" outlineLevel="0" collapsed="false">
      <c r="A14" s="3" t="n">
        <v>11</v>
      </c>
      <c r="B14" s="15"/>
      <c r="C14" s="16"/>
      <c r="D14" s="6"/>
      <c r="E14" s="4"/>
      <c r="F14" s="6"/>
      <c r="G14" s="15"/>
      <c r="H14" s="3"/>
      <c r="I14" s="3"/>
      <c r="J14" s="3" t="s">
        <v>10</v>
      </c>
    </row>
    <row r="15" customFormat="false" ht="31.5" hidden="false" customHeight="true" outlineLevel="0" collapsed="false">
      <c r="A15" s="3" t="n">
        <v>12</v>
      </c>
      <c r="B15" s="3"/>
      <c r="C15" s="14"/>
      <c r="D15" s="8"/>
      <c r="E15" s="7"/>
      <c r="F15" s="8"/>
      <c r="G15" s="3"/>
      <c r="H15" s="3"/>
      <c r="I15" s="3"/>
      <c r="J15" s="3" t="s">
        <v>10</v>
      </c>
    </row>
    <row r="16" customFormat="false" ht="31.5" hidden="false" customHeight="true" outlineLevel="0" collapsed="false">
      <c r="A16" s="3" t="n">
        <v>13</v>
      </c>
      <c r="B16" s="9"/>
      <c r="C16" s="14"/>
      <c r="D16" s="8"/>
      <c r="E16" s="9"/>
      <c r="F16" s="8"/>
      <c r="G16" s="9"/>
      <c r="H16" s="3"/>
      <c r="I16" s="15"/>
      <c r="J16" s="3" t="s">
        <v>10</v>
      </c>
    </row>
    <row r="17" customFormat="false" ht="31.5" hidden="false" customHeight="true" outlineLevel="0" collapsed="false">
      <c r="A17" s="3" t="n">
        <v>14</v>
      </c>
      <c r="B17" s="15"/>
      <c r="C17" s="16"/>
      <c r="D17" s="6"/>
      <c r="E17" s="4"/>
      <c r="F17" s="6"/>
      <c r="G17" s="15"/>
      <c r="H17" s="3"/>
      <c r="I17" s="3"/>
      <c r="J17" s="3" t="s">
        <v>10</v>
      </c>
    </row>
    <row r="18" customFormat="false" ht="31.5" hidden="false" customHeight="true" outlineLevel="0" collapsed="false">
      <c r="A18" s="3" t="n">
        <v>15</v>
      </c>
      <c r="B18" s="15"/>
      <c r="C18" s="16"/>
      <c r="D18" s="13"/>
      <c r="E18" s="4"/>
      <c r="F18" s="6"/>
      <c r="G18" s="15"/>
      <c r="H18" s="3"/>
      <c r="I18" s="3"/>
      <c r="J18" s="3" t="s">
        <v>10</v>
      </c>
    </row>
    <row r="19" customFormat="false" ht="31.5" hidden="false" customHeight="true" outlineLevel="0" collapsed="false">
      <c r="A19" s="3" t="n">
        <v>16</v>
      </c>
      <c r="B19" s="15"/>
      <c r="C19" s="16"/>
      <c r="D19" s="6"/>
      <c r="E19" s="4"/>
      <c r="F19" s="6"/>
      <c r="G19" s="15"/>
      <c r="H19" s="3"/>
      <c r="I19" s="17"/>
      <c r="J19" s="3" t="s">
        <v>10</v>
      </c>
    </row>
    <row r="20" customFormat="false" ht="31.5" hidden="false" customHeight="true" outlineLevel="0" collapsed="false">
      <c r="A20" s="3" t="n">
        <v>17</v>
      </c>
      <c r="B20" s="15"/>
      <c r="C20" s="16"/>
      <c r="D20" s="6"/>
      <c r="E20" s="4"/>
      <c r="F20" s="6"/>
      <c r="G20" s="15"/>
      <c r="H20" s="3"/>
      <c r="I20" s="3"/>
      <c r="J20" s="3" t="s">
        <v>10</v>
      </c>
    </row>
    <row r="21" customFormat="false" ht="31.5" hidden="false" customHeight="true" outlineLevel="0" collapsed="false">
      <c r="A21" s="3" t="n">
        <v>18</v>
      </c>
      <c r="B21" s="18"/>
      <c r="C21" s="19"/>
      <c r="D21" s="8"/>
      <c r="E21" s="20"/>
      <c r="F21" s="8"/>
      <c r="G21" s="18"/>
      <c r="H21" s="9"/>
      <c r="I21" s="3"/>
      <c r="J21" s="3" t="s">
        <v>10</v>
      </c>
    </row>
    <row r="22" customFormat="false" ht="31.5" hidden="false" customHeight="true" outlineLevel="0" collapsed="false">
      <c r="A22" s="3" t="n">
        <v>19</v>
      </c>
      <c r="B22" s="18"/>
      <c r="C22" s="19"/>
      <c r="D22" s="15"/>
      <c r="E22" s="20"/>
      <c r="F22" s="6"/>
      <c r="G22" s="18"/>
      <c r="H22" s="9"/>
      <c r="I22" s="3"/>
      <c r="J22" s="3" t="s">
        <v>10</v>
      </c>
    </row>
    <row r="23" customFormat="false" ht="31.5" hidden="false" customHeight="true" outlineLevel="0" collapsed="false">
      <c r="A23" s="3" t="n">
        <v>20</v>
      </c>
      <c r="B23" s="18"/>
      <c r="C23" s="19"/>
      <c r="D23" s="13"/>
      <c r="E23" s="20"/>
      <c r="F23" s="6"/>
      <c r="G23" s="18"/>
      <c r="H23" s="9"/>
      <c r="I23" s="3"/>
      <c r="J23" s="3" t="s">
        <v>10</v>
      </c>
    </row>
    <row r="24" customFormat="false" ht="31.5" hidden="false" customHeight="true" outlineLevel="0" collapsed="false">
      <c r="A24" s="3" t="n">
        <v>21</v>
      </c>
      <c r="B24" s="18"/>
      <c r="C24" s="19"/>
      <c r="D24" s="21"/>
      <c r="E24" s="20"/>
      <c r="F24" s="8"/>
      <c r="G24" s="18"/>
      <c r="H24" s="3"/>
      <c r="I24" s="3"/>
      <c r="J24" s="3" t="s">
        <v>10</v>
      </c>
    </row>
    <row r="25" customFormat="false" ht="31.5" hidden="false" customHeight="true" outlineLevel="0" collapsed="false">
      <c r="A25" s="3" t="n">
        <v>22</v>
      </c>
      <c r="B25" s="18"/>
      <c r="C25" s="19"/>
      <c r="D25" s="21"/>
      <c r="E25" s="20"/>
      <c r="F25" s="8"/>
      <c r="G25" s="18"/>
      <c r="H25" s="3"/>
      <c r="I25" s="3"/>
      <c r="J25" s="3" t="s">
        <v>10</v>
      </c>
    </row>
    <row r="26" customFormat="false" ht="31.5" hidden="false" customHeight="true" outlineLevel="0" collapsed="false">
      <c r="A26" s="3" t="n">
        <v>23</v>
      </c>
      <c r="B26" s="18"/>
      <c r="C26" s="19"/>
      <c r="D26" s="21"/>
      <c r="E26" s="20"/>
      <c r="F26" s="8"/>
      <c r="G26" s="18"/>
      <c r="H26" s="3"/>
      <c r="I26" s="3"/>
      <c r="J26" s="3" t="s">
        <v>10</v>
      </c>
    </row>
    <row r="27" customFormat="false" ht="31.5" hidden="false" customHeight="true" outlineLevel="0" collapsed="false">
      <c r="A27" s="3" t="n">
        <v>24</v>
      </c>
      <c r="B27" s="18"/>
      <c r="C27" s="19"/>
      <c r="D27" s="21"/>
      <c r="E27" s="20"/>
      <c r="F27" s="6"/>
      <c r="G27" s="18"/>
      <c r="H27" s="3"/>
      <c r="I27" s="3"/>
      <c r="J27" s="3" t="s">
        <v>10</v>
      </c>
    </row>
    <row r="28" customFormat="false" ht="31.5" hidden="false" customHeight="true" outlineLevel="0" collapsed="false">
      <c r="A28" s="3" t="n">
        <v>25</v>
      </c>
      <c r="B28" s="18"/>
      <c r="C28" s="19"/>
      <c r="D28" s="22"/>
      <c r="E28" s="20"/>
      <c r="F28" s="8"/>
      <c r="G28" s="18"/>
      <c r="H28" s="9"/>
      <c r="I28" s="3"/>
      <c r="J28" s="3" t="s">
        <v>10</v>
      </c>
    </row>
    <row r="29" customFormat="false" ht="31.5" hidden="false" customHeight="true" outlineLevel="0" collapsed="false">
      <c r="A29" s="3" t="n">
        <v>26</v>
      </c>
      <c r="B29" s="18"/>
      <c r="C29" s="19"/>
      <c r="D29" s="22"/>
      <c r="E29" s="20"/>
      <c r="F29" s="8"/>
      <c r="G29" s="18"/>
      <c r="H29" s="9"/>
      <c r="I29" s="3"/>
      <c r="J29" s="3" t="s">
        <v>10</v>
      </c>
    </row>
    <row r="30" customFormat="false" ht="31.5" hidden="false" customHeight="true" outlineLevel="0" collapsed="false">
      <c r="A30" s="3" t="n">
        <v>27</v>
      </c>
      <c r="B30" s="23"/>
      <c r="C30" s="24"/>
      <c r="D30" s="21"/>
      <c r="E30" s="4"/>
      <c r="F30" s="8"/>
      <c r="G30" s="18"/>
      <c r="H30" s="9"/>
      <c r="I30" s="3"/>
      <c r="J30" s="3" t="s">
        <v>10</v>
      </c>
    </row>
    <row r="31" customFormat="false" ht="31.5" hidden="false" customHeight="true" outlineLevel="0" collapsed="false">
      <c r="A31" s="3" t="n">
        <v>28</v>
      </c>
      <c r="B31" s="18"/>
      <c r="C31" s="19"/>
      <c r="D31" s="22"/>
      <c r="E31" s="20"/>
      <c r="F31" s="8"/>
      <c r="G31" s="18"/>
      <c r="H31" s="9"/>
      <c r="I31" s="3"/>
      <c r="J31" s="3" t="s">
        <v>10</v>
      </c>
    </row>
    <row r="32" customFormat="false" ht="31.5" hidden="false" customHeight="true" outlineLevel="0" collapsed="false">
      <c r="A32" s="3" t="n">
        <v>29</v>
      </c>
      <c r="B32" s="23"/>
      <c r="C32" s="24"/>
      <c r="D32" s="22"/>
      <c r="E32" s="4"/>
      <c r="F32" s="8"/>
      <c r="G32" s="18"/>
      <c r="H32" s="9"/>
      <c r="I32" s="3"/>
      <c r="J32" s="3" t="s">
        <v>10</v>
      </c>
    </row>
    <row r="33" customFormat="false" ht="31.5" hidden="false" customHeight="true" outlineLevel="0" collapsed="false">
      <c r="A33" s="3" t="n">
        <v>30</v>
      </c>
      <c r="B33" s="23"/>
      <c r="C33" s="24"/>
      <c r="D33" s="22"/>
      <c r="E33" s="4"/>
      <c r="F33" s="8"/>
      <c r="G33" s="18"/>
      <c r="H33" s="9"/>
      <c r="I33" s="3"/>
      <c r="J33" s="3" t="s">
        <v>10</v>
      </c>
    </row>
    <row r="34" customFormat="false" ht="31.5" hidden="false" customHeight="true" outlineLevel="0" collapsed="false">
      <c r="A34" s="3" t="n">
        <v>31</v>
      </c>
      <c r="B34" s="18"/>
      <c r="C34" s="19"/>
      <c r="D34" s="21"/>
      <c r="E34" s="20"/>
      <c r="F34" s="6"/>
      <c r="G34" s="18"/>
      <c r="H34" s="9"/>
      <c r="I34" s="3"/>
      <c r="J34" s="3" t="s">
        <v>10</v>
      </c>
    </row>
    <row r="35" customFormat="false" ht="31.5" hidden="false" customHeight="true" outlineLevel="0" collapsed="false">
      <c r="A35" s="3" t="n">
        <v>32</v>
      </c>
      <c r="B35" s="18"/>
      <c r="C35" s="19"/>
      <c r="D35" s="21"/>
      <c r="E35" s="20"/>
      <c r="F35" s="8"/>
      <c r="G35" s="18"/>
      <c r="H35" s="3"/>
      <c r="I35" s="3"/>
      <c r="J35" s="3" t="s">
        <v>10</v>
      </c>
    </row>
    <row r="36" customFormat="false" ht="31.5" hidden="false" customHeight="true" outlineLevel="0" collapsed="false">
      <c r="A36" s="3" t="n">
        <v>33</v>
      </c>
      <c r="B36" s="25"/>
      <c r="C36" s="19"/>
      <c r="D36" s="21"/>
      <c r="E36" s="26"/>
      <c r="F36" s="8"/>
      <c r="G36" s="25"/>
      <c r="H36" s="3"/>
      <c r="I36" s="3"/>
      <c r="J36" s="3" t="s">
        <v>10</v>
      </c>
    </row>
    <row r="37" customFormat="false" ht="31.5" hidden="false" customHeight="true" outlineLevel="0" collapsed="false">
      <c r="A37" s="3" t="n">
        <v>34</v>
      </c>
      <c r="B37" s="18"/>
      <c r="C37" s="19"/>
      <c r="D37" s="21"/>
      <c r="E37" s="20"/>
      <c r="F37" s="8"/>
      <c r="G37" s="18"/>
      <c r="H37" s="3"/>
      <c r="I37" s="3"/>
      <c r="J37" s="3" t="s">
        <v>10</v>
      </c>
    </row>
    <row r="38" customFormat="false" ht="31.5" hidden="false" customHeight="true" outlineLevel="0" collapsed="false">
      <c r="A38" s="3" t="n">
        <v>35</v>
      </c>
      <c r="B38" s="18"/>
      <c r="C38" s="19"/>
      <c r="D38" s="13"/>
      <c r="E38" s="20"/>
      <c r="F38" s="6"/>
      <c r="G38" s="18"/>
      <c r="H38" s="3"/>
      <c r="I38" s="3"/>
      <c r="J38" s="3" t="s">
        <v>10</v>
      </c>
    </row>
    <row r="39" customFormat="false" ht="31.5" hidden="false" customHeight="true" outlineLevel="0" collapsed="false">
      <c r="A39" s="3" t="n">
        <v>36</v>
      </c>
      <c r="B39" s="27"/>
      <c r="C39" s="19"/>
      <c r="D39" s="13"/>
      <c r="E39" s="18"/>
      <c r="F39" s="6"/>
      <c r="G39" s="17"/>
      <c r="H39" s="9"/>
      <c r="I39" s="3"/>
      <c r="J39" s="3" t="s">
        <v>10</v>
      </c>
    </row>
    <row r="40" customFormat="false" ht="31.5" hidden="false" customHeight="true" outlineLevel="0" collapsed="false">
      <c r="A40" s="3" t="n">
        <v>37</v>
      </c>
      <c r="B40" s="27"/>
      <c r="C40" s="19"/>
      <c r="D40" s="13"/>
      <c r="E40" s="18"/>
      <c r="F40" s="6"/>
      <c r="G40" s="17"/>
      <c r="H40" s="9"/>
      <c r="I40" s="3"/>
      <c r="J40" s="3" t="s">
        <v>10</v>
      </c>
    </row>
    <row r="41" customFormat="false" ht="31.5" hidden="false" customHeight="true" outlineLevel="0" collapsed="false">
      <c r="A41" s="3" t="n">
        <v>38</v>
      </c>
      <c r="B41" s="27"/>
      <c r="C41" s="19"/>
      <c r="D41" s="13"/>
      <c r="E41" s="18"/>
      <c r="F41" s="6"/>
      <c r="G41" s="17"/>
      <c r="H41" s="9"/>
      <c r="I41" s="3"/>
      <c r="J41" s="3" t="s">
        <v>10</v>
      </c>
    </row>
    <row r="42" customFormat="false" ht="31.5" hidden="false" customHeight="true" outlineLevel="0" collapsed="false">
      <c r="A42" s="3" t="n">
        <v>39</v>
      </c>
      <c r="B42" s="27"/>
      <c r="C42" s="19"/>
      <c r="D42" s="13"/>
      <c r="E42" s="18"/>
      <c r="F42" s="6"/>
      <c r="G42" s="17"/>
      <c r="H42" s="9"/>
      <c r="I42" s="3"/>
      <c r="J42" s="3" t="s">
        <v>10</v>
      </c>
    </row>
    <row r="43" customFormat="false" ht="31.5" hidden="false" customHeight="true" outlineLevel="0" collapsed="false">
      <c r="A43" s="3" t="n">
        <v>40</v>
      </c>
      <c r="B43" s="27"/>
      <c r="C43" s="19"/>
      <c r="D43" s="13"/>
      <c r="E43" s="18"/>
      <c r="F43" s="6"/>
      <c r="G43" s="17"/>
      <c r="H43" s="9"/>
      <c r="I43" s="3"/>
      <c r="J43" s="3" t="s">
        <v>10</v>
      </c>
    </row>
    <row r="44" customFormat="false" ht="31.5" hidden="false" customHeight="true" outlineLevel="0" collapsed="false">
      <c r="A44" s="3" t="n">
        <v>41</v>
      </c>
      <c r="B44" s="27"/>
      <c r="C44" s="19"/>
      <c r="D44" s="13"/>
      <c r="E44" s="18"/>
      <c r="F44" s="6"/>
      <c r="G44" s="17"/>
      <c r="H44" s="9"/>
      <c r="I44" s="3"/>
      <c r="J44" s="3" t="s">
        <v>10</v>
      </c>
    </row>
    <row r="45" customFormat="false" ht="31.5" hidden="false" customHeight="true" outlineLevel="0" collapsed="false">
      <c r="A45" s="3" t="n">
        <v>42</v>
      </c>
      <c r="B45" s="28"/>
      <c r="C45" s="29"/>
      <c r="D45" s="30"/>
      <c r="E45" s="31"/>
      <c r="F45" s="32"/>
      <c r="G45" s="31"/>
      <c r="H45" s="33"/>
      <c r="I45" s="31"/>
      <c r="J45" s="31" t="s">
        <v>11</v>
      </c>
    </row>
    <row r="46" customFormat="false" ht="31.5" hidden="false" customHeight="true" outlineLevel="0" collapsed="false">
      <c r="A46" s="3" t="n">
        <v>43</v>
      </c>
      <c r="B46" s="28"/>
      <c r="C46" s="29"/>
      <c r="D46" s="30"/>
      <c r="E46" s="34"/>
      <c r="F46" s="35"/>
      <c r="G46" s="34"/>
      <c r="H46" s="33"/>
      <c r="I46" s="31"/>
      <c r="J46" s="31" t="s">
        <v>11</v>
      </c>
    </row>
    <row r="47" customFormat="false" ht="31.5" hidden="false" customHeight="true" outlineLevel="0" collapsed="false">
      <c r="A47" s="3" t="n">
        <v>44</v>
      </c>
      <c r="B47" s="28"/>
      <c r="C47" s="29"/>
      <c r="D47" s="30"/>
      <c r="E47" s="34"/>
      <c r="F47" s="35"/>
      <c r="G47" s="34"/>
      <c r="H47" s="33"/>
      <c r="I47" s="31"/>
      <c r="J47" s="31" t="s">
        <v>11</v>
      </c>
    </row>
    <row r="48" customFormat="false" ht="31.5" hidden="false" customHeight="true" outlineLevel="0" collapsed="false">
      <c r="A48" s="3" t="n">
        <v>45</v>
      </c>
      <c r="B48" s="28"/>
      <c r="C48" s="29"/>
      <c r="D48" s="30"/>
      <c r="E48" s="34"/>
      <c r="F48" s="35"/>
      <c r="G48" s="34"/>
      <c r="H48" s="33"/>
      <c r="I48" s="31"/>
      <c r="J48" s="31" t="s">
        <v>11</v>
      </c>
    </row>
    <row r="49" customFormat="false" ht="31.5" hidden="false" customHeight="true" outlineLevel="0" collapsed="false">
      <c r="A49" s="3" t="n">
        <v>46</v>
      </c>
      <c r="B49" s="28"/>
      <c r="C49" s="29"/>
      <c r="D49" s="30"/>
      <c r="E49" s="34"/>
      <c r="F49" s="35"/>
      <c r="G49" s="34"/>
      <c r="H49" s="33"/>
      <c r="I49" s="31"/>
      <c r="J49" s="31" t="s">
        <v>11</v>
      </c>
    </row>
    <row r="50" customFormat="false" ht="31.5" hidden="false" customHeight="true" outlineLevel="0" collapsed="false">
      <c r="A50" s="3" t="n">
        <v>47</v>
      </c>
      <c r="B50" s="28"/>
      <c r="C50" s="29"/>
      <c r="D50" s="30"/>
      <c r="E50" s="31"/>
      <c r="F50" s="32"/>
      <c r="G50" s="31"/>
      <c r="H50" s="33"/>
      <c r="I50" s="31"/>
      <c r="J50" s="31" t="s">
        <v>11</v>
      </c>
    </row>
    <row r="51" customFormat="false" ht="31.5" hidden="false" customHeight="true" outlineLevel="0" collapsed="false">
      <c r="A51" s="3" t="n">
        <v>48</v>
      </c>
      <c r="B51" s="28"/>
      <c r="C51" s="29"/>
      <c r="D51" s="30"/>
      <c r="E51" s="34"/>
      <c r="F51" s="35"/>
      <c r="G51" s="34"/>
      <c r="H51" s="33"/>
      <c r="I51" s="31"/>
      <c r="J51" s="31" t="s">
        <v>11</v>
      </c>
    </row>
    <row r="52" customFormat="false" ht="31.5" hidden="false" customHeight="true" outlineLevel="0" collapsed="false">
      <c r="A52" s="3" t="n">
        <v>49</v>
      </c>
      <c r="B52" s="33"/>
      <c r="C52" s="36"/>
      <c r="D52" s="35"/>
      <c r="E52" s="33"/>
      <c r="F52" s="32"/>
      <c r="G52" s="33"/>
      <c r="H52" s="33"/>
      <c r="I52" s="31"/>
      <c r="J52" s="31" t="s">
        <v>11</v>
      </c>
    </row>
    <row r="53" customFormat="false" ht="31.5" hidden="false" customHeight="true" outlineLevel="0" collapsed="false">
      <c r="A53" s="3" t="n">
        <v>50</v>
      </c>
      <c r="B53" s="33"/>
      <c r="C53" s="36"/>
      <c r="D53" s="35"/>
      <c r="E53" s="33"/>
      <c r="F53" s="32"/>
      <c r="G53" s="33"/>
      <c r="H53" s="33"/>
      <c r="I53" s="31"/>
      <c r="J53" s="31" t="s">
        <v>11</v>
      </c>
    </row>
    <row r="54" customFormat="false" ht="31.5" hidden="false" customHeight="true" outlineLevel="0" collapsed="false">
      <c r="A54" s="3" t="n">
        <v>51</v>
      </c>
      <c r="B54" s="33"/>
      <c r="C54" s="36"/>
      <c r="D54" s="35"/>
      <c r="E54" s="33"/>
      <c r="F54" s="32"/>
      <c r="G54" s="33"/>
      <c r="H54" s="33"/>
      <c r="I54" s="31"/>
      <c r="J54" s="31" t="s">
        <v>11</v>
      </c>
    </row>
    <row r="55" customFormat="false" ht="31.5" hidden="false" customHeight="true" outlineLevel="0" collapsed="false">
      <c r="A55" s="3" t="n">
        <v>52</v>
      </c>
      <c r="B55" s="37"/>
      <c r="C55" s="38"/>
      <c r="D55" s="35"/>
      <c r="E55" s="37"/>
      <c r="F55" s="35"/>
      <c r="G55" s="37"/>
      <c r="H55" s="33"/>
      <c r="I55" s="31"/>
      <c r="J55" s="31" t="s">
        <v>11</v>
      </c>
    </row>
    <row r="56" customFormat="false" ht="31.5" hidden="false" customHeight="true" outlineLevel="0" collapsed="false">
      <c r="A56" s="3" t="n">
        <v>53</v>
      </c>
      <c r="B56" s="33"/>
      <c r="C56" s="36"/>
      <c r="D56" s="35"/>
      <c r="E56" s="33"/>
      <c r="F56" s="32"/>
      <c r="G56" s="33"/>
      <c r="H56" s="33"/>
      <c r="I56" s="31"/>
      <c r="J56" s="31" t="s">
        <v>11</v>
      </c>
    </row>
    <row r="57" customFormat="false" ht="31.5" hidden="false" customHeight="true" outlineLevel="0" collapsed="false">
      <c r="A57" s="3" t="n">
        <v>54</v>
      </c>
      <c r="B57" s="33"/>
      <c r="C57" s="36"/>
      <c r="D57" s="30"/>
      <c r="E57" s="33"/>
      <c r="F57" s="32"/>
      <c r="G57" s="33"/>
      <c r="H57" s="33"/>
      <c r="I57" s="31"/>
      <c r="J57" s="31" t="s">
        <v>11</v>
      </c>
    </row>
    <row r="58" customFormat="false" ht="31.5" hidden="false" customHeight="true" outlineLevel="0" collapsed="false">
      <c r="A58" s="3" t="n">
        <v>55</v>
      </c>
      <c r="B58" s="33"/>
      <c r="C58" s="36"/>
      <c r="D58" s="35"/>
      <c r="E58" s="33"/>
      <c r="F58" s="32"/>
      <c r="G58" s="33"/>
      <c r="H58" s="33"/>
      <c r="I58" s="31"/>
      <c r="J58" s="31" t="s">
        <v>11</v>
      </c>
    </row>
    <row r="59" customFormat="false" ht="31.5" hidden="false" customHeight="true" outlineLevel="0" collapsed="false">
      <c r="A59" s="3" t="n">
        <v>56</v>
      </c>
      <c r="B59" s="33"/>
      <c r="C59" s="36"/>
      <c r="D59" s="35"/>
      <c r="E59" s="33"/>
      <c r="F59" s="32"/>
      <c r="G59" s="33"/>
      <c r="H59" s="33"/>
      <c r="I59" s="31"/>
      <c r="J59" s="31" t="s">
        <v>11</v>
      </c>
    </row>
    <row r="60" customFormat="false" ht="31.5" hidden="false" customHeight="true" outlineLevel="0" collapsed="false">
      <c r="A60" s="3" t="n">
        <v>57</v>
      </c>
      <c r="B60" s="33"/>
      <c r="C60" s="36"/>
      <c r="D60" s="32"/>
      <c r="E60" s="33"/>
      <c r="F60" s="32"/>
      <c r="G60" s="33"/>
      <c r="H60" s="33"/>
      <c r="I60" s="31"/>
      <c r="J60" s="31" t="s">
        <v>11</v>
      </c>
    </row>
    <row r="61" customFormat="false" ht="31.5" hidden="false" customHeight="true" outlineLevel="0" collapsed="false">
      <c r="A61" s="3" t="n">
        <v>58</v>
      </c>
      <c r="B61" s="37"/>
      <c r="C61" s="38"/>
      <c r="D61" s="35"/>
      <c r="E61" s="37"/>
      <c r="F61" s="35"/>
      <c r="G61" s="37"/>
      <c r="H61" s="33"/>
      <c r="I61" s="31"/>
      <c r="J61" s="31" t="s">
        <v>11</v>
      </c>
    </row>
    <row r="62" customFormat="false" ht="31.5" hidden="false" customHeight="true" outlineLevel="0" collapsed="false">
      <c r="A62" s="3" t="n">
        <v>59</v>
      </c>
      <c r="B62" s="39"/>
      <c r="C62" s="40"/>
      <c r="D62" s="30"/>
      <c r="E62" s="41"/>
      <c r="F62" s="32"/>
      <c r="G62" s="39"/>
      <c r="H62" s="33"/>
      <c r="I62" s="31"/>
      <c r="J62" s="31" t="s">
        <v>11</v>
      </c>
    </row>
    <row r="63" customFormat="false" ht="31.5" hidden="false" customHeight="true" outlineLevel="0" collapsed="false">
      <c r="A63" s="3" t="n">
        <v>60</v>
      </c>
      <c r="B63" s="39"/>
      <c r="C63" s="40"/>
      <c r="D63" s="30"/>
      <c r="E63" s="41"/>
      <c r="F63" s="35"/>
      <c r="G63" s="39"/>
      <c r="H63" s="33"/>
      <c r="I63" s="31"/>
      <c r="J63" s="31" t="s">
        <v>11</v>
      </c>
    </row>
    <row r="64" customFormat="false" ht="31.5" hidden="false" customHeight="true" outlineLevel="0" collapsed="false">
      <c r="A64" s="3" t="n">
        <v>61</v>
      </c>
      <c r="B64" s="39"/>
      <c r="C64" s="40"/>
      <c r="D64" s="30"/>
      <c r="E64" s="41"/>
      <c r="F64" s="35"/>
      <c r="G64" s="39"/>
      <c r="H64" s="33"/>
      <c r="I64" s="31"/>
      <c r="J64" s="31" t="s">
        <v>11</v>
      </c>
      <c r="M64" s="0" t="n">
        <v>11</v>
      </c>
    </row>
    <row r="65" customFormat="false" ht="31.5" hidden="false" customHeight="true" outlineLevel="0" collapsed="false">
      <c r="A65" s="3" t="n">
        <v>62</v>
      </c>
      <c r="B65" s="39"/>
      <c r="C65" s="40"/>
      <c r="D65" s="42"/>
      <c r="E65" s="41"/>
      <c r="F65" s="32"/>
      <c r="G65" s="39"/>
      <c r="H65" s="33"/>
      <c r="I65" s="31"/>
      <c r="J65" s="31" t="s">
        <v>11</v>
      </c>
    </row>
    <row r="66" customFormat="false" ht="31.5" hidden="false" customHeight="true" outlineLevel="0" collapsed="false">
      <c r="A66" s="3" t="n">
        <v>63</v>
      </c>
      <c r="B66" s="39"/>
      <c r="C66" s="40"/>
      <c r="D66" s="42"/>
      <c r="E66" s="41"/>
      <c r="F66" s="32"/>
      <c r="G66" s="39"/>
      <c r="H66" s="33"/>
      <c r="I66" s="31"/>
      <c r="J66" s="31" t="s">
        <v>11</v>
      </c>
    </row>
    <row r="67" customFormat="false" ht="31.5" hidden="false" customHeight="true" outlineLevel="0" collapsed="false">
      <c r="A67" s="3" t="n">
        <v>64</v>
      </c>
      <c r="B67" s="39"/>
      <c r="C67" s="40"/>
      <c r="D67" s="42"/>
      <c r="E67" s="41"/>
      <c r="F67" s="32"/>
      <c r="G67" s="39"/>
      <c r="H67" s="33"/>
      <c r="I67" s="31"/>
      <c r="J67" s="31" t="s">
        <v>11</v>
      </c>
    </row>
    <row r="68" customFormat="false" ht="31.5" hidden="false" customHeight="true" outlineLevel="0" collapsed="false">
      <c r="A68" s="3" t="n">
        <v>65</v>
      </c>
      <c r="B68" s="39"/>
      <c r="C68" s="40"/>
      <c r="D68" s="42"/>
      <c r="E68" s="41"/>
      <c r="F68" s="35"/>
      <c r="G68" s="39"/>
      <c r="H68" s="33"/>
      <c r="I68" s="31"/>
      <c r="J68" s="31" t="s">
        <v>11</v>
      </c>
    </row>
    <row r="69" customFormat="false" ht="31.5" hidden="false" customHeight="true" outlineLevel="0" collapsed="false">
      <c r="A69" s="3" t="n">
        <v>66</v>
      </c>
      <c r="B69" s="43"/>
      <c r="C69" s="40"/>
      <c r="D69" s="44"/>
      <c r="E69" s="41"/>
      <c r="F69" s="32"/>
      <c r="G69" s="39"/>
      <c r="H69" s="33"/>
      <c r="I69" s="31"/>
      <c r="J69" s="31" t="s">
        <v>11</v>
      </c>
    </row>
    <row r="70" customFormat="false" ht="31.5" hidden="false" customHeight="true" outlineLevel="0" collapsed="false">
      <c r="A70" s="3" t="n">
        <v>67</v>
      </c>
      <c r="B70" s="43"/>
      <c r="C70" s="40"/>
      <c r="D70" s="44"/>
      <c r="E70" s="41"/>
      <c r="F70" s="32"/>
      <c r="G70" s="39"/>
      <c r="H70" s="33"/>
      <c r="I70" s="31"/>
      <c r="J70" s="31" t="s">
        <v>11</v>
      </c>
    </row>
    <row r="71" customFormat="false" ht="31.5" hidden="false" customHeight="true" outlineLevel="0" collapsed="false">
      <c r="A71" s="3" t="n">
        <v>68</v>
      </c>
      <c r="B71" s="43"/>
      <c r="C71" s="40"/>
      <c r="D71" s="44"/>
      <c r="E71" s="41"/>
      <c r="F71" s="32"/>
      <c r="G71" s="39"/>
      <c r="H71" s="33"/>
      <c r="I71" s="31"/>
      <c r="J71" s="31" t="s">
        <v>11</v>
      </c>
    </row>
    <row r="72" customFormat="false" ht="31.5" hidden="false" customHeight="true" outlineLevel="0" collapsed="false">
      <c r="A72" s="3" t="n">
        <v>69</v>
      </c>
      <c r="B72" s="43"/>
      <c r="C72" s="40"/>
      <c r="D72" s="42"/>
      <c r="E72" s="41"/>
      <c r="F72" s="35"/>
      <c r="G72" s="39"/>
      <c r="H72" s="33"/>
      <c r="I72" s="31"/>
      <c r="J72" s="31" t="s">
        <v>11</v>
      </c>
    </row>
    <row r="73" customFormat="false" ht="31.5" hidden="false" customHeight="true" outlineLevel="0" collapsed="false">
      <c r="A73" s="3" t="n">
        <v>70</v>
      </c>
      <c r="B73" s="43"/>
      <c r="C73" s="40"/>
      <c r="D73" s="44"/>
      <c r="E73" s="41"/>
      <c r="F73" s="32"/>
      <c r="G73" s="39"/>
      <c r="H73" s="33"/>
      <c r="I73" s="31"/>
      <c r="J73" s="31" t="s">
        <v>11</v>
      </c>
    </row>
    <row r="74" customFormat="false" ht="31.5" hidden="false" customHeight="true" outlineLevel="0" collapsed="false">
      <c r="A74" s="3" t="n">
        <v>71</v>
      </c>
      <c r="B74" s="43"/>
      <c r="C74" s="40"/>
      <c r="D74" s="44"/>
      <c r="E74" s="41"/>
      <c r="F74" s="32"/>
      <c r="G74" s="39"/>
      <c r="H74" s="33"/>
      <c r="I74" s="31"/>
      <c r="J74" s="31" t="s">
        <v>11</v>
      </c>
    </row>
    <row r="75" customFormat="false" ht="31.5" hidden="false" customHeight="true" outlineLevel="0" collapsed="false">
      <c r="A75" s="3" t="n">
        <v>72</v>
      </c>
      <c r="B75" s="43"/>
      <c r="C75" s="40"/>
      <c r="D75" s="44"/>
      <c r="E75" s="41"/>
      <c r="F75" s="32"/>
      <c r="G75" s="39"/>
      <c r="H75" s="33"/>
      <c r="I75" s="31"/>
      <c r="J75" s="31" t="s">
        <v>11</v>
      </c>
    </row>
    <row r="76" customFormat="false" ht="31.5" hidden="false" customHeight="true" outlineLevel="0" collapsed="false">
      <c r="A76" s="3" t="n">
        <v>73</v>
      </c>
      <c r="B76" s="43"/>
      <c r="C76" s="40"/>
      <c r="D76" s="42"/>
      <c r="E76" s="41"/>
      <c r="F76" s="35"/>
      <c r="G76" s="39"/>
      <c r="H76" s="33"/>
      <c r="I76" s="31"/>
      <c r="J76" s="31" t="s">
        <v>11</v>
      </c>
    </row>
    <row r="77" customFormat="false" ht="31.5" hidden="false" customHeight="true" outlineLevel="0" collapsed="false">
      <c r="A77" s="3" t="n">
        <v>74</v>
      </c>
      <c r="B77" s="43"/>
      <c r="C77" s="40"/>
      <c r="D77" s="42"/>
      <c r="E77" s="41"/>
      <c r="F77" s="34"/>
      <c r="G77" s="39"/>
      <c r="H77" s="33"/>
      <c r="I77" s="31"/>
      <c r="J77" s="31" t="s">
        <v>11</v>
      </c>
    </row>
    <row r="78" customFormat="false" ht="31.5" hidden="false" customHeight="true" outlineLevel="0" collapsed="false">
      <c r="A78" s="3" t="n">
        <v>75</v>
      </c>
      <c r="B78" s="43"/>
      <c r="C78" s="40"/>
      <c r="D78" s="42"/>
      <c r="E78" s="41"/>
      <c r="F78" s="35"/>
      <c r="G78" s="39"/>
      <c r="H78" s="33"/>
      <c r="I78" s="31"/>
      <c r="J78" s="31" t="s">
        <v>11</v>
      </c>
    </row>
    <row r="79" customFormat="false" ht="31.5" hidden="false" customHeight="true" outlineLevel="0" collapsed="false">
      <c r="A79" s="3" t="n">
        <v>76</v>
      </c>
      <c r="B79" s="43"/>
      <c r="C79" s="40"/>
      <c r="D79" s="44"/>
      <c r="E79" s="45"/>
      <c r="F79" s="32"/>
      <c r="G79" s="43"/>
      <c r="H79" s="33"/>
      <c r="I79" s="31"/>
      <c r="J79" s="31" t="s">
        <v>11</v>
      </c>
    </row>
    <row r="80" customFormat="false" ht="31.5" hidden="false" customHeight="true" outlineLevel="0" collapsed="false">
      <c r="A80" s="3" t="n">
        <v>77</v>
      </c>
      <c r="B80" s="43"/>
      <c r="C80" s="40"/>
      <c r="D80" s="44"/>
      <c r="E80" s="45"/>
      <c r="F80" s="32"/>
      <c r="G80" s="43"/>
      <c r="H80" s="33"/>
      <c r="I80" s="31"/>
      <c r="J80" s="31" t="s">
        <v>11</v>
      </c>
    </row>
    <row r="81" customFormat="false" ht="31.5" hidden="false" customHeight="true" outlineLevel="0" collapsed="false">
      <c r="A81" s="3" t="n">
        <v>78</v>
      </c>
      <c r="B81" s="43"/>
      <c r="C81" s="40"/>
      <c r="D81" s="44"/>
      <c r="E81" s="45"/>
      <c r="F81" s="32"/>
      <c r="G81" s="43"/>
      <c r="H81" s="33"/>
      <c r="I81" s="31"/>
      <c r="J81" s="31" t="s">
        <v>11</v>
      </c>
    </row>
    <row r="82" customFormat="false" ht="31.5" hidden="false" customHeight="true" outlineLevel="0" collapsed="false">
      <c r="A82" s="3" t="n">
        <v>79</v>
      </c>
      <c r="B82" s="43"/>
      <c r="C82" s="40"/>
      <c r="D82" s="42"/>
      <c r="E82" s="45"/>
      <c r="F82" s="32"/>
      <c r="G82" s="43"/>
      <c r="H82" s="33"/>
      <c r="I82" s="31"/>
      <c r="J82" s="31" t="s">
        <v>11</v>
      </c>
    </row>
    <row r="83" customFormat="false" ht="31.5" hidden="false" customHeight="true" outlineLevel="0" collapsed="false">
      <c r="A83" s="3" t="n">
        <v>80</v>
      </c>
      <c r="B83" s="46"/>
      <c r="C83" s="47"/>
      <c r="D83" s="42"/>
      <c r="E83" s="45"/>
      <c r="F83" s="35"/>
      <c r="G83" s="43"/>
      <c r="H83" s="33"/>
      <c r="I83" s="31"/>
      <c r="J83" s="31" t="s">
        <v>11</v>
      </c>
    </row>
    <row r="84" customFormat="false" ht="31.5" hidden="false" customHeight="true" outlineLevel="0" collapsed="false">
      <c r="A84" s="3" t="n">
        <v>81</v>
      </c>
      <c r="B84" s="48"/>
      <c r="C84" s="40"/>
      <c r="D84" s="30"/>
      <c r="E84" s="43"/>
      <c r="F84" s="35"/>
      <c r="G84" s="49"/>
      <c r="H84" s="33"/>
      <c r="I84" s="31"/>
      <c r="J84" s="31" t="s">
        <v>11</v>
      </c>
    </row>
    <row r="85" customFormat="false" ht="31.5" hidden="false" customHeight="true" outlineLevel="0" collapsed="false">
      <c r="A85" s="3" t="n">
        <v>82</v>
      </c>
      <c r="B85" s="48"/>
      <c r="C85" s="40"/>
      <c r="D85" s="30"/>
      <c r="E85" s="43"/>
      <c r="F85" s="35"/>
      <c r="G85" s="49"/>
      <c r="H85" s="33"/>
      <c r="I85" s="31"/>
      <c r="J85" s="31" t="s">
        <v>11</v>
      </c>
    </row>
    <row r="86" customFormat="false" ht="31.5" hidden="false" customHeight="true" outlineLevel="0" collapsed="false">
      <c r="A86" s="3" t="n">
        <v>83</v>
      </c>
      <c r="B86" s="48"/>
      <c r="C86" s="40"/>
      <c r="D86" s="30"/>
      <c r="E86" s="43"/>
      <c r="F86" s="35"/>
      <c r="G86" s="49"/>
      <c r="H86" s="33"/>
      <c r="I86" s="31"/>
      <c r="J86" s="31" t="s">
        <v>11</v>
      </c>
    </row>
    <row r="87" customFormat="false" ht="31.5" hidden="false" customHeight="true" outlineLevel="0" collapsed="false">
      <c r="A87" s="3" t="n">
        <v>84</v>
      </c>
      <c r="B87" s="48"/>
      <c r="C87" s="40"/>
      <c r="D87" s="30"/>
      <c r="E87" s="43"/>
      <c r="F87" s="35"/>
      <c r="G87" s="49"/>
      <c r="H87" s="33"/>
      <c r="I87" s="31"/>
      <c r="J87" s="31" t="s">
        <v>11</v>
      </c>
    </row>
    <row r="88" customFormat="false" ht="31.5" hidden="false" customHeight="true" outlineLevel="0" collapsed="false">
      <c r="A88" s="3" t="n">
        <v>85</v>
      </c>
      <c r="B88" s="48"/>
      <c r="C88" s="40"/>
      <c r="D88" s="30"/>
      <c r="E88" s="43"/>
      <c r="F88" s="35"/>
      <c r="G88" s="49"/>
      <c r="H88" s="33"/>
      <c r="I88" s="31"/>
      <c r="J88" s="31" t="s">
        <v>11</v>
      </c>
    </row>
    <row r="89" customFormat="false" ht="31.5" hidden="false" customHeight="true" outlineLevel="0" collapsed="false">
      <c r="A89" s="3" t="n">
        <v>86</v>
      </c>
      <c r="B89" s="48"/>
      <c r="C89" s="40"/>
      <c r="D89" s="30"/>
      <c r="E89" s="43"/>
      <c r="F89" s="35"/>
      <c r="G89" s="49"/>
      <c r="H89" s="33"/>
      <c r="I89" s="31"/>
      <c r="J89" s="31" t="s">
        <v>11</v>
      </c>
    </row>
    <row r="90" customFormat="false" ht="31.5" hidden="false" customHeight="true" outlineLevel="0" collapsed="false">
      <c r="A90" s="3" t="n">
        <v>87</v>
      </c>
      <c r="B90" s="48"/>
      <c r="C90" s="40"/>
      <c r="D90" s="30"/>
      <c r="E90" s="43"/>
      <c r="F90" s="35"/>
      <c r="G90" s="49"/>
      <c r="H90" s="33"/>
      <c r="I90" s="31"/>
      <c r="J90" s="31" t="s">
        <v>11</v>
      </c>
    </row>
    <row r="91" customFormat="false" ht="31.5" hidden="false" customHeight="true" outlineLevel="0" collapsed="false">
      <c r="A91" s="3" t="n">
        <v>88</v>
      </c>
      <c r="B91" s="50"/>
      <c r="C91" s="51"/>
      <c r="D91" s="52"/>
      <c r="E91" s="53"/>
      <c r="F91" s="54"/>
      <c r="G91" s="53"/>
      <c r="H91" s="55"/>
      <c r="I91" s="53"/>
      <c r="J91" s="53" t="s">
        <v>12</v>
      </c>
    </row>
    <row r="92" customFormat="false" ht="31.5" hidden="false" customHeight="true" outlineLevel="0" collapsed="false">
      <c r="A92" s="3" t="n">
        <v>89</v>
      </c>
      <c r="B92" s="50"/>
      <c r="C92" s="51"/>
      <c r="D92" s="52"/>
      <c r="E92" s="56"/>
      <c r="F92" s="57"/>
      <c r="G92" s="56"/>
      <c r="H92" s="55"/>
      <c r="I92" s="53"/>
      <c r="J92" s="53" t="s">
        <v>12</v>
      </c>
    </row>
    <row r="93" customFormat="false" ht="31.5" hidden="false" customHeight="true" outlineLevel="0" collapsed="false">
      <c r="A93" s="3" t="n">
        <v>90</v>
      </c>
      <c r="B93" s="50"/>
      <c r="C93" s="51"/>
      <c r="D93" s="52"/>
      <c r="E93" s="56"/>
      <c r="F93" s="57"/>
      <c r="G93" s="56"/>
      <c r="H93" s="55"/>
      <c r="I93" s="53"/>
      <c r="J93" s="53" t="s">
        <v>12</v>
      </c>
    </row>
    <row r="94" customFormat="false" ht="31.5" hidden="false" customHeight="true" outlineLevel="0" collapsed="false">
      <c r="A94" s="3" t="n">
        <v>91</v>
      </c>
      <c r="B94" s="50"/>
      <c r="C94" s="51"/>
      <c r="D94" s="52"/>
      <c r="E94" s="56"/>
      <c r="F94" s="57"/>
      <c r="G94" s="56"/>
      <c r="H94" s="55"/>
      <c r="I94" s="53"/>
      <c r="J94" s="53" t="s">
        <v>12</v>
      </c>
    </row>
    <row r="95" customFormat="false" ht="31.5" hidden="false" customHeight="true" outlineLevel="0" collapsed="false">
      <c r="A95" s="3" t="n">
        <v>92</v>
      </c>
      <c r="B95" s="50"/>
      <c r="C95" s="51"/>
      <c r="D95" s="52"/>
      <c r="E95" s="56"/>
      <c r="F95" s="57"/>
      <c r="G95" s="56"/>
      <c r="H95" s="55"/>
      <c r="I95" s="53"/>
      <c r="J95" s="53" t="s">
        <v>12</v>
      </c>
    </row>
    <row r="96" customFormat="false" ht="31.5" hidden="false" customHeight="true" outlineLevel="0" collapsed="false">
      <c r="A96" s="3" t="n">
        <v>93</v>
      </c>
      <c r="B96" s="55"/>
      <c r="C96" s="58"/>
      <c r="D96" s="57"/>
      <c r="E96" s="55"/>
      <c r="F96" s="54"/>
      <c r="G96" s="55"/>
      <c r="H96" s="55"/>
      <c r="I96" s="53"/>
      <c r="J96" s="53" t="s">
        <v>12</v>
      </c>
    </row>
    <row r="97" customFormat="false" ht="31.5" hidden="false" customHeight="true" outlineLevel="0" collapsed="false">
      <c r="A97" s="3" t="n">
        <v>94</v>
      </c>
      <c r="B97" s="55"/>
      <c r="C97" s="58"/>
      <c r="D97" s="57"/>
      <c r="E97" s="55"/>
      <c r="F97" s="54"/>
      <c r="G97" s="55"/>
      <c r="H97" s="55"/>
      <c r="I97" s="53"/>
      <c r="J97" s="53" t="s">
        <v>12</v>
      </c>
    </row>
    <row r="98" customFormat="false" ht="31.5" hidden="false" customHeight="true" outlineLevel="0" collapsed="false">
      <c r="A98" s="3" t="n">
        <v>95</v>
      </c>
      <c r="B98" s="55"/>
      <c r="C98" s="58"/>
      <c r="D98" s="57"/>
      <c r="E98" s="55"/>
      <c r="F98" s="54"/>
      <c r="G98" s="55"/>
      <c r="H98" s="55"/>
      <c r="I98" s="56"/>
      <c r="J98" s="53" t="s">
        <v>12</v>
      </c>
    </row>
    <row r="99" customFormat="false" ht="31.5" hidden="false" customHeight="true" outlineLevel="0" collapsed="false">
      <c r="A99" s="3" t="n">
        <v>96</v>
      </c>
      <c r="B99" s="59"/>
      <c r="C99" s="60"/>
      <c r="D99" s="57"/>
      <c r="E99" s="59"/>
      <c r="F99" s="57"/>
      <c r="G99" s="59"/>
      <c r="H99" s="55"/>
      <c r="I99" s="61"/>
      <c r="J99" s="53" t="s">
        <v>12</v>
      </c>
      <c r="P99" s="0" t="n">
        <v>11</v>
      </c>
    </row>
    <row r="100" customFormat="false" ht="31.5" hidden="false" customHeight="true" outlineLevel="0" collapsed="false">
      <c r="A100" s="3" t="n">
        <v>97</v>
      </c>
      <c r="B100" s="55"/>
      <c r="C100" s="58"/>
      <c r="D100" s="57"/>
      <c r="E100" s="55"/>
      <c r="F100" s="54"/>
      <c r="G100" s="55"/>
      <c r="H100" s="55"/>
      <c r="I100" s="53"/>
      <c r="J100" s="53" t="s">
        <v>12</v>
      </c>
    </row>
    <row r="101" customFormat="false" ht="31.5" hidden="false" customHeight="true" outlineLevel="0" collapsed="false">
      <c r="A101" s="3" t="n">
        <v>98</v>
      </c>
      <c r="B101" s="55"/>
      <c r="C101" s="58"/>
      <c r="D101" s="57"/>
      <c r="E101" s="55"/>
      <c r="F101" s="54"/>
      <c r="G101" s="55"/>
      <c r="H101" s="55"/>
      <c r="I101" s="53"/>
      <c r="J101" s="53" t="s">
        <v>12</v>
      </c>
    </row>
    <row r="102" customFormat="false" ht="31.5" hidden="false" customHeight="true" outlineLevel="0" collapsed="false">
      <c r="A102" s="3" t="n">
        <v>99</v>
      </c>
      <c r="B102" s="55"/>
      <c r="C102" s="58"/>
      <c r="D102" s="52"/>
      <c r="E102" s="55"/>
      <c r="F102" s="54"/>
      <c r="G102" s="55"/>
      <c r="H102" s="55"/>
      <c r="I102" s="53"/>
      <c r="J102" s="53" t="s">
        <v>12</v>
      </c>
    </row>
    <row r="103" customFormat="false" ht="31.5" hidden="false" customHeight="true" outlineLevel="0" collapsed="false">
      <c r="A103" s="3" t="n">
        <v>100</v>
      </c>
      <c r="B103" s="55"/>
      <c r="C103" s="58"/>
      <c r="D103" s="57"/>
      <c r="E103" s="55"/>
      <c r="F103" s="54"/>
      <c r="G103" s="55"/>
      <c r="H103" s="55"/>
      <c r="I103" s="53"/>
      <c r="J103" s="53" t="s">
        <v>12</v>
      </c>
    </row>
    <row r="104" customFormat="false" ht="31.5" hidden="false" customHeight="true" outlineLevel="0" collapsed="false">
      <c r="A104" s="3" t="n">
        <v>101</v>
      </c>
      <c r="B104" s="55"/>
      <c r="C104" s="58"/>
      <c r="D104" s="54"/>
      <c r="E104" s="55"/>
      <c r="F104" s="54"/>
      <c r="G104" s="55"/>
      <c r="H104" s="55"/>
      <c r="I104" s="53"/>
      <c r="J104" s="53" t="s">
        <v>12</v>
      </c>
    </row>
    <row r="105" customFormat="false" ht="31.5" hidden="false" customHeight="true" outlineLevel="0" collapsed="false">
      <c r="A105" s="3" t="n">
        <v>102</v>
      </c>
      <c r="B105" s="59"/>
      <c r="C105" s="60"/>
      <c r="D105" s="57"/>
      <c r="E105" s="59"/>
      <c r="F105" s="57"/>
      <c r="G105" s="59"/>
      <c r="H105" s="55"/>
      <c r="I105" s="53"/>
      <c r="J105" s="53" t="s">
        <v>12</v>
      </c>
    </row>
    <row r="106" customFormat="false" ht="31.5" hidden="false" customHeight="true" outlineLevel="0" collapsed="false">
      <c r="A106" s="3" t="n">
        <v>103</v>
      </c>
      <c r="B106" s="62"/>
      <c r="C106" s="63"/>
      <c r="D106" s="52"/>
      <c r="E106" s="64"/>
      <c r="F106" s="54"/>
      <c r="G106" s="62"/>
      <c r="H106" s="55"/>
      <c r="I106" s="53"/>
      <c r="J106" s="53" t="s">
        <v>12</v>
      </c>
    </row>
    <row r="107" customFormat="false" ht="31.5" hidden="false" customHeight="true" outlineLevel="0" collapsed="false">
      <c r="A107" s="3" t="n">
        <v>104</v>
      </c>
      <c r="B107" s="62"/>
      <c r="C107" s="63"/>
      <c r="D107" s="52"/>
      <c r="E107" s="64"/>
      <c r="F107" s="57"/>
      <c r="G107" s="62"/>
      <c r="H107" s="55"/>
      <c r="I107" s="53"/>
      <c r="J107" s="53" t="s">
        <v>12</v>
      </c>
    </row>
    <row r="108" customFormat="false" ht="31.5" hidden="false" customHeight="true" outlineLevel="0" collapsed="false">
      <c r="A108" s="3" t="n">
        <v>105</v>
      </c>
      <c r="B108" s="62"/>
      <c r="C108" s="63"/>
      <c r="D108" s="52"/>
      <c r="E108" s="64"/>
      <c r="F108" s="57"/>
      <c r="G108" s="62"/>
      <c r="H108" s="55"/>
      <c r="I108" s="53"/>
      <c r="J108" s="53" t="s">
        <v>12</v>
      </c>
    </row>
    <row r="109" customFormat="false" ht="31.5" hidden="false" customHeight="true" outlineLevel="0" collapsed="false">
      <c r="A109" s="3" t="n">
        <v>106</v>
      </c>
      <c r="B109" s="62"/>
      <c r="C109" s="63"/>
      <c r="D109" s="65"/>
      <c r="E109" s="64"/>
      <c r="F109" s="54"/>
      <c r="G109" s="62"/>
      <c r="H109" s="55"/>
      <c r="I109" s="53"/>
      <c r="J109" s="53" t="s">
        <v>12</v>
      </c>
    </row>
    <row r="110" customFormat="false" ht="31.5" hidden="false" customHeight="true" outlineLevel="0" collapsed="false">
      <c r="A110" s="3" t="n">
        <v>107</v>
      </c>
      <c r="B110" s="62"/>
      <c r="C110" s="63"/>
      <c r="D110" s="65"/>
      <c r="E110" s="64"/>
      <c r="F110" s="54"/>
      <c r="G110" s="62"/>
      <c r="H110" s="55"/>
      <c r="I110" s="53"/>
      <c r="J110" s="53" t="s">
        <v>12</v>
      </c>
    </row>
    <row r="111" customFormat="false" ht="31.5" hidden="false" customHeight="true" outlineLevel="0" collapsed="false">
      <c r="A111" s="3" t="n">
        <v>108</v>
      </c>
      <c r="B111" s="62"/>
      <c r="C111" s="63"/>
      <c r="D111" s="65"/>
      <c r="E111" s="64"/>
      <c r="F111" s="54"/>
      <c r="G111" s="62"/>
      <c r="H111" s="55"/>
      <c r="I111" s="53"/>
      <c r="J111" s="53" t="s">
        <v>12</v>
      </c>
    </row>
    <row r="112" customFormat="false" ht="31.5" hidden="false" customHeight="true" outlineLevel="0" collapsed="false">
      <c r="A112" s="3" t="n">
        <v>109</v>
      </c>
      <c r="B112" s="62"/>
      <c r="C112" s="63"/>
      <c r="D112" s="65"/>
      <c r="E112" s="64"/>
      <c r="F112" s="57"/>
      <c r="G112" s="62"/>
      <c r="H112" s="55"/>
      <c r="I112" s="53"/>
      <c r="J112" s="53" t="s">
        <v>12</v>
      </c>
    </row>
    <row r="113" customFormat="false" ht="31.5" hidden="false" customHeight="true" outlineLevel="0" collapsed="false">
      <c r="A113" s="3" t="n">
        <v>110</v>
      </c>
      <c r="B113" s="66"/>
      <c r="C113" s="63"/>
      <c r="D113" s="67"/>
      <c r="E113" s="64"/>
      <c r="F113" s="54"/>
      <c r="G113" s="62"/>
      <c r="H113" s="55"/>
      <c r="I113" s="53"/>
      <c r="J113" s="53" t="s">
        <v>12</v>
      </c>
    </row>
    <row r="114" customFormat="false" ht="31.5" hidden="false" customHeight="true" outlineLevel="0" collapsed="false">
      <c r="A114" s="3" t="n">
        <v>111</v>
      </c>
      <c r="B114" s="66"/>
      <c r="C114" s="63"/>
      <c r="D114" s="67"/>
      <c r="E114" s="64"/>
      <c r="F114" s="54"/>
      <c r="G114" s="62"/>
      <c r="H114" s="55"/>
      <c r="I114" s="53"/>
      <c r="J114" s="53" t="s">
        <v>12</v>
      </c>
    </row>
    <row r="115" customFormat="false" ht="31.5" hidden="false" customHeight="true" outlineLevel="0" collapsed="false">
      <c r="A115" s="3" t="n">
        <v>112</v>
      </c>
      <c r="B115" s="66"/>
      <c r="C115" s="63"/>
      <c r="D115" s="67"/>
      <c r="E115" s="64"/>
      <c r="F115" s="54"/>
      <c r="G115" s="62"/>
      <c r="H115" s="55"/>
      <c r="I115" s="53"/>
      <c r="J115" s="53" t="s">
        <v>12</v>
      </c>
    </row>
    <row r="116" customFormat="false" ht="31.5" hidden="false" customHeight="true" outlineLevel="0" collapsed="false">
      <c r="A116" s="3" t="n">
        <v>113</v>
      </c>
      <c r="B116" s="66"/>
      <c r="C116" s="63"/>
      <c r="D116" s="65"/>
      <c r="E116" s="64"/>
      <c r="F116" s="57"/>
      <c r="G116" s="62"/>
      <c r="H116" s="55"/>
      <c r="I116" s="53"/>
      <c r="J116" s="53" t="s">
        <v>12</v>
      </c>
    </row>
    <row r="117" customFormat="false" ht="31.5" hidden="false" customHeight="true" outlineLevel="0" collapsed="false">
      <c r="A117" s="3" t="n">
        <v>114</v>
      </c>
      <c r="B117" s="66"/>
      <c r="C117" s="63"/>
      <c r="D117" s="67"/>
      <c r="E117" s="64"/>
      <c r="F117" s="54"/>
      <c r="G117" s="62"/>
      <c r="H117" s="55"/>
      <c r="I117" s="53"/>
      <c r="J117" s="53" t="s">
        <v>12</v>
      </c>
    </row>
    <row r="118" customFormat="false" ht="31.5" hidden="false" customHeight="true" outlineLevel="0" collapsed="false">
      <c r="A118" s="3" t="n">
        <v>115</v>
      </c>
      <c r="B118" s="66"/>
      <c r="C118" s="63"/>
      <c r="D118" s="67"/>
      <c r="E118" s="64"/>
      <c r="F118" s="54"/>
      <c r="G118" s="62"/>
      <c r="H118" s="55"/>
      <c r="I118" s="53"/>
      <c r="J118" s="53" t="s">
        <v>12</v>
      </c>
    </row>
    <row r="119" customFormat="false" ht="31.5" hidden="false" customHeight="true" outlineLevel="0" collapsed="false">
      <c r="A119" s="3" t="n">
        <v>116</v>
      </c>
      <c r="B119" s="66"/>
      <c r="C119" s="63"/>
      <c r="D119" s="67"/>
      <c r="E119" s="64"/>
      <c r="F119" s="54"/>
      <c r="G119" s="62"/>
      <c r="H119" s="55"/>
      <c r="I119" s="53"/>
      <c r="J119" s="53" t="s">
        <v>12</v>
      </c>
    </row>
    <row r="120" customFormat="false" ht="31.5" hidden="false" customHeight="true" outlineLevel="0" collapsed="false">
      <c r="A120" s="3" t="n">
        <v>117</v>
      </c>
      <c r="B120" s="66"/>
      <c r="C120" s="63"/>
      <c r="D120" s="65"/>
      <c r="E120" s="64"/>
      <c r="F120" s="57"/>
      <c r="G120" s="62"/>
      <c r="H120" s="55"/>
      <c r="I120" s="53"/>
      <c r="J120" s="53" t="s">
        <v>12</v>
      </c>
    </row>
    <row r="121" customFormat="false" ht="31.5" hidden="false" customHeight="true" outlineLevel="0" collapsed="false">
      <c r="A121" s="3" t="n">
        <v>118</v>
      </c>
      <c r="B121" s="66"/>
      <c r="C121" s="63"/>
      <c r="D121" s="65"/>
      <c r="E121" s="64"/>
      <c r="F121" s="56"/>
      <c r="G121" s="62"/>
      <c r="H121" s="55"/>
      <c r="I121" s="53"/>
      <c r="J121" s="53" t="s">
        <v>12</v>
      </c>
    </row>
    <row r="122" customFormat="false" ht="31.5" hidden="false" customHeight="true" outlineLevel="0" collapsed="false">
      <c r="A122" s="3" t="n">
        <v>119</v>
      </c>
      <c r="B122" s="66"/>
      <c r="C122" s="63"/>
      <c r="D122" s="65"/>
      <c r="E122" s="64"/>
      <c r="F122" s="57"/>
      <c r="G122" s="62"/>
      <c r="H122" s="55"/>
      <c r="I122" s="53"/>
      <c r="J122" s="53" t="s">
        <v>12</v>
      </c>
    </row>
    <row r="123" customFormat="false" ht="31.5" hidden="false" customHeight="true" outlineLevel="0" collapsed="false">
      <c r="A123" s="3" t="n">
        <v>120</v>
      </c>
      <c r="B123" s="62"/>
      <c r="C123" s="63"/>
      <c r="D123" s="65"/>
      <c r="E123" s="64"/>
      <c r="F123" s="54"/>
      <c r="G123" s="62"/>
      <c r="H123" s="55"/>
      <c r="I123" s="53"/>
      <c r="J123" s="53" t="s">
        <v>12</v>
      </c>
    </row>
    <row r="124" customFormat="false" ht="31.5" hidden="false" customHeight="true" outlineLevel="0" collapsed="false">
      <c r="A124" s="3" t="n">
        <v>121</v>
      </c>
      <c r="B124" s="66"/>
      <c r="C124" s="63"/>
      <c r="D124" s="65"/>
      <c r="E124" s="68"/>
      <c r="F124" s="54"/>
      <c r="G124" s="66"/>
      <c r="H124" s="55"/>
      <c r="I124" s="53"/>
      <c r="J124" s="53" t="s">
        <v>12</v>
      </c>
    </row>
    <row r="125" customFormat="false" ht="31.5" hidden="false" customHeight="true" outlineLevel="0" collapsed="false">
      <c r="A125" s="3" t="n">
        <v>122</v>
      </c>
      <c r="B125" s="62"/>
      <c r="C125" s="63"/>
      <c r="D125" s="65"/>
      <c r="E125" s="64"/>
      <c r="F125" s="54"/>
      <c r="G125" s="62"/>
      <c r="H125" s="55"/>
      <c r="I125" s="53"/>
      <c r="J125" s="53" t="s">
        <v>12</v>
      </c>
    </row>
    <row r="126" customFormat="false" ht="31.5" hidden="false" customHeight="true" outlineLevel="0" collapsed="false">
      <c r="A126" s="3" t="n">
        <v>123</v>
      </c>
      <c r="B126" s="62"/>
      <c r="C126" s="63"/>
      <c r="D126" s="52"/>
      <c r="E126" s="64"/>
      <c r="F126" s="57"/>
      <c r="G126" s="62"/>
      <c r="H126" s="55"/>
      <c r="I126" s="53"/>
      <c r="J126" s="53" t="s">
        <v>12</v>
      </c>
    </row>
    <row r="127" customFormat="false" ht="31.5" hidden="false" customHeight="true" outlineLevel="0" collapsed="false">
      <c r="A127" s="3" t="n">
        <v>124</v>
      </c>
      <c r="B127" s="69"/>
      <c r="C127" s="63"/>
      <c r="D127" s="52"/>
      <c r="E127" s="66"/>
      <c r="F127" s="57"/>
      <c r="G127" s="70"/>
      <c r="H127" s="55"/>
      <c r="I127" s="53"/>
      <c r="J127" s="53" t="s">
        <v>12</v>
      </c>
    </row>
    <row r="128" customFormat="false" ht="31.5" hidden="false" customHeight="true" outlineLevel="0" collapsed="false">
      <c r="A128" s="3" t="n">
        <v>125</v>
      </c>
      <c r="B128" s="69"/>
      <c r="C128" s="63"/>
      <c r="D128" s="52"/>
      <c r="E128" s="66"/>
      <c r="F128" s="57"/>
      <c r="G128" s="70"/>
      <c r="H128" s="55"/>
      <c r="I128" s="53"/>
      <c r="J128" s="53" t="s">
        <v>12</v>
      </c>
    </row>
    <row r="129" customFormat="false" ht="31.5" hidden="false" customHeight="true" outlineLevel="0" collapsed="false">
      <c r="A129" s="3" t="n">
        <v>126</v>
      </c>
      <c r="B129" s="69"/>
      <c r="C129" s="63"/>
      <c r="D129" s="52"/>
      <c r="E129" s="66"/>
      <c r="F129" s="57"/>
      <c r="G129" s="70"/>
      <c r="H129" s="55"/>
      <c r="I129" s="53"/>
      <c r="J129" s="53" t="s">
        <v>12</v>
      </c>
    </row>
    <row r="130" customFormat="false" ht="31.5" hidden="false" customHeight="true" outlineLevel="0" collapsed="false">
      <c r="A130" s="3" t="n">
        <v>127</v>
      </c>
      <c r="B130" s="69"/>
      <c r="C130" s="63"/>
      <c r="D130" s="52"/>
      <c r="E130" s="66"/>
      <c r="F130" s="57"/>
      <c r="G130" s="70"/>
      <c r="H130" s="55"/>
      <c r="I130" s="53"/>
      <c r="J130" s="53" t="s">
        <v>12</v>
      </c>
    </row>
    <row r="131" customFormat="false" ht="31.5" hidden="false" customHeight="true" outlineLevel="0" collapsed="false">
      <c r="A131" s="3" t="n">
        <v>128</v>
      </c>
      <c r="B131" s="69"/>
      <c r="C131" s="63"/>
      <c r="D131" s="52"/>
      <c r="E131" s="66"/>
      <c r="F131" s="57"/>
      <c r="G131" s="70"/>
      <c r="H131" s="55"/>
      <c r="I131" s="53"/>
      <c r="J131" s="53" t="s">
        <v>12</v>
      </c>
    </row>
    <row r="132" customFormat="false" ht="31.5" hidden="false" customHeight="true" outlineLevel="0" collapsed="false">
      <c r="A132" s="3" t="n">
        <v>129</v>
      </c>
      <c r="B132" s="69"/>
      <c r="C132" s="63"/>
      <c r="D132" s="52"/>
      <c r="E132" s="66"/>
      <c r="F132" s="57"/>
      <c r="G132" s="70"/>
      <c r="H132" s="55"/>
      <c r="I132" s="53"/>
      <c r="J132" s="53" t="s">
        <v>12</v>
      </c>
    </row>
    <row r="133" customFormat="false" ht="31.5" hidden="false" customHeight="true" outlineLevel="0" collapsed="false">
      <c r="A133" s="3" t="n">
        <v>130</v>
      </c>
      <c r="B133" s="71"/>
      <c r="C133" s="71"/>
      <c r="D133" s="72"/>
      <c r="E133" s="73"/>
      <c r="F133" s="74"/>
      <c r="G133" s="73"/>
      <c r="H133" s="71"/>
      <c r="I133" s="71"/>
      <c r="J133" s="71"/>
    </row>
    <row r="134" customFormat="false" ht="31.5" hidden="false" customHeight="true" outlineLevel="0" collapsed="false">
      <c r="A134" s="3" t="n">
        <v>131</v>
      </c>
      <c r="B134" s="71"/>
      <c r="C134" s="71"/>
      <c r="D134" s="72"/>
      <c r="E134" s="73"/>
      <c r="F134" s="74"/>
      <c r="G134" s="73"/>
      <c r="H134" s="71"/>
      <c r="I134" s="71"/>
      <c r="J134" s="71"/>
    </row>
    <row r="135" customFormat="false" ht="31.5" hidden="false" customHeight="true" outlineLevel="0" collapsed="false">
      <c r="A135" s="3" t="n">
        <v>132</v>
      </c>
      <c r="B135" s="71"/>
      <c r="C135" s="71"/>
      <c r="D135" s="72"/>
      <c r="E135" s="73"/>
      <c r="F135" s="74"/>
      <c r="G135" s="73"/>
      <c r="H135" s="71"/>
      <c r="I135" s="71"/>
      <c r="J135" s="71"/>
    </row>
    <row r="136" customFormat="false" ht="31.5" hidden="false" customHeight="true" outlineLevel="0" collapsed="false">
      <c r="A136" s="3" t="n">
        <v>133</v>
      </c>
      <c r="B136" s="71"/>
      <c r="C136" s="71"/>
      <c r="D136" s="72"/>
      <c r="E136" s="73"/>
      <c r="F136" s="74"/>
      <c r="G136" s="73"/>
      <c r="H136" s="71"/>
      <c r="I136" s="71"/>
      <c r="J136" s="71"/>
    </row>
    <row r="137" customFormat="false" ht="31.5" hidden="false" customHeight="true" outlineLevel="0" collapsed="false">
      <c r="A137" s="3" t="n">
        <v>134</v>
      </c>
      <c r="B137" s="71"/>
      <c r="C137" s="71"/>
      <c r="D137" s="72"/>
      <c r="E137" s="73"/>
      <c r="F137" s="74"/>
      <c r="G137" s="73"/>
      <c r="H137" s="71"/>
      <c r="I137" s="71"/>
      <c r="J137" s="71"/>
    </row>
    <row r="138" customFormat="false" ht="31.5" hidden="false" customHeight="true" outlineLevel="0" collapsed="false">
      <c r="A138" s="3" t="n">
        <v>135</v>
      </c>
      <c r="B138" s="71"/>
      <c r="C138" s="71"/>
      <c r="D138" s="72"/>
      <c r="E138" s="73"/>
      <c r="F138" s="74"/>
      <c r="G138" s="73"/>
      <c r="H138" s="71"/>
      <c r="I138" s="71"/>
      <c r="J138" s="71"/>
    </row>
    <row r="139" customFormat="false" ht="31.5" hidden="false" customHeight="true" outlineLevel="0" collapsed="false">
      <c r="A139" s="3" t="n">
        <v>136</v>
      </c>
      <c r="B139" s="71"/>
      <c r="C139" s="71"/>
      <c r="D139" s="72"/>
      <c r="E139" s="73"/>
      <c r="F139" s="74"/>
      <c r="G139" s="73"/>
      <c r="H139" s="71"/>
      <c r="I139" s="71"/>
      <c r="J139" s="71"/>
    </row>
    <row r="140" customFormat="false" ht="31.5" hidden="false" customHeight="true" outlineLevel="0" collapsed="false">
      <c r="A140" s="3" t="n">
        <v>137</v>
      </c>
      <c r="B140" s="71"/>
      <c r="C140" s="71"/>
      <c r="D140" s="72"/>
      <c r="E140" s="73"/>
      <c r="F140" s="74"/>
      <c r="G140" s="73"/>
      <c r="H140" s="71"/>
      <c r="I140" s="71"/>
      <c r="J140" s="71"/>
    </row>
    <row r="141" customFormat="false" ht="31.5" hidden="false" customHeight="true" outlineLevel="0" collapsed="false">
      <c r="A141" s="3" t="n">
        <v>138</v>
      </c>
      <c r="B141" s="71"/>
      <c r="C141" s="71"/>
      <c r="D141" s="72"/>
      <c r="E141" s="73"/>
      <c r="F141" s="74"/>
      <c r="G141" s="73"/>
      <c r="H141" s="71"/>
      <c r="I141" s="71"/>
      <c r="J141" s="71"/>
    </row>
    <row r="142" customFormat="false" ht="31.5" hidden="false" customHeight="true" outlineLevel="0" collapsed="false">
      <c r="A142" s="3" t="n">
        <v>139</v>
      </c>
      <c r="B142" s="71"/>
      <c r="C142" s="71"/>
      <c r="D142" s="72"/>
      <c r="E142" s="73"/>
      <c r="F142" s="74"/>
      <c r="G142" s="73"/>
      <c r="H142" s="71"/>
      <c r="I142" s="71"/>
      <c r="J142" s="71"/>
    </row>
    <row r="143" customFormat="false" ht="31.5" hidden="false" customHeight="true" outlineLevel="0" collapsed="false">
      <c r="A143" s="3" t="n">
        <v>140</v>
      </c>
      <c r="B143" s="71"/>
      <c r="C143" s="71"/>
      <c r="D143" s="72"/>
      <c r="E143" s="73"/>
      <c r="F143" s="74"/>
      <c r="G143" s="73"/>
      <c r="H143" s="71"/>
      <c r="I143" s="71"/>
      <c r="J143" s="71"/>
    </row>
    <row r="144" customFormat="false" ht="31.5" hidden="false" customHeight="true" outlineLevel="0" collapsed="false">
      <c r="A144" s="3" t="n">
        <v>141</v>
      </c>
      <c r="B144" s="71"/>
      <c r="C144" s="71"/>
      <c r="D144" s="72"/>
      <c r="E144" s="73"/>
      <c r="F144" s="74"/>
      <c r="G144" s="73"/>
      <c r="H144" s="71"/>
      <c r="I144" s="71"/>
      <c r="J144" s="71"/>
    </row>
    <row r="145" customFormat="false" ht="31.5" hidden="false" customHeight="true" outlineLevel="0" collapsed="false">
      <c r="A145" s="3" t="n">
        <v>142</v>
      </c>
      <c r="B145" s="71"/>
      <c r="C145" s="71"/>
      <c r="D145" s="72"/>
      <c r="E145" s="73"/>
      <c r="F145" s="74"/>
      <c r="G145" s="73"/>
      <c r="H145" s="71"/>
      <c r="I145" s="71"/>
      <c r="J145" s="71"/>
    </row>
    <row r="146" customFormat="false" ht="31.5" hidden="false" customHeight="true" outlineLevel="0" collapsed="false">
      <c r="A146" s="71" t="n">
        <v>146</v>
      </c>
      <c r="B146" s="71"/>
      <c r="C146" s="71"/>
      <c r="D146" s="72"/>
      <c r="E146" s="73"/>
      <c r="F146" s="74"/>
      <c r="G146" s="73"/>
      <c r="H146" s="71"/>
      <c r="I146" s="71"/>
      <c r="J146" s="71"/>
    </row>
    <row r="147" customFormat="false" ht="31.5" hidden="false" customHeight="true" outlineLevel="0" collapsed="false">
      <c r="A147" s="71" t="n">
        <v>147</v>
      </c>
    </row>
    <row r="148" customFormat="false" ht="31.5" hidden="false" customHeight="true" outlineLevel="0" collapsed="false">
      <c r="A148" s="71" t="n">
        <v>148</v>
      </c>
    </row>
    <row r="149" customFormat="false" ht="16.5" hidden="false" customHeight="false" outlineLevel="0" collapsed="false">
      <c r="A149" s="71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</sheetData>
  <autoFilter ref="B1:J178"/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6" min="6" style="0" width="10.56"/>
    <col collapsed="false" customWidth="true" hidden="false" outlineLevel="0" max="7" min="7" style="0" width="42.41"/>
    <col collapsed="false" customWidth="true" hidden="false" outlineLevel="0" max="8" min="8" style="0" width="28.14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5" t="s">
        <v>25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12.75" hidden="false" customHeight="true" outlineLevel="0" collapsed="false">
      <c r="A6" s="350" t="s">
        <v>0</v>
      </c>
      <c r="B6" s="351" t="s">
        <v>1</v>
      </c>
      <c r="C6" s="352" t="s">
        <v>234</v>
      </c>
      <c r="D6" s="352" t="s">
        <v>3</v>
      </c>
      <c r="E6" s="353" t="s">
        <v>235</v>
      </c>
      <c r="F6" s="353" t="s">
        <v>5</v>
      </c>
      <c r="G6" s="353" t="s">
        <v>6</v>
      </c>
      <c r="H6" s="353" t="s">
        <v>8</v>
      </c>
      <c r="I6" s="350" t="s">
        <v>18</v>
      </c>
      <c r="J6" s="350"/>
      <c r="K6" s="350"/>
      <c r="L6" s="350"/>
      <c r="M6" s="350"/>
      <c r="N6" s="354" t="s">
        <v>19</v>
      </c>
      <c r="O6" s="355" t="s">
        <v>20</v>
      </c>
      <c r="P6" s="354" t="s">
        <v>21</v>
      </c>
      <c r="Q6" s="356"/>
      <c r="R6" s="356"/>
      <c r="S6" s="356"/>
      <c r="T6" s="344"/>
    </row>
    <row r="7" customFormat="false" ht="63" hidden="false" customHeight="true" outlineLevel="0" collapsed="false">
      <c r="A7" s="350"/>
      <c r="B7" s="351"/>
      <c r="C7" s="352"/>
      <c r="D7" s="352"/>
      <c r="E7" s="353"/>
      <c r="F7" s="353"/>
      <c r="G7" s="353"/>
      <c r="H7" s="353"/>
      <c r="I7" s="354" t="s">
        <v>236</v>
      </c>
      <c r="J7" s="354" t="s">
        <v>237</v>
      </c>
      <c r="K7" s="354" t="s">
        <v>238</v>
      </c>
      <c r="L7" s="352" t="s">
        <v>239</v>
      </c>
      <c r="M7" s="354" t="s">
        <v>240</v>
      </c>
      <c r="N7" s="354"/>
      <c r="O7" s="355"/>
      <c r="P7" s="354"/>
      <c r="Q7" s="81"/>
      <c r="R7" s="81"/>
      <c r="S7" s="81"/>
    </row>
    <row r="8" customFormat="false" ht="36.75" hidden="false" customHeight="true" outlineLevel="0" collapsed="false">
      <c r="A8" s="94" t="n">
        <v>1</v>
      </c>
      <c r="B8" s="357" t="s">
        <v>185</v>
      </c>
      <c r="C8" s="187" t="n">
        <v>39168</v>
      </c>
      <c r="D8" s="91" t="n">
        <v>1</v>
      </c>
      <c r="E8" s="90" t="s">
        <v>31</v>
      </c>
      <c r="F8" s="91" t="s">
        <v>32</v>
      </c>
      <c r="G8" s="105" t="s">
        <v>33</v>
      </c>
      <c r="H8" s="106" t="s">
        <v>34</v>
      </c>
      <c r="I8" s="334" t="n">
        <v>7.22</v>
      </c>
      <c r="J8" s="334" t="n">
        <v>6.72</v>
      </c>
      <c r="K8" s="358" t="n">
        <v>6.27</v>
      </c>
      <c r="L8" s="335"/>
      <c r="M8" s="359" t="n">
        <v>6.3</v>
      </c>
      <c r="N8" s="336" t="n">
        <v>1</v>
      </c>
      <c r="O8" s="225" t="s">
        <v>180</v>
      </c>
      <c r="P8" s="238" t="n">
        <v>75</v>
      </c>
      <c r="Q8" s="81"/>
      <c r="R8" s="81"/>
      <c r="S8" s="81"/>
    </row>
    <row r="9" customFormat="false" ht="36.75" hidden="false" customHeight="true" outlineLevel="0" collapsed="false">
      <c r="A9" s="94" t="n">
        <v>2</v>
      </c>
      <c r="B9" s="168" t="s">
        <v>181</v>
      </c>
      <c r="C9" s="186" t="n">
        <v>38824</v>
      </c>
      <c r="D9" s="90" t="s">
        <v>179</v>
      </c>
      <c r="E9" s="105" t="s">
        <v>51</v>
      </c>
      <c r="F9" s="92" t="s">
        <v>52</v>
      </c>
      <c r="G9" s="105" t="s">
        <v>53</v>
      </c>
      <c r="H9" s="168" t="s">
        <v>54</v>
      </c>
      <c r="I9" s="334" t="n">
        <v>6.37</v>
      </c>
      <c r="J9" s="334" t="n">
        <v>8.09</v>
      </c>
      <c r="K9" s="358" t="n">
        <v>6.61</v>
      </c>
      <c r="L9" s="335"/>
      <c r="M9" s="359" t="n">
        <v>8.8</v>
      </c>
      <c r="N9" s="336" t="n">
        <v>2</v>
      </c>
      <c r="O9" s="225" t="s">
        <v>180</v>
      </c>
      <c r="P9" s="224" t="n">
        <v>62.5</v>
      </c>
      <c r="Q9" s="81"/>
      <c r="R9" s="81"/>
      <c r="S9" s="81"/>
    </row>
    <row r="10" customFormat="false" ht="36.75" hidden="false" customHeight="true" outlineLevel="0" collapsed="false">
      <c r="A10" s="94" t="n">
        <v>3</v>
      </c>
      <c r="B10" s="102" t="s">
        <v>186</v>
      </c>
      <c r="C10" s="228" t="n">
        <v>39094</v>
      </c>
      <c r="D10" s="90" t="n">
        <v>2</v>
      </c>
      <c r="E10" s="105" t="s">
        <v>44</v>
      </c>
      <c r="F10" s="91" t="s">
        <v>45</v>
      </c>
      <c r="G10" s="105" t="s">
        <v>46</v>
      </c>
      <c r="H10" s="169" t="s">
        <v>47</v>
      </c>
      <c r="I10" s="334" t="n">
        <v>6.84</v>
      </c>
      <c r="J10" s="334" t="n">
        <v>7.02</v>
      </c>
      <c r="K10" s="358" t="n">
        <v>6.58</v>
      </c>
      <c r="L10" s="335" t="n">
        <v>6.62</v>
      </c>
      <c r="M10" s="359"/>
      <c r="N10" s="336" t="n">
        <v>3</v>
      </c>
      <c r="O10" s="223" t="n">
        <v>1</v>
      </c>
      <c r="P10" s="224" t="n">
        <v>50</v>
      </c>
      <c r="Q10" s="81"/>
      <c r="R10" s="81"/>
      <c r="S10" s="81"/>
    </row>
    <row r="11" customFormat="false" ht="36.75" hidden="false" customHeight="true" outlineLevel="0" collapsed="false">
      <c r="A11" s="94" t="n">
        <v>4</v>
      </c>
      <c r="B11" s="113" t="s">
        <v>187</v>
      </c>
      <c r="C11" s="228" t="n">
        <v>39354</v>
      </c>
      <c r="D11" s="150" t="s">
        <v>38</v>
      </c>
      <c r="E11" s="215" t="s">
        <v>39</v>
      </c>
      <c r="F11" s="91" t="s">
        <v>32</v>
      </c>
      <c r="G11" s="105" t="s">
        <v>40</v>
      </c>
      <c r="H11" s="108" t="s">
        <v>41</v>
      </c>
      <c r="I11" s="334" t="n">
        <v>10.05</v>
      </c>
      <c r="J11" s="334" t="n">
        <v>8.63</v>
      </c>
      <c r="K11" s="358" t="n">
        <v>8.64</v>
      </c>
      <c r="L11" s="335" t="n">
        <v>9.24</v>
      </c>
      <c r="M11" s="359"/>
      <c r="N11" s="336" t="n">
        <v>4</v>
      </c>
      <c r="O11" s="223" t="n">
        <v>1</v>
      </c>
      <c r="P11" s="224" t="n">
        <v>20</v>
      </c>
      <c r="Q11" s="81"/>
      <c r="R11" s="81"/>
      <c r="S11" s="81"/>
    </row>
    <row r="12" customFormat="false" ht="36.75" hidden="false" customHeight="true" outlineLevel="0" collapsed="false">
      <c r="A12" s="94" t="n">
        <v>5</v>
      </c>
      <c r="B12" s="168" t="s">
        <v>178</v>
      </c>
      <c r="C12" s="186" t="n">
        <v>38853</v>
      </c>
      <c r="D12" s="90" t="s">
        <v>179</v>
      </c>
      <c r="E12" s="105" t="s">
        <v>51</v>
      </c>
      <c r="F12" s="71" t="s">
        <v>52</v>
      </c>
      <c r="G12" s="105" t="s">
        <v>53</v>
      </c>
      <c r="H12" s="168" t="s">
        <v>54</v>
      </c>
      <c r="I12" s="334" t="n">
        <v>10.1</v>
      </c>
      <c r="J12" s="334" t="n">
        <v>7.73</v>
      </c>
      <c r="K12" s="358"/>
      <c r="L12" s="335"/>
      <c r="M12" s="359"/>
      <c r="N12" s="336" t="n">
        <v>5</v>
      </c>
      <c r="O12" s="223" t="n">
        <v>2</v>
      </c>
      <c r="P12" s="224" t="n">
        <v>15</v>
      </c>
      <c r="Q12" s="81"/>
      <c r="R12" s="81"/>
      <c r="S12" s="81"/>
    </row>
    <row r="13" customFormat="false" ht="36.75" hidden="false" customHeight="true" outlineLevel="0" collapsed="false">
      <c r="A13" s="94" t="n">
        <v>6</v>
      </c>
      <c r="B13" s="113" t="s">
        <v>252</v>
      </c>
      <c r="C13" s="228" t="n">
        <v>39161</v>
      </c>
      <c r="D13" s="90" t="n">
        <v>2</v>
      </c>
      <c r="E13" s="105" t="s">
        <v>66</v>
      </c>
      <c r="F13" s="92" t="s">
        <v>32</v>
      </c>
      <c r="G13" s="105" t="s">
        <v>67</v>
      </c>
      <c r="H13" s="90" t="s">
        <v>68</v>
      </c>
      <c r="I13" s="360" t="n">
        <v>10.22</v>
      </c>
      <c r="J13" s="360" t="n">
        <v>8.32</v>
      </c>
      <c r="K13" s="360"/>
      <c r="L13" s="361"/>
      <c r="M13" s="360"/>
      <c r="N13" s="336" t="n">
        <v>6</v>
      </c>
      <c r="O13" s="223" t="n">
        <v>2</v>
      </c>
      <c r="P13" s="224" t="n">
        <v>12.5</v>
      </c>
      <c r="Q13" s="81"/>
      <c r="R13" s="81"/>
      <c r="S13" s="81"/>
    </row>
    <row r="14" customFormat="false" ht="31.5" hidden="false" customHeight="true" outlineLevel="0" collapsed="false">
      <c r="A14" s="94" t="n">
        <v>7</v>
      </c>
      <c r="B14" s="123" t="s">
        <v>183</v>
      </c>
      <c r="C14" s="202" t="n">
        <v>39406</v>
      </c>
      <c r="D14" s="90" t="n">
        <v>1</v>
      </c>
      <c r="E14" s="105" t="s">
        <v>57</v>
      </c>
      <c r="F14" s="90" t="s">
        <v>45</v>
      </c>
      <c r="G14" s="105" t="s">
        <v>58</v>
      </c>
      <c r="H14" s="90" t="s">
        <v>59</v>
      </c>
      <c r="I14" s="334" t="n">
        <v>8.74</v>
      </c>
      <c r="J14" s="334" t="n">
        <v>9.44</v>
      </c>
      <c r="K14" s="334"/>
      <c r="L14" s="335"/>
      <c r="M14" s="334"/>
      <c r="N14" s="336" t="n">
        <v>7</v>
      </c>
      <c r="O14" s="223" t="n">
        <v>3</v>
      </c>
      <c r="P14" s="224" t="n">
        <v>9</v>
      </c>
      <c r="Q14" s="81"/>
      <c r="R14" s="81"/>
      <c r="S14" s="81"/>
    </row>
    <row r="15" customFormat="false" ht="31.5" hidden="false" customHeight="true" outlineLevel="0" collapsed="false">
      <c r="A15" s="94" t="n">
        <v>8</v>
      </c>
      <c r="B15" s="113" t="s">
        <v>188</v>
      </c>
      <c r="C15" s="228" t="n">
        <v>39217</v>
      </c>
      <c r="D15" s="150" t="s">
        <v>38</v>
      </c>
      <c r="E15" s="215" t="s">
        <v>39</v>
      </c>
      <c r="F15" s="92" t="s">
        <v>32</v>
      </c>
      <c r="G15" s="105" t="s">
        <v>87</v>
      </c>
      <c r="H15" s="150" t="s">
        <v>88</v>
      </c>
      <c r="I15" s="334" t="n">
        <v>10.36</v>
      </c>
      <c r="J15" s="334" t="n">
        <v>12.76</v>
      </c>
      <c r="K15" s="334"/>
      <c r="L15" s="335"/>
      <c r="M15" s="334"/>
      <c r="N15" s="336" t="n">
        <v>8</v>
      </c>
      <c r="O15" s="223" t="n">
        <v>3</v>
      </c>
      <c r="P15" s="224" t="n">
        <v>6.5</v>
      </c>
      <c r="Q15" s="81"/>
      <c r="R15" s="81"/>
      <c r="S15" s="81"/>
    </row>
    <row r="16" customFormat="false" ht="55.5" hidden="false" customHeight="true" outlineLevel="0" collapsed="false">
      <c r="A16" s="94" t="n">
        <v>9</v>
      </c>
      <c r="B16" s="168" t="s">
        <v>195</v>
      </c>
      <c r="C16" s="228" t="n">
        <v>39275</v>
      </c>
      <c r="D16" s="90" t="n">
        <v>3</v>
      </c>
      <c r="E16" s="105" t="s">
        <v>44</v>
      </c>
      <c r="F16" s="91" t="s">
        <v>45</v>
      </c>
      <c r="G16" s="105" t="s">
        <v>46</v>
      </c>
      <c r="H16" s="168" t="s">
        <v>47</v>
      </c>
      <c r="I16" s="334" t="n">
        <v>15.1</v>
      </c>
      <c r="J16" s="334"/>
      <c r="K16" s="358"/>
      <c r="L16" s="335"/>
      <c r="M16" s="359"/>
      <c r="N16" s="336" t="n">
        <v>9</v>
      </c>
      <c r="O16" s="362"/>
      <c r="P16" s="363"/>
      <c r="Q16" s="81"/>
      <c r="R16" s="81"/>
      <c r="S16" s="81"/>
    </row>
    <row r="17" customFormat="false" ht="46.5" hidden="false" customHeight="true" outlineLevel="0" collapsed="false">
      <c r="A17" s="94" t="n">
        <v>10</v>
      </c>
      <c r="B17" s="90" t="s">
        <v>197</v>
      </c>
      <c r="C17" s="228" t="s">
        <v>198</v>
      </c>
      <c r="D17" s="150" t="s">
        <v>38</v>
      </c>
      <c r="E17" s="215" t="s">
        <v>39</v>
      </c>
      <c r="F17" s="71" t="s">
        <v>32</v>
      </c>
      <c r="G17" s="105" t="s">
        <v>87</v>
      </c>
      <c r="H17" s="150" t="s">
        <v>88</v>
      </c>
      <c r="I17" s="334" t="n">
        <v>18.92</v>
      </c>
      <c r="J17" s="334"/>
      <c r="K17" s="334"/>
      <c r="L17" s="335"/>
      <c r="M17" s="334"/>
      <c r="N17" s="336" t="n">
        <v>10</v>
      </c>
      <c r="O17" s="224"/>
      <c r="P17" s="224"/>
      <c r="Q17" s="81"/>
      <c r="R17" s="81"/>
      <c r="S17" s="81"/>
    </row>
    <row r="18" customFormat="false" ht="31.5" hidden="false" customHeight="true" outlineLevel="0" collapsed="false">
      <c r="A18" s="94" t="n">
        <v>11</v>
      </c>
      <c r="B18" s="113" t="s">
        <v>190</v>
      </c>
      <c r="C18" s="228" t="s">
        <v>191</v>
      </c>
      <c r="D18" s="190" t="s">
        <v>38</v>
      </c>
      <c r="E18" s="105" t="s">
        <v>192</v>
      </c>
      <c r="F18" s="71" t="s">
        <v>52</v>
      </c>
      <c r="G18" s="105" t="s">
        <v>193</v>
      </c>
      <c r="H18" s="90" t="s">
        <v>194</v>
      </c>
      <c r="I18" s="335" t="n">
        <v>24.7</v>
      </c>
      <c r="J18" s="335"/>
      <c r="K18" s="335"/>
      <c r="L18" s="335"/>
      <c r="M18" s="335"/>
      <c r="N18" s="336" t="n">
        <v>11</v>
      </c>
      <c r="O18" s="224"/>
      <c r="P18" s="224"/>
      <c r="Q18" s="81"/>
      <c r="R18" s="81"/>
      <c r="S18" s="81"/>
    </row>
    <row r="19" customFormat="false" ht="31.5" hidden="false" customHeight="true" outlineLevel="0" collapsed="false">
      <c r="A19" s="94" t="n">
        <v>12</v>
      </c>
      <c r="B19" s="123" t="s">
        <v>200</v>
      </c>
      <c r="C19" s="202" t="n">
        <v>39132</v>
      </c>
      <c r="D19" s="190" t="s">
        <v>38</v>
      </c>
      <c r="E19" s="105" t="s">
        <v>57</v>
      </c>
      <c r="F19" s="90" t="s">
        <v>45</v>
      </c>
      <c r="G19" s="105" t="s">
        <v>58</v>
      </c>
      <c r="H19" s="90" t="s">
        <v>59</v>
      </c>
      <c r="I19" s="334" t="n">
        <v>24.84</v>
      </c>
      <c r="J19" s="334"/>
      <c r="K19" s="334"/>
      <c r="L19" s="334"/>
      <c r="M19" s="334"/>
      <c r="N19" s="336" t="n">
        <v>12</v>
      </c>
      <c r="O19" s="224"/>
      <c r="P19" s="224"/>
      <c r="Q19" s="81"/>
      <c r="R19" s="81"/>
      <c r="S19" s="81"/>
    </row>
    <row r="20" customFormat="false" ht="36.75" hidden="false" customHeight="true" outlineLevel="0" collapsed="false">
      <c r="A20" s="94" t="n">
        <v>13</v>
      </c>
      <c r="B20" s="168" t="s">
        <v>196</v>
      </c>
      <c r="C20" s="186" t="n">
        <v>39252</v>
      </c>
      <c r="D20" s="268" t="s">
        <v>38</v>
      </c>
      <c r="E20" s="90" t="s">
        <v>44</v>
      </c>
      <c r="F20" s="92" t="s">
        <v>52</v>
      </c>
      <c r="G20" s="105" t="s">
        <v>137</v>
      </c>
      <c r="H20" s="108" t="s">
        <v>138</v>
      </c>
      <c r="I20" s="334" t="s">
        <v>247</v>
      </c>
      <c r="J20" s="334"/>
      <c r="K20" s="334"/>
      <c r="L20" s="335"/>
      <c r="M20" s="334"/>
      <c r="N20" s="336" t="n">
        <v>13</v>
      </c>
      <c r="O20" s="224"/>
      <c r="P20" s="224"/>
    </row>
    <row r="21" customFormat="false" ht="36.75" hidden="false" customHeight="true" outlineLevel="0" collapsed="false">
      <c r="A21" s="94" t="n">
        <v>14</v>
      </c>
      <c r="B21" s="168" t="s">
        <v>199</v>
      </c>
      <c r="C21" s="186" t="n">
        <v>39245</v>
      </c>
      <c r="D21" s="90" t="s">
        <v>38</v>
      </c>
      <c r="E21" s="105" t="s">
        <v>44</v>
      </c>
      <c r="F21" s="92" t="s">
        <v>52</v>
      </c>
      <c r="G21" s="105" t="s">
        <v>137</v>
      </c>
      <c r="H21" s="168" t="s">
        <v>138</v>
      </c>
      <c r="I21" s="334" t="s">
        <v>247</v>
      </c>
      <c r="J21" s="334"/>
      <c r="K21" s="334"/>
      <c r="L21" s="335"/>
      <c r="M21" s="334"/>
      <c r="N21" s="336" t="n">
        <v>13</v>
      </c>
      <c r="O21" s="224"/>
      <c r="P21" s="224"/>
    </row>
    <row r="22" customFormat="false" ht="46.5" hidden="false" customHeight="true" outlineLevel="0" collapsed="false">
      <c r="A22" s="75" t="s">
        <v>25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4" customFormat="false" ht="12.75" hidden="false" customHeight="true" outlineLevel="0" collapsed="false">
      <c r="A24" s="262" t="s">
        <v>0</v>
      </c>
      <c r="B24" s="262" t="s">
        <v>1</v>
      </c>
      <c r="C24" s="264" t="s">
        <v>234</v>
      </c>
      <c r="D24" s="264" t="s">
        <v>3</v>
      </c>
      <c r="E24" s="262" t="s">
        <v>235</v>
      </c>
      <c r="F24" s="262" t="s">
        <v>5</v>
      </c>
      <c r="G24" s="262" t="s">
        <v>6</v>
      </c>
      <c r="H24" s="262" t="s">
        <v>8</v>
      </c>
      <c r="I24" s="262" t="s">
        <v>18</v>
      </c>
      <c r="J24" s="262"/>
      <c r="K24" s="262"/>
      <c r="L24" s="262"/>
      <c r="M24" s="264" t="s">
        <v>71</v>
      </c>
      <c r="N24" s="264" t="s">
        <v>20</v>
      </c>
      <c r="O24" s="264" t="s">
        <v>21</v>
      </c>
      <c r="P24" s="344"/>
    </row>
    <row r="25" customFormat="false" ht="45" hidden="false" customHeight="true" outlineLevel="0" collapsed="false">
      <c r="A25" s="262"/>
      <c r="B25" s="262"/>
      <c r="C25" s="264"/>
      <c r="D25" s="264"/>
      <c r="E25" s="262"/>
      <c r="F25" s="262"/>
      <c r="G25" s="262"/>
      <c r="H25" s="262"/>
      <c r="I25" s="264" t="s">
        <v>236</v>
      </c>
      <c r="J25" s="264" t="s">
        <v>238</v>
      </c>
      <c r="K25" s="261" t="s">
        <v>239</v>
      </c>
      <c r="L25" s="264" t="s">
        <v>240</v>
      </c>
      <c r="M25" s="264"/>
      <c r="N25" s="264"/>
      <c r="O25" s="264"/>
      <c r="P25" s="344"/>
    </row>
    <row r="26" customFormat="false" ht="36.75" hidden="false" customHeight="true" outlineLevel="0" collapsed="false">
      <c r="A26" s="94" t="n">
        <v>1</v>
      </c>
      <c r="B26" s="90" t="s">
        <v>204</v>
      </c>
      <c r="C26" s="364" t="n">
        <v>38929</v>
      </c>
      <c r="D26" s="150" t="s">
        <v>38</v>
      </c>
      <c r="E26" s="215" t="s">
        <v>39</v>
      </c>
      <c r="F26" s="90" t="s">
        <v>32</v>
      </c>
      <c r="G26" s="90" t="s">
        <v>87</v>
      </c>
      <c r="H26" s="150" t="s">
        <v>88</v>
      </c>
      <c r="I26" s="334" t="n">
        <v>13.59</v>
      </c>
      <c r="J26" s="334" t="n">
        <v>12.66</v>
      </c>
      <c r="K26" s="365"/>
      <c r="L26" s="334" t="n">
        <v>12.53</v>
      </c>
      <c r="M26" s="336" t="n">
        <v>1</v>
      </c>
      <c r="N26" s="225" t="s">
        <v>180</v>
      </c>
      <c r="O26" s="238" t="n">
        <v>75</v>
      </c>
      <c r="P26" s="366"/>
      <c r="Q26" s="81"/>
      <c r="R26" s="81"/>
      <c r="S26" s="81"/>
    </row>
    <row r="27" customFormat="false" ht="36.75" hidden="false" customHeight="true" outlineLevel="0" collapsed="false">
      <c r="A27" s="94" t="n">
        <v>2</v>
      </c>
      <c r="B27" s="90" t="s">
        <v>203</v>
      </c>
      <c r="C27" s="180" t="n">
        <v>39266</v>
      </c>
      <c r="D27" s="150" t="s">
        <v>38</v>
      </c>
      <c r="E27" s="215" t="s">
        <v>39</v>
      </c>
      <c r="F27" s="91" t="s">
        <v>32</v>
      </c>
      <c r="G27" s="90" t="s">
        <v>40</v>
      </c>
      <c r="H27" s="106" t="s">
        <v>41</v>
      </c>
      <c r="I27" s="334" t="n">
        <v>16.43</v>
      </c>
      <c r="J27" s="334" t="n">
        <v>15.27</v>
      </c>
      <c r="K27" s="358"/>
      <c r="L27" s="335" t="n">
        <v>16.17</v>
      </c>
      <c r="M27" s="336" t="n">
        <v>2</v>
      </c>
      <c r="N27" s="225" t="s">
        <v>180</v>
      </c>
      <c r="O27" s="224" t="n">
        <v>62.5</v>
      </c>
      <c r="P27" s="366"/>
      <c r="Q27" s="81"/>
      <c r="R27" s="81"/>
      <c r="S27" s="81"/>
    </row>
    <row r="28" customFormat="false" ht="36.75" hidden="false" customHeight="true" outlineLevel="0" collapsed="false">
      <c r="A28" s="94" t="n">
        <v>3</v>
      </c>
      <c r="B28" s="90" t="s">
        <v>208</v>
      </c>
      <c r="C28" s="180" t="n">
        <v>38730</v>
      </c>
      <c r="D28" s="90" t="n">
        <v>3</v>
      </c>
      <c r="E28" s="90" t="s">
        <v>44</v>
      </c>
      <c r="F28" s="91" t="s">
        <v>45</v>
      </c>
      <c r="G28" s="90" t="s">
        <v>46</v>
      </c>
      <c r="H28" s="106" t="s">
        <v>47</v>
      </c>
      <c r="I28" s="334" t="n">
        <v>19.16</v>
      </c>
      <c r="J28" s="334" t="n">
        <v>16.39</v>
      </c>
      <c r="K28" s="358" t="n">
        <v>15.87</v>
      </c>
      <c r="L28" s="335"/>
      <c r="M28" s="336" t="n">
        <v>3</v>
      </c>
      <c r="N28" s="223" t="n">
        <v>1</v>
      </c>
      <c r="O28" s="224" t="n">
        <v>50</v>
      </c>
      <c r="P28" s="366"/>
      <c r="Q28" s="81"/>
      <c r="R28" s="81"/>
      <c r="S28" s="81"/>
    </row>
    <row r="29" customFormat="false" ht="36.75" hidden="false" customHeight="true" outlineLevel="0" collapsed="false">
      <c r="A29" s="94" t="n">
        <v>4</v>
      </c>
      <c r="B29" s="90" t="s">
        <v>206</v>
      </c>
      <c r="C29" s="180" t="n">
        <v>39322</v>
      </c>
      <c r="D29" s="90" t="s">
        <v>30</v>
      </c>
      <c r="E29" s="215" t="s">
        <v>144</v>
      </c>
      <c r="F29" s="90" t="s">
        <v>32</v>
      </c>
      <c r="G29" s="90" t="s">
        <v>145</v>
      </c>
      <c r="H29" s="108" t="s">
        <v>152</v>
      </c>
      <c r="I29" s="334" t="n">
        <v>26.13</v>
      </c>
      <c r="J29" s="334" t="n">
        <v>22.82</v>
      </c>
      <c r="K29" s="134" t="s">
        <v>247</v>
      </c>
      <c r="L29" s="367"/>
      <c r="M29" s="336" t="n">
        <v>4</v>
      </c>
      <c r="N29" s="223" t="n">
        <v>1</v>
      </c>
      <c r="O29" s="224" t="n">
        <v>20</v>
      </c>
      <c r="P29" s="366"/>
      <c r="Q29" s="81"/>
      <c r="R29" s="81"/>
      <c r="S29" s="81"/>
    </row>
    <row r="30" customFormat="false" ht="36.75" hidden="false" customHeight="true" outlineLevel="0" collapsed="false">
      <c r="A30" s="94" t="n">
        <v>5</v>
      </c>
      <c r="B30" s="90" t="s">
        <v>213</v>
      </c>
      <c r="C30" s="180" t="n">
        <v>38958</v>
      </c>
      <c r="D30" s="150" t="s">
        <v>38</v>
      </c>
      <c r="E30" s="215" t="s">
        <v>39</v>
      </c>
      <c r="F30" s="90" t="s">
        <v>32</v>
      </c>
      <c r="G30" s="90" t="s">
        <v>87</v>
      </c>
      <c r="H30" s="108" t="s">
        <v>88</v>
      </c>
      <c r="I30" s="334" t="n">
        <v>26.74</v>
      </c>
      <c r="J30" s="334"/>
      <c r="K30" s="358"/>
      <c r="L30" s="335"/>
      <c r="M30" s="336" t="n">
        <v>5</v>
      </c>
      <c r="N30" s="223" t="n">
        <v>2</v>
      </c>
      <c r="O30" s="224" t="n">
        <v>15</v>
      </c>
      <c r="P30" s="366"/>
      <c r="Q30" s="81"/>
      <c r="R30" s="81"/>
      <c r="S30" s="81"/>
    </row>
    <row r="31" customFormat="false" ht="36.75" hidden="false" customHeight="true" outlineLevel="0" collapsed="false">
      <c r="A31" s="94" t="n">
        <v>6</v>
      </c>
      <c r="B31" s="90" t="s">
        <v>211</v>
      </c>
      <c r="C31" s="226" t="n">
        <v>38935</v>
      </c>
      <c r="D31" s="150" t="s">
        <v>38</v>
      </c>
      <c r="E31" s="105" t="s">
        <v>192</v>
      </c>
      <c r="F31" s="92" t="s">
        <v>52</v>
      </c>
      <c r="G31" s="105" t="s">
        <v>193</v>
      </c>
      <c r="H31" s="90" t="s">
        <v>194</v>
      </c>
      <c r="I31" s="334" t="s">
        <v>247</v>
      </c>
      <c r="J31" s="334"/>
      <c r="K31" s="358"/>
      <c r="L31" s="335"/>
      <c r="M31" s="336" t="n">
        <v>6</v>
      </c>
      <c r="N31" s="233"/>
      <c r="O31" s="99" t="n">
        <v>12.5</v>
      </c>
      <c r="P31" s="366"/>
      <c r="Q31" s="81"/>
      <c r="R31" s="81"/>
      <c r="S31" s="81"/>
    </row>
    <row r="32" customFormat="false" ht="36.75" hidden="false" customHeight="true" outlineLevel="0" collapsed="false">
      <c r="A32" s="94" t="n">
        <v>7</v>
      </c>
      <c r="B32" s="90" t="s">
        <v>209</v>
      </c>
      <c r="C32" s="180" t="n">
        <v>39010</v>
      </c>
      <c r="D32" s="150" t="s">
        <v>38</v>
      </c>
      <c r="E32" s="105" t="s">
        <v>192</v>
      </c>
      <c r="F32" s="92" t="s">
        <v>52</v>
      </c>
      <c r="G32" s="105" t="s">
        <v>193</v>
      </c>
      <c r="H32" s="90" t="s">
        <v>194</v>
      </c>
      <c r="I32" s="334" t="s">
        <v>247</v>
      </c>
      <c r="J32" s="334"/>
      <c r="K32" s="358"/>
      <c r="L32" s="335"/>
      <c r="M32" s="336" t="n">
        <v>6</v>
      </c>
      <c r="N32" s="233"/>
      <c r="O32" s="99" t="n">
        <v>12.5</v>
      </c>
      <c r="P32" s="366"/>
      <c r="Q32" s="81"/>
      <c r="R32" s="81"/>
      <c r="S32" s="81"/>
    </row>
    <row r="33" customFormat="false" ht="36.75" hidden="false" customHeight="true" outlineLevel="0" collapsed="false">
      <c r="A33" s="156"/>
      <c r="B33" s="131"/>
      <c r="C33" s="368"/>
      <c r="D33" s="130"/>
      <c r="E33" s="131"/>
      <c r="F33" s="130"/>
      <c r="G33" s="131"/>
      <c r="H33" s="131"/>
      <c r="I33" s="297"/>
      <c r="J33" s="297"/>
      <c r="K33" s="297"/>
      <c r="L33" s="156"/>
      <c r="M33" s="297"/>
      <c r="N33" s="298"/>
      <c r="O33" s="299"/>
      <c r="P33" s="339"/>
    </row>
    <row r="34" customFormat="false" ht="36.75" hidden="false" customHeight="true" outlineLevel="0" collapsed="false">
      <c r="A34" s="156"/>
      <c r="I34" s="134"/>
      <c r="J34" s="134"/>
      <c r="K34" s="134"/>
      <c r="L34" s="133"/>
      <c r="M34" s="134"/>
      <c r="N34" s="293"/>
      <c r="O34" s="294"/>
      <c r="P34" s="338"/>
    </row>
    <row r="35" customFormat="false" ht="36.75" hidden="false" customHeight="true" outlineLevel="0" collapsed="false">
      <c r="A35" s="156"/>
      <c r="B35" s="131"/>
      <c r="C35" s="368"/>
      <c r="D35" s="130"/>
      <c r="E35" s="131"/>
      <c r="F35" s="130"/>
      <c r="G35" s="131"/>
      <c r="H35" s="131"/>
      <c r="I35" s="297"/>
      <c r="J35" s="297"/>
      <c r="K35" s="297"/>
      <c r="L35" s="156"/>
      <c r="M35" s="297"/>
      <c r="N35" s="298"/>
      <c r="O35" s="299"/>
      <c r="P35" s="339"/>
    </row>
    <row r="36" customFormat="false" ht="18.75" hidden="false" customHeight="false" outlineLevel="0" collapsed="false">
      <c r="B36" s="77"/>
      <c r="C36" s="163" t="s">
        <v>100</v>
      </c>
      <c r="D36" s="163"/>
      <c r="E36" s="163"/>
      <c r="F36" s="163"/>
      <c r="G36" s="163"/>
      <c r="H36" s="163"/>
      <c r="I36" s="163"/>
      <c r="J36" s="163" t="s">
        <v>101</v>
      </c>
      <c r="K36" s="77"/>
      <c r="L36" s="77"/>
      <c r="M36" s="77"/>
      <c r="N36" s="77"/>
    </row>
    <row r="37" customFormat="false" ht="18.75" hidden="false" customHeight="false" outlineLevel="0" collapsed="false">
      <c r="B37" s="77"/>
      <c r="C37" s="163"/>
      <c r="D37" s="163"/>
      <c r="E37" s="163"/>
      <c r="F37" s="163"/>
      <c r="G37" s="163"/>
      <c r="H37" s="163"/>
      <c r="I37" s="163"/>
      <c r="J37" s="163"/>
      <c r="K37" s="77"/>
      <c r="L37" s="77"/>
      <c r="M37" s="77"/>
      <c r="N37" s="77"/>
    </row>
    <row r="38" customFormat="false" ht="18.75" hidden="false" customHeight="false" outlineLevel="0" collapsed="false">
      <c r="B38" s="77"/>
      <c r="C38" s="163" t="s">
        <v>102</v>
      </c>
      <c r="D38" s="163"/>
      <c r="E38" s="163"/>
      <c r="F38" s="163"/>
      <c r="G38" s="163"/>
      <c r="H38" s="163"/>
      <c r="I38" s="163"/>
      <c r="J38" s="163" t="s">
        <v>68</v>
      </c>
      <c r="K38" s="77"/>
      <c r="L38" s="77"/>
      <c r="M38" s="77"/>
      <c r="N38" s="77"/>
    </row>
    <row r="39" customFormat="false" ht="18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18.75" hidden="false" customHeight="true" outlineLevel="0" collapsed="false">
      <c r="B40" s="77"/>
      <c r="C40" s="163" t="s">
        <v>103</v>
      </c>
      <c r="D40" s="77"/>
      <c r="E40" s="77"/>
      <c r="F40" s="77"/>
      <c r="G40" s="77"/>
      <c r="H40" s="77"/>
      <c r="I40" s="77"/>
      <c r="J40" s="164" t="s">
        <v>104</v>
      </c>
      <c r="K40" s="164"/>
      <c r="L40" s="164"/>
      <c r="M40" s="77"/>
      <c r="N40" s="77"/>
    </row>
    <row r="43" customFormat="false" ht="18.75" hidden="false" customHeight="true" outlineLevel="0" collapsed="false">
      <c r="C43" s="163" t="s">
        <v>103</v>
      </c>
      <c r="J43" s="164" t="s">
        <v>105</v>
      </c>
      <c r="K43" s="164"/>
      <c r="L43" s="164"/>
    </row>
  </sheetData>
  <mergeCells count="32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22:T22"/>
    <mergeCell ref="A24:A25"/>
    <mergeCell ref="B24:B25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5"/>
    <mergeCell ref="J40:L40"/>
    <mergeCell ref="J43:L43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7.14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29.71"/>
    <col collapsed="false" customWidth="true" hidden="false" outlineLevel="0" max="8" min="8" style="0" width="21.42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8" t="s">
        <v>25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12.75" hidden="false" customHeight="true" outlineLevel="0" collapsed="false">
      <c r="A6" s="84" t="s">
        <v>0</v>
      </c>
      <c r="B6" s="369" t="s">
        <v>1</v>
      </c>
      <c r="C6" s="2" t="s">
        <v>234</v>
      </c>
      <c r="D6" s="2" t="s">
        <v>3</v>
      </c>
      <c r="E6" s="1" t="s">
        <v>235</v>
      </c>
      <c r="F6" s="1" t="s">
        <v>5</v>
      </c>
      <c r="G6" s="1" t="s">
        <v>6</v>
      </c>
      <c r="H6" s="1" t="s">
        <v>8</v>
      </c>
      <c r="I6" s="84" t="s">
        <v>18</v>
      </c>
      <c r="J6" s="84"/>
      <c r="K6" s="84"/>
      <c r="L6" s="84"/>
      <c r="M6" s="2" t="s">
        <v>71</v>
      </c>
      <c r="N6" s="370" t="s">
        <v>20</v>
      </c>
      <c r="O6" s="85" t="s">
        <v>21</v>
      </c>
      <c r="P6" s="344"/>
      <c r="Q6" s="371"/>
      <c r="R6" s="372"/>
      <c r="S6" s="372"/>
    </row>
    <row r="7" customFormat="false" ht="58.5" hidden="false" customHeight="true" outlineLevel="0" collapsed="false">
      <c r="A7" s="84"/>
      <c r="B7" s="369"/>
      <c r="C7" s="2"/>
      <c r="D7" s="2"/>
      <c r="E7" s="1"/>
      <c r="F7" s="1"/>
      <c r="G7" s="1"/>
      <c r="H7" s="1"/>
      <c r="I7" s="85" t="s">
        <v>236</v>
      </c>
      <c r="J7" s="264" t="s">
        <v>238</v>
      </c>
      <c r="K7" s="2" t="s">
        <v>239</v>
      </c>
      <c r="L7" s="85" t="s">
        <v>240</v>
      </c>
      <c r="M7" s="2"/>
      <c r="N7" s="370"/>
      <c r="O7" s="85"/>
      <c r="P7" s="371"/>
      <c r="Q7" s="371"/>
      <c r="R7" s="372"/>
    </row>
    <row r="8" customFormat="false" ht="39" hidden="false" customHeight="true" outlineLevel="0" collapsed="false">
      <c r="A8" s="94" t="n">
        <v>1</v>
      </c>
      <c r="B8" s="113" t="s">
        <v>216</v>
      </c>
      <c r="C8" s="202" t="n">
        <v>38170</v>
      </c>
      <c r="D8" s="108" t="n">
        <v>1</v>
      </c>
      <c r="E8" s="90" t="s">
        <v>144</v>
      </c>
      <c r="F8" s="90" t="s">
        <v>32</v>
      </c>
      <c r="G8" s="108" t="s">
        <v>145</v>
      </c>
      <c r="H8" s="108" t="s">
        <v>218</v>
      </c>
      <c r="I8" s="361" t="n">
        <v>6.44</v>
      </c>
      <c r="J8" s="361" t="n">
        <v>5.94</v>
      </c>
      <c r="K8" s="361"/>
      <c r="L8" s="361" t="n">
        <v>6.01</v>
      </c>
      <c r="M8" s="335" t="n">
        <v>1</v>
      </c>
      <c r="N8" s="233" t="s">
        <v>180</v>
      </c>
      <c r="O8" s="238" t="n">
        <v>75</v>
      </c>
      <c r="P8" s="372"/>
      <c r="Q8" s="372"/>
      <c r="R8" s="372"/>
    </row>
    <row r="9" customFormat="false" ht="39" hidden="false" customHeight="true" outlineLevel="0" collapsed="false">
      <c r="A9" s="94" t="n">
        <v>2</v>
      </c>
      <c r="B9" s="214" t="s">
        <v>215</v>
      </c>
      <c r="C9" s="112" t="n">
        <v>38707</v>
      </c>
      <c r="D9" s="190" t="s">
        <v>179</v>
      </c>
      <c r="E9" s="90" t="s">
        <v>51</v>
      </c>
      <c r="F9" s="91" t="s">
        <v>52</v>
      </c>
      <c r="G9" s="108" t="s">
        <v>53</v>
      </c>
      <c r="H9" s="106" t="s">
        <v>54</v>
      </c>
      <c r="I9" s="373" t="n">
        <v>8.48</v>
      </c>
      <c r="J9" s="373" t="n">
        <v>7.9</v>
      </c>
      <c r="K9" s="374"/>
      <c r="L9" s="375" t="n">
        <v>11.88</v>
      </c>
      <c r="M9" s="376" t="n">
        <v>2</v>
      </c>
      <c r="N9" s="233" t="s">
        <v>180</v>
      </c>
      <c r="O9" s="224" t="n">
        <v>62.5</v>
      </c>
      <c r="P9" s="372"/>
      <c r="Q9" s="372"/>
      <c r="R9" s="372"/>
    </row>
    <row r="10" customFormat="false" ht="36.75" hidden="false" customHeight="true" outlineLevel="0" collapsed="false">
      <c r="A10" s="94" t="n">
        <v>3</v>
      </c>
      <c r="B10" s="113" t="s">
        <v>219</v>
      </c>
      <c r="C10" s="186" t="n">
        <v>38467</v>
      </c>
      <c r="D10" s="108" t="n">
        <v>1</v>
      </c>
      <c r="E10" s="105" t="s">
        <v>255</v>
      </c>
      <c r="F10" s="71" t="s">
        <v>52</v>
      </c>
      <c r="G10" s="108" t="s">
        <v>220</v>
      </c>
      <c r="H10" s="108" t="s">
        <v>221</v>
      </c>
      <c r="I10" s="361" t="n">
        <v>9.01</v>
      </c>
      <c r="J10" s="361" t="n">
        <v>8.56</v>
      </c>
      <c r="K10" s="361" t="n">
        <v>8.63</v>
      </c>
      <c r="L10" s="367"/>
      <c r="M10" s="335" t="n">
        <v>3</v>
      </c>
      <c r="N10" s="233" t="s">
        <v>180</v>
      </c>
      <c r="O10" s="224" t="n">
        <v>50</v>
      </c>
      <c r="P10" s="372"/>
      <c r="Q10" s="372"/>
      <c r="R10" s="372"/>
    </row>
    <row r="11" customFormat="false" ht="48.75" hidden="false" customHeight="true" outlineLevel="0" collapsed="false">
      <c r="A11" s="94" t="n">
        <v>4</v>
      </c>
      <c r="B11" s="91" t="s">
        <v>222</v>
      </c>
      <c r="C11" s="377" t="n">
        <v>38603</v>
      </c>
      <c r="D11" s="106" t="n">
        <v>1</v>
      </c>
      <c r="E11" s="171" t="s">
        <v>255</v>
      </c>
      <c r="F11" s="71" t="s">
        <v>52</v>
      </c>
      <c r="G11" s="108" t="s">
        <v>220</v>
      </c>
      <c r="H11" s="106" t="s">
        <v>221</v>
      </c>
      <c r="I11" s="361" t="n">
        <v>9.51</v>
      </c>
      <c r="J11" s="361" t="n">
        <v>9.39</v>
      </c>
      <c r="K11" s="361" t="n">
        <v>8.83</v>
      </c>
      <c r="L11" s="378"/>
      <c r="M11" s="361" t="n">
        <v>4</v>
      </c>
      <c r="N11" s="240" t="n">
        <v>1</v>
      </c>
      <c r="O11" s="224" t="n">
        <v>20</v>
      </c>
      <c r="P11" s="372"/>
      <c r="Q11" s="372"/>
      <c r="R11" s="372"/>
    </row>
    <row r="12" customFormat="false" ht="30.75" hidden="false" customHeight="true" outlineLevel="0" collapsed="false">
      <c r="A12" s="94" t="n">
        <v>5</v>
      </c>
      <c r="B12" s="204" t="s">
        <v>223</v>
      </c>
      <c r="C12" s="202" t="n">
        <v>38536</v>
      </c>
      <c r="D12" s="105" t="s">
        <v>49</v>
      </c>
      <c r="E12" s="105" t="s">
        <v>192</v>
      </c>
      <c r="F12" s="92" t="s">
        <v>52</v>
      </c>
      <c r="G12" s="108" t="s">
        <v>193</v>
      </c>
      <c r="H12" s="90" t="s">
        <v>194</v>
      </c>
      <c r="I12" s="335" t="n">
        <v>23.91</v>
      </c>
      <c r="J12" s="335"/>
      <c r="K12" s="335"/>
      <c r="L12" s="335"/>
      <c r="M12" s="335" t="n">
        <v>5</v>
      </c>
      <c r="N12" s="240" t="n">
        <v>1</v>
      </c>
      <c r="O12" s="224" t="n">
        <v>15</v>
      </c>
      <c r="P12" s="372"/>
      <c r="Q12" s="372"/>
      <c r="R12" s="372"/>
    </row>
    <row r="13" customFormat="false" ht="53.25" hidden="false" customHeight="true" outlineLevel="0" collapsed="false">
      <c r="A13" s="94" t="n">
        <v>6</v>
      </c>
      <c r="B13" s="168" t="s">
        <v>224</v>
      </c>
      <c r="C13" s="186" t="n">
        <v>38021</v>
      </c>
      <c r="D13" s="190" t="s">
        <v>38</v>
      </c>
      <c r="E13" s="90" t="s">
        <v>44</v>
      </c>
      <c r="F13" s="71" t="s">
        <v>52</v>
      </c>
      <c r="G13" s="108" t="s">
        <v>137</v>
      </c>
      <c r="H13" s="108" t="s">
        <v>138</v>
      </c>
      <c r="I13" s="379" t="n">
        <v>39.7</v>
      </c>
      <c r="J13" s="379"/>
      <c r="K13" s="379"/>
      <c r="L13" s="380"/>
      <c r="M13" s="244" t="n">
        <v>6</v>
      </c>
      <c r="N13" s="240" t="n">
        <v>1</v>
      </c>
      <c r="O13" s="224" t="n">
        <v>12.5</v>
      </c>
      <c r="P13" s="371"/>
      <c r="Q13" s="372"/>
      <c r="R13" s="372"/>
      <c r="S13" s="372"/>
    </row>
    <row r="14" customFormat="false" ht="63.75" hidden="false" customHeight="true" outlineLevel="0" collapsed="false">
      <c r="A14" s="94" t="n">
        <v>7</v>
      </c>
      <c r="B14" s="168" t="s">
        <v>225</v>
      </c>
      <c r="C14" s="186" t="n">
        <v>38285</v>
      </c>
      <c r="D14" s="190" t="s">
        <v>38</v>
      </c>
      <c r="E14" s="90" t="s">
        <v>44</v>
      </c>
      <c r="F14" s="92" t="s">
        <v>52</v>
      </c>
      <c r="G14" s="108" t="s">
        <v>137</v>
      </c>
      <c r="H14" s="108" t="s">
        <v>138</v>
      </c>
      <c r="I14" s="379" t="s">
        <v>247</v>
      </c>
      <c r="J14" s="379"/>
      <c r="K14" s="379"/>
      <c r="L14" s="380"/>
      <c r="M14" s="244" t="n">
        <v>7</v>
      </c>
      <c r="N14" s="244" t="n">
        <v>2</v>
      </c>
      <c r="O14" s="224" t="n">
        <v>9</v>
      </c>
      <c r="P14" s="371"/>
      <c r="Q14" s="372"/>
      <c r="R14" s="372"/>
      <c r="S14" s="372"/>
    </row>
    <row r="15" customFormat="false" ht="39.75" hidden="false" customHeight="true" outlineLevel="0" collapsed="false">
      <c r="A15" s="371"/>
      <c r="B15" s="157"/>
      <c r="C15" s="158"/>
      <c r="D15" s="341"/>
      <c r="E15" s="129"/>
      <c r="F15" s="129"/>
      <c r="G15" s="159"/>
      <c r="H15" s="160"/>
      <c r="I15" s="381"/>
      <c r="J15" s="381"/>
      <c r="K15" s="381"/>
      <c r="L15" s="382"/>
      <c r="M15" s="381"/>
      <c r="N15" s="383"/>
      <c r="O15" s="384"/>
      <c r="P15" s="371"/>
      <c r="Q15" s="372"/>
      <c r="R15" s="372"/>
      <c r="S15" s="372"/>
    </row>
    <row r="16" customFormat="false" ht="18.75" hidden="false" customHeight="true" outlineLevel="0" collapsed="false">
      <c r="A16" s="75" t="s">
        <v>25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8" customFormat="false" ht="12.75" hidden="false" customHeight="true" outlineLevel="0" collapsed="false">
      <c r="A18" s="262" t="s">
        <v>0</v>
      </c>
      <c r="B18" s="260" t="s">
        <v>1</v>
      </c>
      <c r="C18" s="261" t="s">
        <v>234</v>
      </c>
      <c r="D18" s="261" t="s">
        <v>3</v>
      </c>
      <c r="E18" s="259" t="s">
        <v>235</v>
      </c>
      <c r="F18" s="259" t="s">
        <v>5</v>
      </c>
      <c r="G18" s="259" t="s">
        <v>6</v>
      </c>
      <c r="H18" s="259" t="s">
        <v>8</v>
      </c>
      <c r="I18" s="262" t="s">
        <v>18</v>
      </c>
      <c r="J18" s="262"/>
      <c r="K18" s="262"/>
      <c r="L18" s="262"/>
      <c r="M18" s="306" t="s">
        <v>19</v>
      </c>
      <c r="N18" s="370" t="s">
        <v>20</v>
      </c>
      <c r="O18" s="264" t="s">
        <v>21</v>
      </c>
      <c r="P18" s="344"/>
      <c r="Q18" s="344"/>
      <c r="R18" s="344"/>
      <c r="S18" s="344"/>
      <c r="T18" s="344"/>
      <c r="U18" s="344"/>
    </row>
    <row r="19" customFormat="false" ht="57.75" hidden="false" customHeight="true" outlineLevel="0" collapsed="false">
      <c r="A19" s="262"/>
      <c r="B19" s="260"/>
      <c r="C19" s="261"/>
      <c r="D19" s="261"/>
      <c r="E19" s="259"/>
      <c r="F19" s="259"/>
      <c r="G19" s="259"/>
      <c r="H19" s="259"/>
      <c r="I19" s="264" t="s">
        <v>236</v>
      </c>
      <c r="J19" s="264" t="s">
        <v>237</v>
      </c>
      <c r="K19" s="261" t="s">
        <v>239</v>
      </c>
      <c r="L19" s="264" t="s">
        <v>240</v>
      </c>
      <c r="M19" s="306"/>
      <c r="N19" s="370"/>
      <c r="O19" s="264"/>
      <c r="P19" s="344"/>
      <c r="Q19" s="344"/>
      <c r="R19" s="344"/>
      <c r="S19" s="344"/>
      <c r="T19" s="344"/>
      <c r="U19" s="344"/>
    </row>
    <row r="20" customFormat="false" ht="32.25" hidden="false" customHeight="true" outlineLevel="0" collapsed="false">
      <c r="A20" s="94" t="n">
        <v>1</v>
      </c>
      <c r="B20" s="116" t="s">
        <v>227</v>
      </c>
      <c r="C20" s="167" t="n">
        <v>38590</v>
      </c>
      <c r="D20" s="105" t="s">
        <v>179</v>
      </c>
      <c r="E20" s="90" t="s">
        <v>31</v>
      </c>
      <c r="F20" s="90" t="s">
        <v>32</v>
      </c>
      <c r="G20" s="90" t="s">
        <v>33</v>
      </c>
      <c r="H20" s="108" t="s">
        <v>34</v>
      </c>
      <c r="I20" s="119" t="n">
        <v>11.97</v>
      </c>
      <c r="J20" s="119" t="n">
        <v>8.96</v>
      </c>
      <c r="K20" s="94"/>
      <c r="L20" s="280" t="n">
        <v>8.3</v>
      </c>
      <c r="M20" s="336" t="n">
        <v>1</v>
      </c>
      <c r="N20" s="233" t="s">
        <v>180</v>
      </c>
      <c r="O20" s="238" t="n">
        <v>75</v>
      </c>
      <c r="P20" s="372"/>
      <c r="Q20" s="372"/>
      <c r="R20" s="372"/>
    </row>
    <row r="21" customFormat="false" ht="32.25" hidden="false" customHeight="true" outlineLevel="0" collapsed="false">
      <c r="A21" s="94" t="n">
        <v>2</v>
      </c>
      <c r="B21" s="227" t="s">
        <v>230</v>
      </c>
      <c r="C21" s="187" t="n">
        <v>38483</v>
      </c>
      <c r="D21" s="105" t="s">
        <v>231</v>
      </c>
      <c r="E21" s="90" t="s">
        <v>31</v>
      </c>
      <c r="F21" s="90" t="s">
        <v>32</v>
      </c>
      <c r="G21" s="90" t="s">
        <v>33</v>
      </c>
      <c r="H21" s="108" t="s">
        <v>34</v>
      </c>
      <c r="I21" s="360" t="n">
        <v>9.12</v>
      </c>
      <c r="J21" s="360" t="n">
        <v>8.88</v>
      </c>
      <c r="K21" s="361"/>
      <c r="L21" s="385" t="n">
        <v>8.56</v>
      </c>
      <c r="M21" s="386" t="n">
        <v>2</v>
      </c>
      <c r="N21" s="233" t="s">
        <v>180</v>
      </c>
      <c r="O21" s="224" t="n">
        <v>62.5</v>
      </c>
      <c r="P21" s="372"/>
      <c r="Q21" s="372"/>
      <c r="R21" s="372"/>
    </row>
    <row r="22" customFormat="false" ht="36.75" hidden="false" customHeight="true" outlineLevel="0" collapsed="false">
      <c r="A22" s="156" t="n">
        <v>3</v>
      </c>
      <c r="B22" s="108" t="s">
        <v>228</v>
      </c>
      <c r="C22" s="254" t="n">
        <v>38163</v>
      </c>
      <c r="D22" s="153" t="s">
        <v>109</v>
      </c>
      <c r="E22" s="90" t="s">
        <v>144</v>
      </c>
      <c r="F22" s="90" t="s">
        <v>32</v>
      </c>
      <c r="G22" s="108" t="s">
        <v>145</v>
      </c>
      <c r="H22" s="108" t="s">
        <v>229</v>
      </c>
      <c r="I22" s="335" t="n">
        <v>17.48</v>
      </c>
      <c r="J22" s="335" t="n">
        <v>18.41</v>
      </c>
      <c r="K22" s="335" t="n">
        <v>18.38</v>
      </c>
      <c r="L22" s="335"/>
      <c r="M22" s="335" t="n">
        <v>3</v>
      </c>
      <c r="N22" s="233" t="s">
        <v>180</v>
      </c>
      <c r="O22" s="224" t="n">
        <v>50</v>
      </c>
      <c r="P22" s="338"/>
    </row>
    <row r="23" customFormat="false" ht="36.75" hidden="false" customHeight="true" outlineLevel="0" collapsed="false">
      <c r="A23" s="94" t="n">
        <v>4</v>
      </c>
      <c r="B23" s="90" t="s">
        <v>232</v>
      </c>
      <c r="C23" s="239" t="n">
        <v>38455</v>
      </c>
      <c r="D23" s="153" t="s">
        <v>109</v>
      </c>
      <c r="E23" s="105" t="s">
        <v>39</v>
      </c>
      <c r="F23" s="90" t="s">
        <v>32</v>
      </c>
      <c r="G23" s="90" t="s">
        <v>40</v>
      </c>
      <c r="H23" s="108" t="s">
        <v>41</v>
      </c>
      <c r="I23" s="334" t="s">
        <v>247</v>
      </c>
      <c r="J23" s="335" t="s">
        <v>97</v>
      </c>
      <c r="K23" s="335" t="s">
        <v>97</v>
      </c>
      <c r="L23" s="335"/>
      <c r="M23" s="335" t="n">
        <v>4</v>
      </c>
      <c r="N23" s="233"/>
      <c r="O23" s="224" t="n">
        <v>20</v>
      </c>
      <c r="P23" s="339"/>
    </row>
    <row r="24" customFormat="false" ht="36.75" hidden="false" customHeight="true" outlineLevel="0" collapsed="false">
      <c r="A24" s="156"/>
      <c r="B24" s="131"/>
      <c r="C24" s="368"/>
      <c r="D24" s="130"/>
      <c r="E24" s="131"/>
      <c r="F24" s="130"/>
      <c r="G24" s="131"/>
      <c r="H24" s="131"/>
      <c r="I24" s="134"/>
      <c r="J24" s="134"/>
      <c r="K24" s="134"/>
      <c r="L24" s="133"/>
      <c r="M24" s="134"/>
      <c r="N24" s="293"/>
      <c r="O24" s="294"/>
      <c r="P24" s="338"/>
    </row>
    <row r="25" customFormat="false" ht="36.75" hidden="false" customHeight="true" outlineLevel="0" collapsed="false">
      <c r="A25" s="156"/>
      <c r="B25" s="131"/>
      <c r="C25" s="368"/>
      <c r="D25" s="130"/>
      <c r="E25" s="131"/>
      <c r="F25" s="130"/>
      <c r="G25" s="131"/>
      <c r="H25" s="131"/>
      <c r="I25" s="297"/>
      <c r="J25" s="297"/>
      <c r="K25" s="297"/>
      <c r="L25" s="156"/>
      <c r="M25" s="297"/>
      <c r="N25" s="298"/>
      <c r="O25" s="299"/>
      <c r="P25" s="339"/>
    </row>
    <row r="27" customFormat="false" ht="36.75" hidden="false" customHeight="true" outlineLevel="0" collapsed="false">
      <c r="B27" s="77"/>
      <c r="C27" s="163" t="s">
        <v>100</v>
      </c>
      <c r="D27" s="163"/>
      <c r="E27" s="163"/>
      <c r="F27" s="163"/>
      <c r="G27" s="163"/>
      <c r="H27" s="163"/>
      <c r="I27" s="163"/>
      <c r="J27" s="163" t="s">
        <v>101</v>
      </c>
      <c r="K27" s="77"/>
      <c r="L27" s="77"/>
      <c r="M27" s="77"/>
      <c r="N27" s="77"/>
    </row>
    <row r="28" customFormat="false" ht="18.75" hidden="false" customHeight="false" outlineLevel="0" collapsed="false">
      <c r="B28" s="77"/>
      <c r="C28" s="163"/>
      <c r="D28" s="163"/>
      <c r="E28" s="163"/>
      <c r="F28" s="163"/>
      <c r="G28" s="163"/>
      <c r="H28" s="163"/>
      <c r="I28" s="163"/>
      <c r="J28" s="163"/>
      <c r="K28" s="77"/>
      <c r="L28" s="77"/>
      <c r="M28" s="77"/>
      <c r="N28" s="77"/>
    </row>
    <row r="29" customFormat="false" ht="18.75" hidden="false" customHeight="false" outlineLevel="0" collapsed="false">
      <c r="B29" s="77"/>
      <c r="C29" s="163" t="s">
        <v>102</v>
      </c>
      <c r="D29" s="163"/>
      <c r="E29" s="163"/>
      <c r="F29" s="163"/>
      <c r="G29" s="163"/>
      <c r="H29" s="163"/>
      <c r="I29" s="163"/>
      <c r="J29" s="163" t="s">
        <v>68</v>
      </c>
      <c r="K29" s="77"/>
      <c r="L29" s="77"/>
      <c r="M29" s="77"/>
      <c r="N29" s="77"/>
    </row>
    <row r="30" customFormat="false" ht="18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18.75" hidden="false" customHeight="true" outlineLevel="0" collapsed="false">
      <c r="B31" s="77"/>
      <c r="C31" s="163" t="s">
        <v>103</v>
      </c>
      <c r="D31" s="77"/>
      <c r="E31" s="77"/>
      <c r="F31" s="77"/>
      <c r="G31" s="77"/>
      <c r="H31" s="77"/>
      <c r="I31" s="77"/>
      <c r="J31" s="164" t="s">
        <v>104</v>
      </c>
      <c r="K31" s="164"/>
      <c r="L31" s="164"/>
      <c r="M31" s="77"/>
      <c r="N31" s="77"/>
    </row>
    <row r="33" customFormat="false" ht="18.75" hidden="false" customHeight="true" outlineLevel="0" collapsed="false">
      <c r="C33" s="163" t="s">
        <v>103</v>
      </c>
      <c r="J33" s="164" t="s">
        <v>105</v>
      </c>
      <c r="K33" s="164"/>
      <c r="L33" s="164"/>
    </row>
  </sheetData>
  <mergeCells count="32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A16:T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M19"/>
    <mergeCell ref="N18:N19"/>
    <mergeCell ref="O18:O19"/>
    <mergeCell ref="J31:L31"/>
    <mergeCell ref="J33:L33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33.7"/>
    <col collapsed="false" customWidth="true" hidden="false" outlineLevel="0" max="6" min="6" style="0" width="17.56"/>
    <col collapsed="false" customWidth="true" hidden="false" outlineLevel="0" max="7" min="7" style="0" width="25.7"/>
    <col collapsed="false" customWidth="true" hidden="false" outlineLevel="0" max="8" min="8" style="0" width="46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8.28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7" customFormat="true" ht="18.75" hidden="false" customHeight="true" outlineLevel="0" collapsed="false">
      <c r="A4" s="78" t="s">
        <v>25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8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s="83" customFormat="true" ht="21.75" hidden="false" customHeight="true" outlineLevel="0" collapsed="false">
      <c r="A6" s="79" t="s">
        <v>1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387"/>
      <c r="S6" s="220"/>
      <c r="T6" s="220"/>
      <c r="U6" s="81"/>
    </row>
    <row r="7" customFormat="false" ht="17.25" hidden="false" customHeight="true" outlineLevel="0" collapsed="false">
      <c r="A7" s="84" t="s">
        <v>0</v>
      </c>
      <c r="B7" s="84" t="s">
        <v>1</v>
      </c>
      <c r="C7" s="85" t="s">
        <v>2</v>
      </c>
      <c r="D7" s="85" t="s">
        <v>3</v>
      </c>
      <c r="E7" s="84" t="s">
        <v>4</v>
      </c>
      <c r="F7" s="84" t="s">
        <v>5</v>
      </c>
      <c r="G7" s="84" t="s">
        <v>6</v>
      </c>
      <c r="H7" s="84" t="s">
        <v>8</v>
      </c>
      <c r="I7" s="84" t="s">
        <v>258</v>
      </c>
      <c r="J7" s="84"/>
      <c r="K7" s="85" t="s">
        <v>259</v>
      </c>
      <c r="L7" s="85" t="s">
        <v>19</v>
      </c>
      <c r="M7" s="370" t="s">
        <v>20</v>
      </c>
      <c r="N7" s="85" t="s">
        <v>21</v>
      </c>
      <c r="O7" s="344"/>
      <c r="P7" s="344"/>
      <c r="Q7" s="344"/>
      <c r="R7" s="344"/>
      <c r="S7" s="344"/>
      <c r="T7" s="344"/>
    </row>
    <row r="8" customFormat="false" ht="17.2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5" t="s">
        <v>11</v>
      </c>
      <c r="J8" s="85" t="s">
        <v>10</v>
      </c>
      <c r="K8" s="85"/>
      <c r="L8" s="85"/>
      <c r="M8" s="370"/>
      <c r="N8" s="85"/>
      <c r="R8" s="344"/>
      <c r="S8" s="344"/>
      <c r="T8" s="344"/>
    </row>
    <row r="9" customFormat="false" ht="56.25" hidden="false" customHeight="true" outlineLevel="0" collapsed="false">
      <c r="A9" s="84"/>
      <c r="B9" s="84"/>
      <c r="C9" s="85"/>
      <c r="D9" s="85"/>
      <c r="E9" s="84"/>
      <c r="F9" s="84"/>
      <c r="G9" s="84"/>
      <c r="H9" s="84"/>
      <c r="I9" s="85"/>
      <c r="J9" s="85"/>
      <c r="K9" s="85"/>
      <c r="L9" s="85"/>
      <c r="M9" s="370"/>
      <c r="N9" s="85"/>
      <c r="R9" s="388"/>
      <c r="S9" s="344"/>
      <c r="T9" s="344"/>
    </row>
    <row r="10" customFormat="false" ht="20.25" hidden="false" customHeight="true" outlineLevel="0" collapsed="false">
      <c r="A10" s="86" t="n">
        <v>1</v>
      </c>
      <c r="B10" s="102" t="s">
        <v>37</v>
      </c>
      <c r="C10" s="103" t="n">
        <v>41137</v>
      </c>
      <c r="D10" s="104" t="s">
        <v>38</v>
      </c>
      <c r="E10" s="105" t="s">
        <v>39</v>
      </c>
      <c r="F10" s="90" t="s">
        <v>32</v>
      </c>
      <c r="G10" s="90" t="s">
        <v>40</v>
      </c>
      <c r="H10" s="106" t="s">
        <v>41</v>
      </c>
      <c r="I10" s="336" t="n">
        <v>1</v>
      </c>
      <c r="J10" s="389" t="n">
        <v>2</v>
      </c>
      <c r="K10" s="389" t="n">
        <f aca="false">J10*I10</f>
        <v>2</v>
      </c>
      <c r="L10" s="390" t="n">
        <v>1</v>
      </c>
      <c r="M10" s="98" t="s">
        <v>30</v>
      </c>
      <c r="N10" s="99" t="n">
        <v>75</v>
      </c>
      <c r="R10" s="172"/>
      <c r="S10" s="344"/>
      <c r="T10" s="344"/>
    </row>
    <row r="11" customFormat="false" ht="40.5" hidden="false" customHeight="true" outlineLevel="0" collapsed="false">
      <c r="A11" s="391" t="n">
        <v>2</v>
      </c>
      <c r="B11" s="87" t="s">
        <v>29</v>
      </c>
      <c r="C11" s="88" t="n">
        <v>40966</v>
      </c>
      <c r="D11" s="89" t="s">
        <v>30</v>
      </c>
      <c r="E11" s="90" t="s">
        <v>31</v>
      </c>
      <c r="F11" s="90" t="s">
        <v>32</v>
      </c>
      <c r="G11" s="92" t="s">
        <v>33</v>
      </c>
      <c r="H11" s="71" t="s">
        <v>34</v>
      </c>
      <c r="I11" s="336" t="n">
        <v>3</v>
      </c>
      <c r="J11" s="392" t="n">
        <v>1</v>
      </c>
      <c r="K11" s="389" t="n">
        <f aca="false">J11*I11</f>
        <v>3</v>
      </c>
      <c r="L11" s="393" t="n">
        <v>2</v>
      </c>
      <c r="M11" s="98" t="s">
        <v>30</v>
      </c>
      <c r="N11" s="99" t="n">
        <v>60</v>
      </c>
      <c r="R11" s="172"/>
      <c r="S11" s="172"/>
      <c r="T11" s="344"/>
    </row>
    <row r="12" customFormat="false" ht="31.5" hidden="false" customHeight="true" outlineLevel="0" collapsed="false">
      <c r="A12" s="86" t="n">
        <v>3</v>
      </c>
      <c r="B12" s="87" t="s">
        <v>60</v>
      </c>
      <c r="C12" s="88" t="n">
        <v>41071</v>
      </c>
      <c r="D12" s="89" t="s">
        <v>30</v>
      </c>
      <c r="E12" s="90" t="s">
        <v>31</v>
      </c>
      <c r="F12" s="90" t="s">
        <v>32</v>
      </c>
      <c r="G12" s="92" t="s">
        <v>33</v>
      </c>
      <c r="H12" s="92" t="s">
        <v>34</v>
      </c>
      <c r="I12" s="336" t="n">
        <v>2</v>
      </c>
      <c r="J12" s="389" t="n">
        <v>7</v>
      </c>
      <c r="K12" s="389" t="n">
        <f aca="false">J12*I12</f>
        <v>14</v>
      </c>
      <c r="L12" s="389" t="n">
        <v>3</v>
      </c>
      <c r="M12" s="98" t="s">
        <v>30</v>
      </c>
      <c r="N12" s="110" t="n">
        <v>50</v>
      </c>
      <c r="R12" s="172"/>
      <c r="S12" s="344"/>
      <c r="T12" s="344"/>
    </row>
    <row r="13" customFormat="false" ht="21" hidden="false" customHeight="true" outlineLevel="0" collapsed="false">
      <c r="A13" s="86" t="n">
        <v>4</v>
      </c>
      <c r="B13" s="102" t="s">
        <v>43</v>
      </c>
      <c r="C13" s="107" t="n">
        <v>41326</v>
      </c>
      <c r="D13" s="104" t="s">
        <v>38</v>
      </c>
      <c r="E13" s="105" t="s">
        <v>44</v>
      </c>
      <c r="F13" s="90" t="s">
        <v>45</v>
      </c>
      <c r="G13" s="90" t="s">
        <v>46</v>
      </c>
      <c r="H13" s="108" t="s">
        <v>47</v>
      </c>
      <c r="I13" s="336" t="n">
        <v>7</v>
      </c>
      <c r="J13" s="389" t="n">
        <v>3</v>
      </c>
      <c r="K13" s="389" t="n">
        <f aca="false">J13*I13</f>
        <v>21</v>
      </c>
      <c r="L13" s="390" t="n">
        <v>4</v>
      </c>
      <c r="M13" s="98" t="s">
        <v>49</v>
      </c>
      <c r="N13" s="99" t="n">
        <v>20</v>
      </c>
      <c r="R13" s="172"/>
      <c r="S13" s="344"/>
      <c r="T13" s="344"/>
    </row>
    <row r="14" customFormat="false" ht="33" hidden="false" customHeight="true" outlineLevel="0" collapsed="false">
      <c r="A14" s="391" t="n">
        <v>5</v>
      </c>
      <c r="B14" s="102" t="s">
        <v>48</v>
      </c>
      <c r="C14" s="107" t="n">
        <v>41092</v>
      </c>
      <c r="D14" s="104" t="s">
        <v>38</v>
      </c>
      <c r="E14" s="105" t="s">
        <v>44</v>
      </c>
      <c r="F14" s="90" t="s">
        <v>45</v>
      </c>
      <c r="G14" s="90" t="s">
        <v>46</v>
      </c>
      <c r="H14" s="108" t="s">
        <v>47</v>
      </c>
      <c r="I14" s="336" t="n">
        <v>8</v>
      </c>
      <c r="J14" s="389" t="n">
        <v>4</v>
      </c>
      <c r="K14" s="389" t="n">
        <f aca="false">J14*I14</f>
        <v>32</v>
      </c>
      <c r="L14" s="393" t="n">
        <v>5</v>
      </c>
      <c r="M14" s="98" t="s">
        <v>49</v>
      </c>
      <c r="N14" s="99" t="n">
        <v>18</v>
      </c>
    </row>
    <row r="15" customFormat="false" ht="20.25" hidden="false" customHeight="true" outlineLevel="0" collapsed="false">
      <c r="A15" s="86" t="n">
        <v>6</v>
      </c>
      <c r="B15" s="113" t="s">
        <v>61</v>
      </c>
      <c r="C15" s="117" t="n">
        <v>41050</v>
      </c>
      <c r="D15" s="89" t="s">
        <v>30</v>
      </c>
      <c r="E15" s="105" t="s">
        <v>57</v>
      </c>
      <c r="F15" s="90" t="s">
        <v>45</v>
      </c>
      <c r="G15" s="90" t="s">
        <v>58</v>
      </c>
      <c r="H15" s="90" t="s">
        <v>59</v>
      </c>
      <c r="I15" s="336" t="n">
        <v>4</v>
      </c>
      <c r="J15" s="389" t="n">
        <v>8</v>
      </c>
      <c r="K15" s="389" t="n">
        <f aca="false">J15*I15</f>
        <v>32</v>
      </c>
      <c r="L15" s="389" t="n">
        <v>5</v>
      </c>
      <c r="M15" s="98" t="s">
        <v>49</v>
      </c>
      <c r="N15" s="115" t="n">
        <v>15</v>
      </c>
    </row>
    <row r="16" customFormat="false" ht="40.5" hidden="false" customHeight="true" outlineLevel="0" collapsed="false">
      <c r="A16" s="86" t="n">
        <v>7</v>
      </c>
      <c r="B16" s="113" t="s">
        <v>56</v>
      </c>
      <c r="C16" s="107" t="n">
        <v>41278</v>
      </c>
      <c r="D16" s="89" t="s">
        <v>30</v>
      </c>
      <c r="E16" s="105" t="s">
        <v>57</v>
      </c>
      <c r="F16" s="90" t="s">
        <v>45</v>
      </c>
      <c r="G16" s="90" t="s">
        <v>58</v>
      </c>
      <c r="H16" s="90" t="s">
        <v>59</v>
      </c>
      <c r="I16" s="336" t="n">
        <v>6</v>
      </c>
      <c r="J16" s="392" t="n">
        <v>6</v>
      </c>
      <c r="K16" s="389" t="n">
        <f aca="false">J16*I16</f>
        <v>36</v>
      </c>
      <c r="L16" s="390" t="n">
        <v>7</v>
      </c>
      <c r="M16" s="98"/>
      <c r="N16" s="99" t="n">
        <v>13</v>
      </c>
    </row>
    <row r="17" customFormat="false" ht="31.5" hidden="false" customHeight="true" outlineLevel="0" collapsed="false">
      <c r="A17" s="391" t="n">
        <v>8</v>
      </c>
      <c r="B17" s="113" t="s">
        <v>65</v>
      </c>
      <c r="C17" s="103" t="n">
        <v>41614</v>
      </c>
      <c r="D17" s="104" t="s">
        <v>38</v>
      </c>
      <c r="E17" s="105" t="s">
        <v>66</v>
      </c>
      <c r="F17" s="92" t="s">
        <v>32</v>
      </c>
      <c r="G17" s="105" t="s">
        <v>67</v>
      </c>
      <c r="H17" s="90" t="s">
        <v>68</v>
      </c>
      <c r="I17" s="336" t="n">
        <v>5</v>
      </c>
      <c r="J17" s="389" t="n">
        <v>10</v>
      </c>
      <c r="K17" s="389" t="n">
        <f aca="false">J17*I17</f>
        <v>50</v>
      </c>
      <c r="L17" s="393" t="n">
        <v>8</v>
      </c>
      <c r="M17" s="394"/>
      <c r="N17" s="224"/>
    </row>
    <row r="18" customFormat="false" ht="21" hidden="false" customHeight="true" outlineLevel="0" collapsed="false">
      <c r="A18" s="86" t="n">
        <v>9</v>
      </c>
      <c r="B18" s="140" t="s">
        <v>50</v>
      </c>
      <c r="C18" s="112" t="n">
        <v>40975</v>
      </c>
      <c r="D18" s="104" t="s">
        <v>38</v>
      </c>
      <c r="E18" s="90" t="s">
        <v>51</v>
      </c>
      <c r="F18" s="90" t="s">
        <v>52</v>
      </c>
      <c r="G18" s="90" t="s">
        <v>53</v>
      </c>
      <c r="H18" s="108" t="s">
        <v>54</v>
      </c>
      <c r="I18" s="336" t="n">
        <v>10</v>
      </c>
      <c r="J18" s="389" t="n">
        <v>5</v>
      </c>
      <c r="K18" s="389" t="n">
        <f aca="false">J18*I18</f>
        <v>50</v>
      </c>
      <c r="L18" s="389" t="n">
        <v>8</v>
      </c>
      <c r="M18" s="394"/>
      <c r="N18" s="224"/>
    </row>
    <row r="19" customFormat="false" ht="33" hidden="false" customHeight="true" outlineLevel="0" collapsed="false">
      <c r="A19" s="86" t="n">
        <v>10</v>
      </c>
      <c r="B19" s="123" t="s">
        <v>64</v>
      </c>
      <c r="C19" s="124" t="n">
        <v>41419</v>
      </c>
      <c r="D19" s="104" t="s">
        <v>38</v>
      </c>
      <c r="E19" s="105" t="s">
        <v>57</v>
      </c>
      <c r="F19" s="90" t="s">
        <v>45</v>
      </c>
      <c r="G19" s="90" t="s">
        <v>58</v>
      </c>
      <c r="H19" s="90" t="s">
        <v>59</v>
      </c>
      <c r="I19" s="336" t="n">
        <v>9</v>
      </c>
      <c r="J19" s="389" t="n">
        <v>9</v>
      </c>
      <c r="K19" s="389" t="n">
        <f aca="false">J19*I19</f>
        <v>81</v>
      </c>
      <c r="L19" s="393" t="n">
        <v>10</v>
      </c>
      <c r="M19" s="394"/>
      <c r="N19" s="224"/>
    </row>
    <row r="20" customFormat="false" ht="33" hidden="false" customHeight="true" outlineLevel="0" collapsed="false">
      <c r="A20" s="86" t="n">
        <v>11</v>
      </c>
      <c r="B20" s="113" t="s">
        <v>69</v>
      </c>
      <c r="C20" s="124" t="n">
        <v>41569</v>
      </c>
      <c r="D20" s="104" t="s">
        <v>38</v>
      </c>
      <c r="E20" s="105" t="s">
        <v>66</v>
      </c>
      <c r="F20" s="92" t="s">
        <v>32</v>
      </c>
      <c r="G20" s="105" t="s">
        <v>67</v>
      </c>
      <c r="H20" s="90" t="s">
        <v>68</v>
      </c>
      <c r="I20" s="336" t="n">
        <v>11</v>
      </c>
      <c r="J20" s="389" t="n">
        <v>11</v>
      </c>
      <c r="K20" s="389" t="n">
        <f aca="false">J20*I20</f>
        <v>121</v>
      </c>
      <c r="L20" s="389" t="n">
        <v>11</v>
      </c>
      <c r="M20" s="394"/>
      <c r="N20" s="224"/>
    </row>
    <row r="21" customFormat="false" ht="33" hidden="false" customHeight="true" outlineLevel="0" collapsed="false">
      <c r="A21" s="125"/>
      <c r="B21" s="156"/>
      <c r="C21" s="295"/>
      <c r="D21" s="128"/>
      <c r="E21" s="296"/>
      <c r="F21" s="130"/>
      <c r="G21" s="296"/>
      <c r="H21" s="296"/>
      <c r="I21" s="293"/>
      <c r="J21" s="135"/>
      <c r="K21" s="135"/>
      <c r="L21" s="135"/>
      <c r="M21" s="136"/>
      <c r="N21" s="232"/>
    </row>
    <row r="22" customFormat="false" ht="18.75" hidden="false" customHeight="false" outlineLevel="0" collapsed="false">
      <c r="A22" s="125"/>
      <c r="B22" s="156"/>
      <c r="C22" s="395"/>
      <c r="D22" s="156"/>
      <c r="E22" s="396"/>
      <c r="F22" s="396"/>
      <c r="G22" s="396"/>
      <c r="H22" s="156"/>
      <c r="I22" s="397"/>
      <c r="J22" s="249"/>
      <c r="K22" s="249"/>
      <c r="L22" s="252"/>
      <c r="M22" s="78"/>
      <c r="N22" s="245"/>
    </row>
    <row r="23" s="77" customFormat="true" ht="18.75" hidden="false" customHeight="true" outlineLevel="0" collapsed="false">
      <c r="A23" s="75" t="s">
        <v>26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5" customFormat="false" ht="15.75" hidden="false" customHeight="true" outlineLevel="0" collapsed="false">
      <c r="A25" s="84" t="s">
        <v>0</v>
      </c>
      <c r="B25" s="1" t="s">
        <v>1</v>
      </c>
      <c r="C25" s="2" t="s">
        <v>2</v>
      </c>
      <c r="D25" s="2" t="s">
        <v>3</v>
      </c>
      <c r="E25" s="1" t="s">
        <v>4</v>
      </c>
      <c r="F25" s="1" t="s">
        <v>5</v>
      </c>
      <c r="G25" s="1" t="s">
        <v>6</v>
      </c>
      <c r="H25" s="1" t="s">
        <v>8</v>
      </c>
      <c r="I25" s="84" t="s">
        <v>258</v>
      </c>
      <c r="J25" s="84"/>
      <c r="K25" s="85" t="s">
        <v>259</v>
      </c>
      <c r="L25" s="370" t="s">
        <v>71</v>
      </c>
      <c r="M25" s="85" t="s">
        <v>20</v>
      </c>
      <c r="N25" s="235" t="s">
        <v>21</v>
      </c>
    </row>
    <row r="26" customFormat="false" ht="17.25" hidden="false" customHeight="true" outlineLevel="0" collapsed="false">
      <c r="A26" s="84"/>
      <c r="B26" s="84"/>
      <c r="C26" s="2"/>
      <c r="D26" s="2"/>
      <c r="E26" s="1"/>
      <c r="F26" s="1"/>
      <c r="G26" s="1"/>
      <c r="H26" s="1"/>
      <c r="I26" s="2" t="s">
        <v>11</v>
      </c>
      <c r="J26" s="2" t="s">
        <v>10</v>
      </c>
      <c r="K26" s="85"/>
      <c r="L26" s="370"/>
      <c r="M26" s="85"/>
      <c r="N26" s="235"/>
    </row>
    <row r="27" customFormat="false" ht="56.25" hidden="false" customHeight="true" outlineLevel="0" collapsed="false">
      <c r="A27" s="84"/>
      <c r="B27" s="1"/>
      <c r="C27" s="2"/>
      <c r="D27" s="2"/>
      <c r="E27" s="1"/>
      <c r="F27" s="1"/>
      <c r="G27" s="1"/>
      <c r="H27" s="1"/>
      <c r="I27" s="2"/>
      <c r="J27" s="2"/>
      <c r="K27" s="85"/>
      <c r="L27" s="370"/>
      <c r="M27" s="85"/>
      <c r="N27" s="235"/>
    </row>
    <row r="28" customFormat="false" ht="32.25" hidden="false" customHeight="true" outlineLevel="0" collapsed="false">
      <c r="A28" s="86" t="n">
        <v>1</v>
      </c>
      <c r="B28" s="113" t="s">
        <v>75</v>
      </c>
      <c r="C28" s="117" t="n">
        <v>41106</v>
      </c>
      <c r="D28" s="104" t="s">
        <v>38</v>
      </c>
      <c r="E28" s="105" t="s">
        <v>39</v>
      </c>
      <c r="F28" s="91" t="s">
        <v>32</v>
      </c>
      <c r="G28" s="90" t="s">
        <v>40</v>
      </c>
      <c r="H28" s="108" t="s">
        <v>41</v>
      </c>
      <c r="I28" s="336" t="n">
        <v>1</v>
      </c>
      <c r="J28" s="398" t="n">
        <v>3</v>
      </c>
      <c r="K28" s="389" t="n">
        <f aca="false">J28*I28</f>
        <v>3</v>
      </c>
      <c r="L28" s="399" t="n">
        <v>1</v>
      </c>
      <c r="M28" s="109" t="s">
        <v>30</v>
      </c>
      <c r="N28" s="400" t="n">
        <v>37.5</v>
      </c>
    </row>
    <row r="29" customFormat="false" ht="30" hidden="false" customHeight="true" outlineLevel="0" collapsed="false">
      <c r="A29" s="391" t="n">
        <v>2</v>
      </c>
      <c r="B29" s="140" t="s">
        <v>72</v>
      </c>
      <c r="C29" s="112" t="n">
        <v>41444</v>
      </c>
      <c r="D29" s="141" t="s">
        <v>30</v>
      </c>
      <c r="E29" s="90" t="s">
        <v>51</v>
      </c>
      <c r="F29" s="91" t="s">
        <v>52</v>
      </c>
      <c r="G29" s="213" t="s">
        <v>53</v>
      </c>
      <c r="H29" s="90" t="s">
        <v>54</v>
      </c>
      <c r="I29" s="336" t="n">
        <v>3</v>
      </c>
      <c r="J29" s="401" t="n">
        <v>1</v>
      </c>
      <c r="K29" s="389" t="n">
        <f aca="false">J29*I29</f>
        <v>3</v>
      </c>
      <c r="L29" s="393" t="n">
        <v>1</v>
      </c>
      <c r="M29" s="98" t="s">
        <v>30</v>
      </c>
      <c r="N29" s="99" t="n">
        <v>30</v>
      </c>
    </row>
    <row r="30" customFormat="false" ht="33" hidden="false" customHeight="true" outlineLevel="0" collapsed="false">
      <c r="A30" s="86" t="n">
        <v>3</v>
      </c>
      <c r="B30" s="113" t="s">
        <v>74</v>
      </c>
      <c r="C30" s="142" t="n">
        <v>40949</v>
      </c>
      <c r="D30" s="104" t="s">
        <v>38</v>
      </c>
      <c r="E30" s="105" t="s">
        <v>39</v>
      </c>
      <c r="F30" s="91" t="s">
        <v>32</v>
      </c>
      <c r="G30" s="90" t="s">
        <v>40</v>
      </c>
      <c r="H30" s="108" t="s">
        <v>41</v>
      </c>
      <c r="I30" s="336" t="n">
        <v>5</v>
      </c>
      <c r="J30" s="398" t="n">
        <v>2</v>
      </c>
      <c r="K30" s="389" t="n">
        <f aca="false">J30*I30</f>
        <v>10</v>
      </c>
      <c r="L30" s="402" t="n">
        <v>3</v>
      </c>
      <c r="M30" s="98" t="s">
        <v>30</v>
      </c>
      <c r="N30" s="110" t="n">
        <v>25</v>
      </c>
    </row>
    <row r="31" customFormat="false" ht="33" hidden="false" customHeight="true" outlineLevel="0" collapsed="false">
      <c r="A31" s="86" t="n">
        <v>4</v>
      </c>
      <c r="B31" s="113" t="s">
        <v>77</v>
      </c>
      <c r="C31" s="117" t="n">
        <v>40928</v>
      </c>
      <c r="D31" s="104" t="s">
        <v>30</v>
      </c>
      <c r="E31" s="105" t="s">
        <v>44</v>
      </c>
      <c r="F31" s="91" t="s">
        <v>45</v>
      </c>
      <c r="G31" s="90" t="s">
        <v>46</v>
      </c>
      <c r="H31" s="108" t="s">
        <v>47</v>
      </c>
      <c r="I31" s="336" t="n">
        <v>2</v>
      </c>
      <c r="J31" s="398" t="n">
        <v>5</v>
      </c>
      <c r="K31" s="389" t="n">
        <f aca="false">J31*I31</f>
        <v>10</v>
      </c>
      <c r="L31" s="389" t="n">
        <v>3</v>
      </c>
      <c r="M31" s="98" t="s">
        <v>49</v>
      </c>
      <c r="N31" s="99" t="n">
        <v>10</v>
      </c>
    </row>
    <row r="32" customFormat="false" ht="30" hidden="false" customHeight="true" outlineLevel="0" collapsed="false">
      <c r="A32" s="391" t="n">
        <v>5</v>
      </c>
      <c r="B32" s="140" t="s">
        <v>76</v>
      </c>
      <c r="C32" s="112" t="n">
        <v>41124</v>
      </c>
      <c r="D32" s="141" t="s">
        <v>30</v>
      </c>
      <c r="E32" s="90" t="s">
        <v>51</v>
      </c>
      <c r="F32" s="91" t="s">
        <v>52</v>
      </c>
      <c r="G32" s="213" t="s">
        <v>53</v>
      </c>
      <c r="H32" s="90" t="s">
        <v>54</v>
      </c>
      <c r="I32" s="336" t="n">
        <v>4</v>
      </c>
      <c r="J32" s="398" t="n">
        <v>4</v>
      </c>
      <c r="K32" s="389" t="n">
        <f aca="false">J32*I32</f>
        <v>16</v>
      </c>
      <c r="L32" s="393" t="n">
        <v>5</v>
      </c>
      <c r="M32" s="98" t="s">
        <v>49</v>
      </c>
      <c r="N32" s="99" t="n">
        <v>9</v>
      </c>
    </row>
    <row r="33" customFormat="false" ht="37.5" hidden="false" customHeight="true" outlineLevel="0" collapsed="false">
      <c r="A33" s="86" t="n">
        <v>6</v>
      </c>
      <c r="B33" s="113" t="s">
        <v>85</v>
      </c>
      <c r="C33" s="107" t="n">
        <v>41573</v>
      </c>
      <c r="D33" s="104" t="s">
        <v>38</v>
      </c>
      <c r="E33" s="105" t="s">
        <v>57</v>
      </c>
      <c r="F33" s="90" t="s">
        <v>45</v>
      </c>
      <c r="G33" s="90" t="s">
        <v>58</v>
      </c>
      <c r="H33" s="90" t="s">
        <v>59</v>
      </c>
      <c r="I33" s="336" t="n">
        <v>6</v>
      </c>
      <c r="J33" s="398" t="n">
        <v>7</v>
      </c>
      <c r="K33" s="389" t="n">
        <f aca="false">J33*I33</f>
        <v>42</v>
      </c>
      <c r="L33" s="403" t="n">
        <v>6</v>
      </c>
      <c r="M33" s="98" t="s">
        <v>49</v>
      </c>
      <c r="N33" s="115" t="n">
        <v>7.5</v>
      </c>
    </row>
    <row r="34" customFormat="false" ht="35.25" hidden="false" customHeight="true" outlineLevel="0" collapsed="false">
      <c r="A34" s="86" t="n">
        <v>7</v>
      </c>
      <c r="B34" s="113" t="s">
        <v>86</v>
      </c>
      <c r="C34" s="149" t="n">
        <v>41620</v>
      </c>
      <c r="D34" s="104" t="s">
        <v>38</v>
      </c>
      <c r="E34" s="105" t="s">
        <v>39</v>
      </c>
      <c r="F34" s="92" t="s">
        <v>32</v>
      </c>
      <c r="G34" s="90" t="s">
        <v>87</v>
      </c>
      <c r="H34" s="150" t="s">
        <v>88</v>
      </c>
      <c r="I34" s="336" t="n">
        <v>7</v>
      </c>
      <c r="J34" s="404" t="n">
        <v>8</v>
      </c>
      <c r="K34" s="389" t="n">
        <f aca="false">J34*I34</f>
        <v>56</v>
      </c>
      <c r="L34" s="389" t="n">
        <v>7</v>
      </c>
      <c r="M34" s="98"/>
      <c r="N34" s="99" t="n">
        <v>6.5</v>
      </c>
    </row>
    <row r="35" customFormat="false" ht="38.25" hidden="false" customHeight="true" outlineLevel="0" collapsed="false">
      <c r="A35" s="391" t="n">
        <v>8</v>
      </c>
      <c r="B35" s="140" t="s">
        <v>78</v>
      </c>
      <c r="C35" s="112" t="n">
        <v>41112</v>
      </c>
      <c r="D35" s="104" t="s">
        <v>38</v>
      </c>
      <c r="E35" s="90" t="s">
        <v>51</v>
      </c>
      <c r="F35" s="90" t="s">
        <v>52</v>
      </c>
      <c r="G35" s="213" t="s">
        <v>53</v>
      </c>
      <c r="H35" s="90" t="s">
        <v>54</v>
      </c>
      <c r="I35" s="336" t="n">
        <v>12</v>
      </c>
      <c r="J35" s="404" t="n">
        <v>6</v>
      </c>
      <c r="K35" s="389" t="n">
        <f aca="false">J35*I35</f>
        <v>72</v>
      </c>
      <c r="L35" s="389" t="n">
        <v>8</v>
      </c>
      <c r="M35" s="405"/>
      <c r="N35" s="335"/>
    </row>
    <row r="36" customFormat="false" ht="32.25" hidden="false" customHeight="true" outlineLevel="0" collapsed="false">
      <c r="A36" s="86" t="n">
        <v>9</v>
      </c>
      <c r="B36" s="90" t="s">
        <v>89</v>
      </c>
      <c r="C36" s="124" t="n">
        <v>41444</v>
      </c>
      <c r="D36" s="104" t="s">
        <v>38</v>
      </c>
      <c r="E36" s="105" t="s">
        <v>57</v>
      </c>
      <c r="F36" s="90" t="s">
        <v>45</v>
      </c>
      <c r="G36" s="90" t="s">
        <v>58</v>
      </c>
      <c r="H36" s="90" t="s">
        <v>59</v>
      </c>
      <c r="I36" s="336" t="n">
        <v>9</v>
      </c>
      <c r="J36" s="398" t="n">
        <v>9</v>
      </c>
      <c r="K36" s="389" t="n">
        <f aca="false">J36*I36</f>
        <v>81</v>
      </c>
      <c r="L36" s="393" t="n">
        <v>9</v>
      </c>
      <c r="M36" s="110"/>
      <c r="N36" s="238"/>
    </row>
    <row r="37" customFormat="false" ht="33" hidden="false" customHeight="true" outlineLevel="0" collapsed="false">
      <c r="A37" s="86" t="n">
        <v>10</v>
      </c>
      <c r="B37" s="113" t="s">
        <v>93</v>
      </c>
      <c r="C37" s="149" t="n">
        <v>41171</v>
      </c>
      <c r="D37" s="104" t="s">
        <v>38</v>
      </c>
      <c r="E37" s="105" t="s">
        <v>39</v>
      </c>
      <c r="F37" s="92" t="s">
        <v>32</v>
      </c>
      <c r="G37" s="90" t="s">
        <v>87</v>
      </c>
      <c r="H37" s="150" t="s">
        <v>88</v>
      </c>
      <c r="I37" s="336" t="n">
        <v>8</v>
      </c>
      <c r="J37" s="398" t="n">
        <v>11</v>
      </c>
      <c r="K37" s="389" t="n">
        <f aca="false">J37*I37</f>
        <v>88</v>
      </c>
      <c r="L37" s="389" t="n">
        <v>10</v>
      </c>
      <c r="M37" s="110"/>
      <c r="N37" s="224"/>
    </row>
    <row r="38" customFormat="false" ht="33" hidden="false" customHeight="true" outlineLevel="0" collapsed="false">
      <c r="A38" s="391" t="n">
        <v>11</v>
      </c>
      <c r="B38" s="113" t="s">
        <v>92</v>
      </c>
      <c r="C38" s="151" t="n">
        <v>40922</v>
      </c>
      <c r="D38" s="104" t="s">
        <v>38</v>
      </c>
      <c r="E38" s="105" t="s">
        <v>39</v>
      </c>
      <c r="F38" s="92" t="s">
        <v>32</v>
      </c>
      <c r="G38" s="90" t="s">
        <v>87</v>
      </c>
      <c r="H38" s="150" t="s">
        <v>88</v>
      </c>
      <c r="I38" s="336" t="n">
        <v>10</v>
      </c>
      <c r="J38" s="398" t="n">
        <v>10</v>
      </c>
      <c r="K38" s="389" t="n">
        <f aca="false">J38*I38</f>
        <v>100</v>
      </c>
      <c r="L38" s="389" t="n">
        <v>11</v>
      </c>
      <c r="M38" s="110"/>
      <c r="N38" s="224"/>
    </row>
    <row r="39" customFormat="false" ht="38.25" hidden="false" customHeight="true" outlineLevel="0" collapsed="false">
      <c r="A39" s="406"/>
      <c r="B39" s="131"/>
      <c r="C39" s="368"/>
      <c r="D39" s="130"/>
      <c r="E39" s="131"/>
      <c r="F39" s="130"/>
      <c r="G39" s="131"/>
      <c r="H39" s="131"/>
      <c r="I39" s="293"/>
      <c r="J39" s="135"/>
      <c r="K39" s="135"/>
      <c r="L39" s="135"/>
      <c r="M39" s="218"/>
      <c r="N39" s="133"/>
    </row>
    <row r="40" customFormat="false" ht="36.75" hidden="false" customHeight="true" outlineLevel="0" collapsed="false">
      <c r="B40" s="77"/>
      <c r="C40" s="163" t="s">
        <v>100</v>
      </c>
      <c r="D40" s="163"/>
      <c r="E40" s="163"/>
      <c r="F40" s="163"/>
      <c r="G40" s="163"/>
      <c r="H40" s="163"/>
      <c r="I40" s="163"/>
      <c r="J40" s="163" t="s">
        <v>101</v>
      </c>
      <c r="K40" s="163"/>
      <c r="L40" s="77"/>
      <c r="M40" s="77"/>
      <c r="N40" s="77"/>
      <c r="O40" s="77"/>
    </row>
    <row r="41" customFormat="false" ht="18.75" hidden="false" customHeight="false" outlineLevel="0" collapsed="false">
      <c r="B41" s="77"/>
      <c r="C41" s="163"/>
      <c r="D41" s="163"/>
      <c r="E41" s="163"/>
      <c r="F41" s="163"/>
      <c r="G41" s="163"/>
      <c r="H41" s="163"/>
      <c r="I41" s="163"/>
      <c r="J41" s="163"/>
      <c r="K41" s="163"/>
      <c r="L41" s="77"/>
      <c r="M41" s="77"/>
      <c r="N41" s="77"/>
      <c r="O41" s="77"/>
    </row>
    <row r="42" customFormat="false" ht="18.75" hidden="false" customHeight="false" outlineLevel="0" collapsed="false">
      <c r="B42" s="77"/>
      <c r="C42" s="163" t="s">
        <v>102</v>
      </c>
      <c r="D42" s="163"/>
      <c r="E42" s="163"/>
      <c r="F42" s="163"/>
      <c r="G42" s="163"/>
      <c r="H42" s="163"/>
      <c r="I42" s="163"/>
      <c r="J42" s="163" t="s">
        <v>68</v>
      </c>
      <c r="K42" s="163"/>
      <c r="L42" s="77"/>
      <c r="M42" s="77"/>
      <c r="N42" s="77"/>
      <c r="O42" s="77"/>
    </row>
    <row r="43" customFormat="false" ht="18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8.75" hidden="false" customHeight="true" outlineLevel="0" collapsed="false">
      <c r="B44" s="77"/>
      <c r="C44" s="163" t="s">
        <v>103</v>
      </c>
      <c r="D44" s="77"/>
      <c r="E44" s="77"/>
      <c r="F44" s="77"/>
      <c r="G44" s="77"/>
      <c r="H44" s="77"/>
      <c r="I44" s="77"/>
      <c r="J44" s="164" t="s">
        <v>104</v>
      </c>
      <c r="K44" s="164"/>
      <c r="L44" s="164"/>
      <c r="M44" s="77"/>
      <c r="N44" s="77"/>
      <c r="O44" s="77"/>
    </row>
    <row r="46" customFormat="false" ht="18.75" hidden="false" customHeight="true" outlineLevel="0" collapsed="false">
      <c r="C46" s="163" t="s">
        <v>103</v>
      </c>
      <c r="J46" s="164" t="s">
        <v>105</v>
      </c>
      <c r="K46" s="164"/>
      <c r="L46" s="164"/>
    </row>
  </sheetData>
  <mergeCells count="38">
    <mergeCell ref="A1:T1"/>
    <mergeCell ref="A2:T2"/>
    <mergeCell ref="A3:N3"/>
    <mergeCell ref="A4:N4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K9"/>
    <mergeCell ref="L7:L9"/>
    <mergeCell ref="M7:M9"/>
    <mergeCell ref="N7:N9"/>
    <mergeCell ref="I8:I9"/>
    <mergeCell ref="J8:J9"/>
    <mergeCell ref="A23:N23"/>
    <mergeCell ref="A25:A27"/>
    <mergeCell ref="B25:B27"/>
    <mergeCell ref="C25:C27"/>
    <mergeCell ref="D25:D27"/>
    <mergeCell ref="E25:E27"/>
    <mergeCell ref="F25:F27"/>
    <mergeCell ref="G25:G27"/>
    <mergeCell ref="H25:H27"/>
    <mergeCell ref="I25:J25"/>
    <mergeCell ref="K25:K27"/>
    <mergeCell ref="L25:L27"/>
    <mergeCell ref="M25:M27"/>
    <mergeCell ref="N25:N27"/>
    <mergeCell ref="I26:I27"/>
    <mergeCell ref="J26:J27"/>
    <mergeCell ref="J44:L44"/>
    <mergeCell ref="J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43.56"/>
    <col collapsed="false" customWidth="true" hidden="false" outlineLevel="0" max="8" min="8" style="0" width="31.7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8.28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7" customFormat="true" ht="18.75" hidden="false" customHeight="true" outlineLevel="0" collapsed="false">
      <c r="A4" s="78" t="s">
        <v>26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83" customFormat="true" ht="21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387"/>
      <c r="S5" s="220"/>
      <c r="T5" s="220"/>
      <c r="U5" s="81"/>
    </row>
    <row r="6" customFormat="false" ht="17.25" hidden="false" customHeight="true" outlineLevel="0" collapsed="false">
      <c r="A6" s="84" t="s">
        <v>0</v>
      </c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4" t="s">
        <v>6</v>
      </c>
      <c r="H6" s="84" t="s">
        <v>8</v>
      </c>
      <c r="I6" s="84" t="s">
        <v>258</v>
      </c>
      <c r="J6" s="84"/>
      <c r="K6" s="85" t="s">
        <v>259</v>
      </c>
      <c r="L6" s="85" t="s">
        <v>19</v>
      </c>
      <c r="M6" s="370" t="s">
        <v>20</v>
      </c>
      <c r="N6" s="85" t="s">
        <v>21</v>
      </c>
      <c r="O6" s="344"/>
      <c r="P6" s="344"/>
      <c r="Q6" s="344"/>
      <c r="R6" s="344"/>
    </row>
    <row r="7" customFormat="false" ht="17.25" hidden="false" customHeight="true" outlineLevel="0" collapsed="false">
      <c r="A7" s="84"/>
      <c r="B7" s="84"/>
      <c r="C7" s="85"/>
      <c r="D7" s="85"/>
      <c r="E7" s="84"/>
      <c r="F7" s="84"/>
      <c r="G7" s="84"/>
      <c r="H7" s="84"/>
      <c r="I7" s="85" t="s">
        <v>11</v>
      </c>
      <c r="J7" s="85" t="s">
        <v>10</v>
      </c>
      <c r="K7" s="85"/>
      <c r="L7" s="85"/>
      <c r="M7" s="370"/>
      <c r="N7" s="85"/>
    </row>
    <row r="8" customFormat="false" ht="56.2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5"/>
      <c r="J8" s="85"/>
      <c r="K8" s="85"/>
      <c r="L8" s="85"/>
      <c r="M8" s="370"/>
      <c r="N8" s="85"/>
    </row>
    <row r="9" customFormat="false" ht="20.25" hidden="false" customHeight="true" outlineLevel="0" collapsed="false">
      <c r="A9" s="86" t="n">
        <v>1</v>
      </c>
      <c r="B9" s="87" t="s">
        <v>108</v>
      </c>
      <c r="C9" s="167" t="n">
        <v>40384</v>
      </c>
      <c r="D9" s="105" t="s">
        <v>109</v>
      </c>
      <c r="E9" s="90" t="s">
        <v>110</v>
      </c>
      <c r="F9" s="91" t="s">
        <v>32</v>
      </c>
      <c r="G9" s="168" t="s">
        <v>111</v>
      </c>
      <c r="H9" s="169" t="s">
        <v>112</v>
      </c>
      <c r="I9" s="336" t="n">
        <v>1</v>
      </c>
      <c r="J9" s="389" t="n">
        <v>1</v>
      </c>
      <c r="K9" s="389" t="n">
        <f aca="false">J9*I9</f>
        <v>1</v>
      </c>
      <c r="L9" s="390" t="n">
        <v>1</v>
      </c>
      <c r="M9" s="98" t="n">
        <v>3</v>
      </c>
      <c r="N9" s="99" t="n">
        <v>75</v>
      </c>
    </row>
    <row r="10" customFormat="false" ht="40.5" hidden="false" customHeight="true" outlineLevel="0" collapsed="false">
      <c r="A10" s="391" t="n">
        <v>2</v>
      </c>
      <c r="B10" s="102" t="s">
        <v>115</v>
      </c>
      <c r="C10" s="174" t="n">
        <v>40638</v>
      </c>
      <c r="D10" s="150" t="s">
        <v>38</v>
      </c>
      <c r="E10" s="105" t="s">
        <v>39</v>
      </c>
      <c r="F10" s="90" t="s">
        <v>32</v>
      </c>
      <c r="G10" s="90" t="s">
        <v>40</v>
      </c>
      <c r="H10" s="108" t="s">
        <v>41</v>
      </c>
      <c r="I10" s="407" t="n">
        <v>2</v>
      </c>
      <c r="J10" s="408" t="n">
        <v>3</v>
      </c>
      <c r="K10" s="409" t="n">
        <f aca="false">J10*I10</f>
        <v>6</v>
      </c>
      <c r="L10" s="410" t="n">
        <v>2</v>
      </c>
      <c r="M10" s="98" t="n">
        <v>3</v>
      </c>
      <c r="N10" s="99" t="n">
        <v>60</v>
      </c>
    </row>
    <row r="11" customFormat="false" ht="31.5" hidden="false" customHeight="true" outlineLevel="0" collapsed="false">
      <c r="A11" s="86" t="n">
        <v>3</v>
      </c>
      <c r="B11" s="102" t="s">
        <v>113</v>
      </c>
      <c r="C11" s="170" t="n">
        <v>40195</v>
      </c>
      <c r="D11" s="171" t="s">
        <v>114</v>
      </c>
      <c r="E11" s="91" t="s">
        <v>31</v>
      </c>
      <c r="F11" s="90" t="s">
        <v>32</v>
      </c>
      <c r="G11" s="92" t="s">
        <v>33</v>
      </c>
      <c r="H11" s="71" t="s">
        <v>34</v>
      </c>
      <c r="I11" s="407" t="n">
        <v>3</v>
      </c>
      <c r="J11" s="409" t="n">
        <v>2</v>
      </c>
      <c r="K11" s="409" t="n">
        <f aca="false">J11*I11</f>
        <v>6</v>
      </c>
      <c r="L11" s="409" t="n">
        <v>2</v>
      </c>
      <c r="M11" s="98" t="n">
        <v>3</v>
      </c>
      <c r="N11" s="110" t="n">
        <v>50</v>
      </c>
      <c r="R11" s="90"/>
    </row>
    <row r="12" customFormat="false" ht="38.25" hidden="false" customHeight="true" outlineLevel="0" collapsed="false">
      <c r="A12" s="86" t="n">
        <v>4</v>
      </c>
      <c r="B12" s="102" t="s">
        <v>117</v>
      </c>
      <c r="C12" s="176" t="n">
        <v>40620</v>
      </c>
      <c r="D12" s="105" t="s">
        <v>49</v>
      </c>
      <c r="E12" s="105" t="s">
        <v>44</v>
      </c>
      <c r="F12" s="90" t="s">
        <v>45</v>
      </c>
      <c r="G12" s="168" t="s">
        <v>46</v>
      </c>
      <c r="H12" s="168" t="s">
        <v>47</v>
      </c>
      <c r="I12" s="407" t="n">
        <v>4</v>
      </c>
      <c r="J12" s="409" t="n">
        <v>4</v>
      </c>
      <c r="K12" s="409" t="n">
        <f aca="false">J12*I12</f>
        <v>16</v>
      </c>
      <c r="L12" s="411" t="n">
        <v>4</v>
      </c>
      <c r="M12" s="98" t="s">
        <v>30</v>
      </c>
      <c r="N12" s="99" t="n">
        <v>20</v>
      </c>
      <c r="R12" s="90"/>
    </row>
    <row r="13" customFormat="false" ht="33" hidden="false" customHeight="true" outlineLevel="0" collapsed="false">
      <c r="A13" s="391" t="n">
        <v>5</v>
      </c>
      <c r="B13" s="102" t="s">
        <v>120</v>
      </c>
      <c r="C13" s="317" t="n">
        <v>40475</v>
      </c>
      <c r="D13" s="92" t="s">
        <v>38</v>
      </c>
      <c r="E13" s="105" t="s">
        <v>66</v>
      </c>
      <c r="F13" s="92" t="s">
        <v>32</v>
      </c>
      <c r="G13" s="105" t="s">
        <v>67</v>
      </c>
      <c r="H13" s="90" t="s">
        <v>68</v>
      </c>
      <c r="I13" s="386" t="n">
        <v>5</v>
      </c>
      <c r="J13" s="392" t="n">
        <v>6</v>
      </c>
      <c r="K13" s="392" t="n">
        <f aca="false">J13*I13</f>
        <v>30</v>
      </c>
      <c r="L13" s="393" t="n">
        <v>5</v>
      </c>
      <c r="M13" s="98" t="s">
        <v>30</v>
      </c>
      <c r="N13" s="99" t="n">
        <v>18</v>
      </c>
      <c r="R13" s="168"/>
    </row>
    <row r="14" customFormat="false" ht="33" hidden="false" customHeight="true" outlineLevel="0" collapsed="false">
      <c r="A14" s="86" t="n">
        <v>6</v>
      </c>
      <c r="B14" s="113" t="s">
        <v>118</v>
      </c>
      <c r="C14" s="176" t="n">
        <v>40616</v>
      </c>
      <c r="D14" s="105" t="s">
        <v>49</v>
      </c>
      <c r="E14" s="105" t="s">
        <v>44</v>
      </c>
      <c r="F14" s="90" t="s">
        <v>45</v>
      </c>
      <c r="G14" s="168" t="s">
        <v>46</v>
      </c>
      <c r="H14" s="412" t="s">
        <v>47</v>
      </c>
      <c r="I14" s="336" t="n">
        <v>6</v>
      </c>
      <c r="J14" s="389" t="n">
        <v>5</v>
      </c>
      <c r="K14" s="389" t="n">
        <f aca="false">J14*I14</f>
        <v>30</v>
      </c>
      <c r="L14" s="389" t="n">
        <v>5</v>
      </c>
      <c r="M14" s="98" t="s">
        <v>30</v>
      </c>
      <c r="N14" s="115" t="n">
        <v>15</v>
      </c>
      <c r="R14" s="92"/>
    </row>
    <row r="15" customFormat="false" ht="18.75" hidden="false" customHeight="false" outlineLevel="0" collapsed="false">
      <c r="A15" s="125"/>
      <c r="B15" s="156"/>
      <c r="C15" s="395"/>
      <c r="D15" s="156"/>
      <c r="E15" s="396"/>
      <c r="F15" s="396"/>
      <c r="G15" s="396"/>
      <c r="H15" s="156"/>
      <c r="I15" s="397"/>
      <c r="J15" s="249"/>
      <c r="K15" s="249"/>
      <c r="L15" s="252"/>
      <c r="M15" s="78"/>
      <c r="N15" s="99"/>
    </row>
    <row r="16" s="77" customFormat="true" ht="18.75" hidden="false" customHeight="true" outlineLevel="0" collapsed="false">
      <c r="A16" s="75" t="s">
        <v>26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8" customFormat="false" ht="15.75" hidden="false" customHeight="true" outlineLevel="0" collapsed="false">
      <c r="A18" s="84" t="s">
        <v>0</v>
      </c>
      <c r="B18" s="1" t="s">
        <v>1</v>
      </c>
      <c r="C18" s="2" t="s">
        <v>2</v>
      </c>
      <c r="D18" s="2" t="s">
        <v>3</v>
      </c>
      <c r="E18" s="1" t="s">
        <v>4</v>
      </c>
      <c r="F18" s="1" t="s">
        <v>5</v>
      </c>
      <c r="G18" s="1" t="s">
        <v>6</v>
      </c>
      <c r="H18" s="1" t="s">
        <v>8</v>
      </c>
      <c r="I18" s="84" t="s">
        <v>258</v>
      </c>
      <c r="J18" s="84"/>
      <c r="K18" s="85" t="s">
        <v>259</v>
      </c>
      <c r="L18" s="370" t="s">
        <v>71</v>
      </c>
      <c r="M18" s="85" t="s">
        <v>20</v>
      </c>
      <c r="N18" s="235" t="s">
        <v>21</v>
      </c>
    </row>
    <row r="19" customFormat="false" ht="17.25" hidden="false" customHeight="true" outlineLevel="0" collapsed="false">
      <c r="A19" s="84"/>
      <c r="B19" s="84"/>
      <c r="C19" s="2"/>
      <c r="D19" s="2"/>
      <c r="E19" s="1"/>
      <c r="F19" s="1"/>
      <c r="G19" s="1"/>
      <c r="H19" s="1"/>
      <c r="I19" s="2" t="s">
        <v>11</v>
      </c>
      <c r="J19" s="2" t="s">
        <v>10</v>
      </c>
      <c r="K19" s="85"/>
      <c r="L19" s="370"/>
      <c r="M19" s="85"/>
      <c r="N19" s="235"/>
    </row>
    <row r="20" customFormat="false" ht="56.25" hidden="false" customHeight="true" outlineLevel="0" collapsed="false">
      <c r="A20" s="84"/>
      <c r="B20" s="1"/>
      <c r="C20" s="2"/>
      <c r="D20" s="2"/>
      <c r="E20" s="1"/>
      <c r="F20" s="1"/>
      <c r="G20" s="1"/>
      <c r="H20" s="1"/>
      <c r="I20" s="2"/>
      <c r="J20" s="2"/>
      <c r="K20" s="85"/>
      <c r="L20" s="370"/>
      <c r="M20" s="85"/>
      <c r="N20" s="235"/>
    </row>
    <row r="21" customFormat="false" ht="32.25" hidden="false" customHeight="true" outlineLevel="0" collapsed="false">
      <c r="A21" s="86" t="n">
        <v>1</v>
      </c>
      <c r="B21" s="90" t="s">
        <v>122</v>
      </c>
      <c r="C21" s="180" t="n">
        <v>40349</v>
      </c>
      <c r="D21" s="150" t="s">
        <v>38</v>
      </c>
      <c r="E21" s="278" t="s">
        <v>39</v>
      </c>
      <c r="F21" s="90" t="s">
        <v>32</v>
      </c>
      <c r="G21" s="90" t="s">
        <v>40</v>
      </c>
      <c r="H21" s="108" t="s">
        <v>41</v>
      </c>
      <c r="I21" s="336" t="n">
        <v>1</v>
      </c>
      <c r="J21" s="398" t="n">
        <v>1</v>
      </c>
      <c r="K21" s="389" t="n">
        <f aca="false">J21*I21</f>
        <v>1</v>
      </c>
      <c r="L21" s="399" t="n">
        <v>1</v>
      </c>
      <c r="M21" s="109" t="n">
        <v>3</v>
      </c>
      <c r="N21" s="400" t="n">
        <v>75</v>
      </c>
    </row>
    <row r="22" customFormat="false" ht="30" hidden="false" customHeight="true" outlineLevel="0" collapsed="false">
      <c r="A22" s="391" t="n">
        <v>2</v>
      </c>
      <c r="B22" s="168" t="s">
        <v>123</v>
      </c>
      <c r="C22" s="186" t="n">
        <v>40719</v>
      </c>
      <c r="D22" s="168" t="s">
        <v>30</v>
      </c>
      <c r="E22" s="105" t="s">
        <v>44</v>
      </c>
      <c r="F22" s="90" t="s">
        <v>45</v>
      </c>
      <c r="G22" s="168" t="s">
        <v>46</v>
      </c>
      <c r="H22" s="168" t="s">
        <v>47</v>
      </c>
      <c r="I22" s="407" t="n">
        <v>6</v>
      </c>
      <c r="J22" s="413" t="n">
        <v>2</v>
      </c>
      <c r="K22" s="409" t="n">
        <f aca="false">J22*I22</f>
        <v>12</v>
      </c>
      <c r="L22" s="410" t="n">
        <v>2</v>
      </c>
      <c r="M22" s="98" t="n">
        <v>3</v>
      </c>
      <c r="N22" s="99" t="n">
        <v>60</v>
      </c>
    </row>
    <row r="23" customFormat="false" ht="33" hidden="false" customHeight="true" outlineLevel="0" collapsed="false">
      <c r="A23" s="86" t="n">
        <v>3</v>
      </c>
      <c r="B23" s="123" t="s">
        <v>130</v>
      </c>
      <c r="C23" s="189" t="s">
        <v>131</v>
      </c>
      <c r="D23" s="105" t="s">
        <v>109</v>
      </c>
      <c r="E23" s="105" t="s">
        <v>57</v>
      </c>
      <c r="F23" s="90" t="s">
        <v>45</v>
      </c>
      <c r="G23" s="90" t="s">
        <v>58</v>
      </c>
      <c r="H23" s="90" t="s">
        <v>59</v>
      </c>
      <c r="I23" s="407" t="n">
        <v>2</v>
      </c>
      <c r="J23" s="414" t="n">
        <v>6</v>
      </c>
      <c r="K23" s="409" t="n">
        <f aca="false">J23*I23</f>
        <v>12</v>
      </c>
      <c r="L23" s="415" t="n">
        <v>2</v>
      </c>
      <c r="M23" s="98" t="n">
        <v>3</v>
      </c>
      <c r="N23" s="110" t="n">
        <v>50</v>
      </c>
    </row>
    <row r="24" customFormat="false" ht="33" hidden="false" customHeight="true" outlineLevel="0" collapsed="false">
      <c r="A24" s="391" t="n">
        <v>4</v>
      </c>
      <c r="B24" s="227" t="s">
        <v>124</v>
      </c>
      <c r="C24" s="187" t="n">
        <v>40677</v>
      </c>
      <c r="D24" s="105" t="s">
        <v>30</v>
      </c>
      <c r="E24" s="90" t="s">
        <v>31</v>
      </c>
      <c r="F24" s="90" t="s">
        <v>32</v>
      </c>
      <c r="G24" s="92" t="s">
        <v>33</v>
      </c>
      <c r="H24" s="92" t="s">
        <v>34</v>
      </c>
      <c r="I24" s="407" t="n">
        <v>8</v>
      </c>
      <c r="J24" s="414" t="n">
        <v>2</v>
      </c>
      <c r="K24" s="409" t="n">
        <f aca="false">J24*I24</f>
        <v>16</v>
      </c>
      <c r="L24" s="411" t="n">
        <v>4</v>
      </c>
      <c r="M24" s="98" t="s">
        <v>30</v>
      </c>
      <c r="N24" s="99" t="n">
        <v>20</v>
      </c>
    </row>
    <row r="25" customFormat="false" ht="30" hidden="false" customHeight="true" outlineLevel="0" collapsed="false">
      <c r="A25" s="86" t="n">
        <v>5</v>
      </c>
      <c r="B25" s="123" t="s">
        <v>126</v>
      </c>
      <c r="C25" s="189" t="s">
        <v>127</v>
      </c>
      <c r="D25" s="190" t="s">
        <v>38</v>
      </c>
      <c r="E25" s="105" t="s">
        <v>57</v>
      </c>
      <c r="F25" s="90" t="s">
        <v>45</v>
      </c>
      <c r="G25" s="90" t="s">
        <v>58</v>
      </c>
      <c r="H25" s="90" t="s">
        <v>59</v>
      </c>
      <c r="I25" s="407" t="n">
        <v>4</v>
      </c>
      <c r="J25" s="414" t="n">
        <v>4</v>
      </c>
      <c r="K25" s="409" t="n">
        <f aca="false">J25*I25</f>
        <v>16</v>
      </c>
      <c r="L25" s="410" t="n">
        <v>4</v>
      </c>
      <c r="M25" s="98" t="s">
        <v>30</v>
      </c>
      <c r="N25" s="99" t="n">
        <v>18</v>
      </c>
    </row>
    <row r="26" customFormat="false" ht="35.25" hidden="false" customHeight="true" outlineLevel="0" collapsed="false">
      <c r="A26" s="391" t="n">
        <v>6</v>
      </c>
      <c r="B26" s="216" t="s">
        <v>129</v>
      </c>
      <c r="C26" s="142" t="n">
        <v>40549</v>
      </c>
      <c r="D26" s="150" t="s">
        <v>38</v>
      </c>
      <c r="E26" s="278" t="s">
        <v>39</v>
      </c>
      <c r="F26" s="90" t="s">
        <v>32</v>
      </c>
      <c r="G26" s="90" t="s">
        <v>40</v>
      </c>
      <c r="H26" s="108" t="s">
        <v>41</v>
      </c>
      <c r="I26" s="336" t="n">
        <v>5</v>
      </c>
      <c r="J26" s="398" t="n">
        <v>5</v>
      </c>
      <c r="K26" s="389" t="n">
        <f aca="false">J26*I26</f>
        <v>25</v>
      </c>
      <c r="L26" s="403" t="n">
        <v>6</v>
      </c>
      <c r="M26" s="98" t="s">
        <v>30</v>
      </c>
      <c r="N26" s="115" t="n">
        <v>15</v>
      </c>
    </row>
    <row r="27" customFormat="false" ht="30" hidden="false" customHeight="true" outlineLevel="0" collapsed="false">
      <c r="A27" s="86" t="n">
        <v>7</v>
      </c>
      <c r="B27" s="292" t="s">
        <v>136</v>
      </c>
      <c r="C27" s="203" t="n">
        <v>40265</v>
      </c>
      <c r="D27" s="190" t="s">
        <v>38</v>
      </c>
      <c r="E27" s="90" t="s">
        <v>44</v>
      </c>
      <c r="F27" s="92" t="s">
        <v>52</v>
      </c>
      <c r="G27" s="168" t="s">
        <v>137</v>
      </c>
      <c r="H27" s="108" t="s">
        <v>138</v>
      </c>
      <c r="I27" s="336" t="n">
        <v>3</v>
      </c>
      <c r="J27" s="398" t="n">
        <v>10</v>
      </c>
      <c r="K27" s="389" t="n">
        <f aca="false">J27*I27</f>
        <v>30</v>
      </c>
      <c r="L27" s="390" t="n">
        <v>7</v>
      </c>
      <c r="M27" s="212"/>
      <c r="N27" s="99" t="n">
        <v>13</v>
      </c>
    </row>
    <row r="28" customFormat="false" ht="35.25" hidden="false" customHeight="true" outlineLevel="0" collapsed="false">
      <c r="A28" s="391" t="n">
        <v>8</v>
      </c>
      <c r="B28" s="216" t="s">
        <v>133</v>
      </c>
      <c r="C28" s="151" t="n">
        <v>40849</v>
      </c>
      <c r="D28" s="92" t="s">
        <v>38</v>
      </c>
      <c r="E28" s="278" t="s">
        <v>39</v>
      </c>
      <c r="F28" s="92" t="s">
        <v>32</v>
      </c>
      <c r="G28" s="90" t="s">
        <v>87</v>
      </c>
      <c r="H28" s="150" t="s">
        <v>88</v>
      </c>
      <c r="I28" s="336" t="n">
        <v>7</v>
      </c>
      <c r="J28" s="404" t="n">
        <v>8</v>
      </c>
      <c r="K28" s="389" t="n">
        <f aca="false">J28*I28</f>
        <v>56</v>
      </c>
      <c r="L28" s="393" t="n">
        <v>8</v>
      </c>
      <c r="M28" s="416"/>
      <c r="N28" s="224"/>
    </row>
    <row r="29" customFormat="false" ht="42" hidden="false" customHeight="true" outlineLevel="0" collapsed="false">
      <c r="A29" s="391" t="n">
        <v>9</v>
      </c>
      <c r="B29" s="285" t="s">
        <v>132</v>
      </c>
      <c r="C29" s="186" t="n">
        <v>40288</v>
      </c>
      <c r="D29" s="105" t="s">
        <v>30</v>
      </c>
      <c r="E29" s="105" t="s">
        <v>57</v>
      </c>
      <c r="F29" s="91" t="s">
        <v>45</v>
      </c>
      <c r="G29" s="90" t="s">
        <v>58</v>
      </c>
      <c r="H29" s="90" t="s">
        <v>59</v>
      </c>
      <c r="I29" s="336" t="n">
        <v>9</v>
      </c>
      <c r="J29" s="404" t="n">
        <v>7</v>
      </c>
      <c r="K29" s="389" t="n">
        <f aca="false">J29*I29</f>
        <v>63</v>
      </c>
      <c r="L29" s="403" t="n">
        <v>9</v>
      </c>
      <c r="M29" s="212"/>
      <c r="N29" s="335"/>
    </row>
    <row r="30" customFormat="false" ht="38.25" hidden="false" customHeight="true" outlineLevel="0" collapsed="false">
      <c r="A30" s="391" t="n">
        <v>10</v>
      </c>
      <c r="B30" s="113" t="s">
        <v>135</v>
      </c>
      <c r="C30" s="202" t="n">
        <v>40626</v>
      </c>
      <c r="D30" s="105" t="s">
        <v>49</v>
      </c>
      <c r="E30" s="105" t="s">
        <v>44</v>
      </c>
      <c r="F30" s="90" t="s">
        <v>45</v>
      </c>
      <c r="G30" s="168" t="s">
        <v>46</v>
      </c>
      <c r="H30" s="168" t="s">
        <v>47</v>
      </c>
      <c r="I30" s="386" t="n">
        <v>9</v>
      </c>
      <c r="J30" s="417" t="n">
        <v>9</v>
      </c>
      <c r="K30" s="392" t="n">
        <f aca="false">J30*I30</f>
        <v>81</v>
      </c>
      <c r="L30" s="402" t="n">
        <v>10</v>
      </c>
      <c r="M30" s="418"/>
      <c r="N30" s="361"/>
    </row>
    <row r="31" customFormat="false" ht="38.25" hidden="false" customHeight="true" outlineLevel="0" collapsed="false">
      <c r="A31" s="391" t="n">
        <v>11</v>
      </c>
      <c r="B31" s="90" t="s">
        <v>139</v>
      </c>
      <c r="C31" s="202" t="n">
        <v>40766</v>
      </c>
      <c r="D31" s="150" t="s">
        <v>38</v>
      </c>
      <c r="E31" s="278" t="s">
        <v>39</v>
      </c>
      <c r="F31" s="123" t="s">
        <v>32</v>
      </c>
      <c r="G31" s="90" t="s">
        <v>40</v>
      </c>
      <c r="H31" s="108" t="s">
        <v>41</v>
      </c>
      <c r="I31" s="336" t="n">
        <v>9</v>
      </c>
      <c r="J31" s="389" t="n">
        <v>11</v>
      </c>
      <c r="K31" s="389" t="n">
        <f aca="false">J31*I31</f>
        <v>99</v>
      </c>
      <c r="L31" s="389" t="n">
        <v>1</v>
      </c>
      <c r="M31" s="212"/>
      <c r="N31" s="335"/>
    </row>
    <row r="32" customFormat="false" ht="38.25" hidden="false" customHeight="true" outlineLevel="0" collapsed="false">
      <c r="A32" s="391" t="n">
        <v>12</v>
      </c>
      <c r="B32" s="216" t="s">
        <v>140</v>
      </c>
      <c r="C32" s="142" t="n">
        <v>40865</v>
      </c>
      <c r="D32" s="150" t="s">
        <v>38</v>
      </c>
      <c r="E32" s="278" t="s">
        <v>39</v>
      </c>
      <c r="F32" s="123" t="s">
        <v>32</v>
      </c>
      <c r="G32" s="90" t="s">
        <v>40</v>
      </c>
      <c r="H32" s="108" t="s">
        <v>41</v>
      </c>
      <c r="I32" s="336" t="n">
        <v>9</v>
      </c>
      <c r="J32" s="389" t="n">
        <v>11</v>
      </c>
      <c r="K32" s="389" t="n">
        <f aca="false">J32*I32</f>
        <v>99</v>
      </c>
      <c r="L32" s="389" t="n">
        <v>1</v>
      </c>
      <c r="M32" s="212"/>
      <c r="N32" s="335"/>
    </row>
    <row r="33" customFormat="false" ht="18" hidden="false" customHeight="false" outlineLevel="0" collapsed="false">
      <c r="B33" s="77"/>
      <c r="C33" s="77"/>
      <c r="D33" s="77"/>
      <c r="E33" s="77"/>
      <c r="G33" s="77"/>
      <c r="H33" s="77"/>
      <c r="I33" s="77"/>
      <c r="L33" s="77"/>
      <c r="M33" s="77"/>
      <c r="N33" s="77"/>
      <c r="O33" s="77"/>
    </row>
    <row r="34" customFormat="false" ht="36.75" hidden="false" customHeight="true" outlineLevel="0" collapsed="false">
      <c r="B34" s="77"/>
      <c r="C34" s="163" t="s">
        <v>100</v>
      </c>
      <c r="D34" s="163"/>
      <c r="E34" s="163"/>
      <c r="F34" s="163"/>
      <c r="G34" s="163"/>
      <c r="H34" s="163"/>
      <c r="I34" s="163"/>
      <c r="J34" s="163" t="s">
        <v>101</v>
      </c>
      <c r="K34" s="163"/>
      <c r="L34" s="77"/>
      <c r="M34" s="77"/>
      <c r="N34" s="77"/>
      <c r="O34" s="77"/>
    </row>
    <row r="35" customFormat="false" ht="18.75" hidden="false" customHeight="false" outlineLevel="0" collapsed="false">
      <c r="B35" s="77"/>
      <c r="C35" s="163"/>
      <c r="D35" s="163"/>
      <c r="E35" s="163"/>
      <c r="F35" s="163"/>
      <c r="G35" s="163"/>
      <c r="H35" s="163"/>
      <c r="I35" s="163"/>
      <c r="J35" s="163"/>
      <c r="K35" s="163"/>
      <c r="L35" s="77"/>
      <c r="M35" s="77"/>
      <c r="N35" s="77"/>
      <c r="O35" s="77"/>
    </row>
    <row r="36" customFormat="false" ht="18.75" hidden="false" customHeight="false" outlineLevel="0" collapsed="false">
      <c r="B36" s="77"/>
      <c r="C36" s="163" t="s">
        <v>102</v>
      </c>
      <c r="D36" s="163"/>
      <c r="E36" s="163"/>
      <c r="F36" s="163"/>
      <c r="G36" s="163"/>
      <c r="H36" s="163"/>
      <c r="I36" s="163"/>
      <c r="J36" s="163" t="s">
        <v>68</v>
      </c>
      <c r="K36" s="163"/>
      <c r="L36" s="77"/>
      <c r="M36" s="77"/>
      <c r="N36" s="77"/>
      <c r="O36" s="77"/>
    </row>
    <row r="37" customFormat="false" ht="18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18.75" hidden="false" customHeight="true" outlineLevel="0" collapsed="false">
      <c r="B38" s="77"/>
      <c r="C38" s="163" t="s">
        <v>103</v>
      </c>
      <c r="D38" s="77"/>
      <c r="E38" s="77"/>
      <c r="F38" s="77"/>
      <c r="G38" s="77"/>
      <c r="H38" s="77"/>
      <c r="I38" s="77"/>
      <c r="J38" s="164" t="s">
        <v>104</v>
      </c>
      <c r="K38" s="164"/>
      <c r="L38" s="164"/>
      <c r="M38" s="77"/>
      <c r="N38" s="77"/>
      <c r="O38" s="77"/>
    </row>
    <row r="40" customFormat="false" ht="18.75" hidden="false" customHeight="true" outlineLevel="0" collapsed="false">
      <c r="C40" s="163" t="s">
        <v>103</v>
      </c>
      <c r="J40" s="164" t="s">
        <v>105</v>
      </c>
      <c r="K40" s="164"/>
      <c r="L40" s="164"/>
    </row>
  </sheetData>
  <mergeCells count="38">
    <mergeCell ref="A1:T1"/>
    <mergeCell ref="A2:T2"/>
    <mergeCell ref="A3:N3"/>
    <mergeCell ref="A4:N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M8"/>
    <mergeCell ref="N6:N8"/>
    <mergeCell ref="I7:I8"/>
    <mergeCell ref="J7:J8"/>
    <mergeCell ref="A16:N16"/>
    <mergeCell ref="A18:A20"/>
    <mergeCell ref="B18:B20"/>
    <mergeCell ref="C18:C20"/>
    <mergeCell ref="D18:D20"/>
    <mergeCell ref="E18:E20"/>
    <mergeCell ref="F18:F20"/>
    <mergeCell ref="G18:G20"/>
    <mergeCell ref="H18:H20"/>
    <mergeCell ref="I18:J18"/>
    <mergeCell ref="K18:K20"/>
    <mergeCell ref="L18:L20"/>
    <mergeCell ref="M18:M20"/>
    <mergeCell ref="N18:N20"/>
    <mergeCell ref="I19:I20"/>
    <mergeCell ref="J19:J20"/>
    <mergeCell ref="J38:L38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6.7"/>
    <col collapsed="false" customWidth="true" hidden="false" outlineLevel="0" max="6" min="6" style="0" width="17.56"/>
    <col collapsed="false" customWidth="true" hidden="false" outlineLevel="0" max="7" min="7" style="0" width="39.13"/>
    <col collapsed="false" customWidth="true" hidden="false" outlineLevel="0" max="8" min="8" style="0" width="31.7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8.28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77" customFormat="true" ht="18.75" hidden="false" customHeight="true" outlineLevel="0" collapsed="false">
      <c r="A4" s="75" t="s">
        <v>26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83" customFormat="true" ht="1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17.25" hidden="false" customHeight="true" outlineLevel="0" collapsed="false">
      <c r="A6" s="84" t="s">
        <v>0</v>
      </c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4" t="s">
        <v>6</v>
      </c>
      <c r="H6" s="84" t="s">
        <v>8</v>
      </c>
      <c r="I6" s="84" t="s">
        <v>258</v>
      </c>
      <c r="J6" s="84"/>
      <c r="K6" s="85" t="s">
        <v>259</v>
      </c>
      <c r="L6" s="85" t="s">
        <v>19</v>
      </c>
      <c r="M6" s="370" t="s">
        <v>20</v>
      </c>
      <c r="N6" s="85" t="s">
        <v>21</v>
      </c>
      <c r="O6" s="344"/>
      <c r="P6" s="344"/>
      <c r="Q6" s="344"/>
    </row>
    <row r="7" customFormat="false" ht="17.25" hidden="false" customHeight="true" outlineLevel="0" collapsed="false">
      <c r="A7" s="84"/>
      <c r="B7" s="84"/>
      <c r="C7" s="85"/>
      <c r="D7" s="85"/>
      <c r="E7" s="84"/>
      <c r="F7" s="84"/>
      <c r="G7" s="84"/>
      <c r="H7" s="84"/>
      <c r="I7" s="85" t="s">
        <v>11</v>
      </c>
      <c r="J7" s="85" t="s">
        <v>10</v>
      </c>
      <c r="K7" s="85"/>
      <c r="L7" s="85"/>
      <c r="M7" s="370"/>
      <c r="N7" s="85"/>
    </row>
    <row r="8" customFormat="false" ht="56.2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5"/>
      <c r="J8" s="85"/>
      <c r="K8" s="85"/>
      <c r="L8" s="85"/>
      <c r="M8" s="370"/>
      <c r="N8" s="85"/>
    </row>
    <row r="9" customFormat="false" ht="27.75" hidden="false" customHeight="true" outlineLevel="0" collapsed="false">
      <c r="A9" s="86" t="n">
        <v>1</v>
      </c>
      <c r="B9" s="168" t="s">
        <v>142</v>
      </c>
      <c r="C9" s="176" t="s">
        <v>143</v>
      </c>
      <c r="D9" s="190" t="s">
        <v>30</v>
      </c>
      <c r="E9" s="90" t="s">
        <v>144</v>
      </c>
      <c r="F9" s="90" t="s">
        <v>32</v>
      </c>
      <c r="G9" s="90" t="s">
        <v>145</v>
      </c>
      <c r="H9" s="108" t="s">
        <v>146</v>
      </c>
      <c r="I9" s="419" t="n">
        <v>2</v>
      </c>
      <c r="J9" s="389" t="n">
        <v>1</v>
      </c>
      <c r="K9" s="389" t="n">
        <f aca="false">J9*I9</f>
        <v>2</v>
      </c>
      <c r="L9" s="390" t="n">
        <v>1</v>
      </c>
      <c r="M9" s="212" t="n">
        <v>2</v>
      </c>
      <c r="N9" s="99" t="n">
        <v>75</v>
      </c>
    </row>
    <row r="10" customFormat="false" ht="29.25" hidden="false" customHeight="true" outlineLevel="0" collapsed="false">
      <c r="A10" s="391" t="n">
        <v>2</v>
      </c>
      <c r="B10" s="123" t="s">
        <v>147</v>
      </c>
      <c r="C10" s="202" t="n">
        <v>39687</v>
      </c>
      <c r="D10" s="105" t="n">
        <v>2</v>
      </c>
      <c r="E10" s="105" t="s">
        <v>110</v>
      </c>
      <c r="F10" s="90" t="s">
        <v>32</v>
      </c>
      <c r="G10" s="168" t="s">
        <v>111</v>
      </c>
      <c r="H10" s="168" t="s">
        <v>112</v>
      </c>
      <c r="I10" s="99" t="n">
        <v>1</v>
      </c>
      <c r="J10" s="392" t="n">
        <v>2</v>
      </c>
      <c r="K10" s="389" t="n">
        <f aca="false">J10*I10</f>
        <v>2</v>
      </c>
      <c r="L10" s="393" t="n">
        <v>1</v>
      </c>
      <c r="M10" s="212" t="n">
        <v>2</v>
      </c>
      <c r="N10" s="99" t="n">
        <v>60</v>
      </c>
    </row>
    <row r="11" customFormat="false" ht="29.25" hidden="false" customHeight="true" outlineLevel="0" collapsed="false">
      <c r="A11" s="86" t="n">
        <v>3</v>
      </c>
      <c r="B11" s="123" t="s">
        <v>149</v>
      </c>
      <c r="C11" s="202" t="n">
        <v>39981</v>
      </c>
      <c r="D11" s="105" t="s">
        <v>30</v>
      </c>
      <c r="E11" s="105" t="s">
        <v>57</v>
      </c>
      <c r="F11" s="90" t="s">
        <v>45</v>
      </c>
      <c r="G11" s="90" t="s">
        <v>58</v>
      </c>
      <c r="H11" s="90" t="s">
        <v>59</v>
      </c>
      <c r="I11" s="99" t="n">
        <v>3</v>
      </c>
      <c r="J11" s="389" t="n">
        <v>3</v>
      </c>
      <c r="K11" s="389" t="n">
        <f aca="false">J11*I11</f>
        <v>9</v>
      </c>
      <c r="L11" s="389" t="n">
        <v>3</v>
      </c>
      <c r="M11" s="212" t="n">
        <v>2</v>
      </c>
      <c r="N11" s="110" t="n">
        <v>50</v>
      </c>
    </row>
    <row r="12" customFormat="false" ht="29.25" hidden="false" customHeight="true" outlineLevel="0" collapsed="false">
      <c r="A12" s="86" t="n">
        <v>4</v>
      </c>
      <c r="B12" s="168" t="s">
        <v>150</v>
      </c>
      <c r="C12" s="176" t="n">
        <v>39858</v>
      </c>
      <c r="D12" s="190" t="n">
        <v>3</v>
      </c>
      <c r="E12" s="90" t="s">
        <v>31</v>
      </c>
      <c r="F12" s="90" t="s">
        <v>32</v>
      </c>
      <c r="G12" s="90" t="s">
        <v>33</v>
      </c>
      <c r="H12" s="420" t="s">
        <v>34</v>
      </c>
      <c r="I12" s="99" t="n">
        <v>4</v>
      </c>
      <c r="J12" s="389" t="n">
        <v>4</v>
      </c>
      <c r="K12" s="389" t="n">
        <f aca="false">J12*I12</f>
        <v>16</v>
      </c>
      <c r="L12" s="390" t="n">
        <v>4</v>
      </c>
      <c r="M12" s="212" t="n">
        <v>3</v>
      </c>
      <c r="N12" s="99" t="n">
        <v>20</v>
      </c>
    </row>
    <row r="13" customFormat="false" ht="29.25" hidden="false" customHeight="true" outlineLevel="0" collapsed="false">
      <c r="A13" s="391" t="n">
        <v>5</v>
      </c>
      <c r="B13" s="168" t="s">
        <v>151</v>
      </c>
      <c r="C13" s="176" t="n">
        <v>39938</v>
      </c>
      <c r="D13" s="190" t="s">
        <v>49</v>
      </c>
      <c r="E13" s="90" t="s">
        <v>144</v>
      </c>
      <c r="F13" s="90" t="s">
        <v>32</v>
      </c>
      <c r="G13" s="90" t="s">
        <v>145</v>
      </c>
      <c r="H13" s="420" t="s">
        <v>152</v>
      </c>
      <c r="I13" s="99" t="n">
        <v>6</v>
      </c>
      <c r="J13" s="389" t="n">
        <v>5</v>
      </c>
      <c r="K13" s="389" t="n">
        <f aca="false">J13*I13</f>
        <v>30</v>
      </c>
      <c r="L13" s="393" t="n">
        <v>5</v>
      </c>
      <c r="M13" s="212" t="n">
        <v>3</v>
      </c>
      <c r="N13" s="99" t="n">
        <v>18</v>
      </c>
    </row>
    <row r="14" customFormat="false" ht="29.25" hidden="false" customHeight="true" outlineLevel="0" collapsed="false">
      <c r="A14" s="86" t="n">
        <v>6</v>
      </c>
      <c r="B14" s="168" t="s">
        <v>153</v>
      </c>
      <c r="C14" s="176" t="n">
        <v>40071</v>
      </c>
      <c r="D14" s="190" t="s">
        <v>30</v>
      </c>
      <c r="E14" s="90" t="s">
        <v>44</v>
      </c>
      <c r="F14" s="91" t="s">
        <v>45</v>
      </c>
      <c r="G14" s="90" t="s">
        <v>46</v>
      </c>
      <c r="H14" s="420" t="s">
        <v>47</v>
      </c>
      <c r="I14" s="99" t="n">
        <v>5</v>
      </c>
      <c r="J14" s="389" t="n">
        <v>6</v>
      </c>
      <c r="K14" s="389" t="n">
        <f aca="false">J14*I14</f>
        <v>30</v>
      </c>
      <c r="L14" s="389" t="n">
        <v>5</v>
      </c>
      <c r="M14" s="212" t="n">
        <v>3</v>
      </c>
      <c r="N14" s="115" t="n">
        <v>15</v>
      </c>
    </row>
    <row r="15" customFormat="false" ht="29.25" hidden="false" customHeight="true" outlineLevel="0" collapsed="false">
      <c r="A15" s="86" t="n">
        <v>7</v>
      </c>
      <c r="B15" s="168" t="s">
        <v>154</v>
      </c>
      <c r="C15" s="176" t="n">
        <v>39506</v>
      </c>
      <c r="D15" s="190" t="s">
        <v>38</v>
      </c>
      <c r="E15" s="90" t="s">
        <v>39</v>
      </c>
      <c r="F15" s="91" t="s">
        <v>32</v>
      </c>
      <c r="G15" s="90" t="s">
        <v>87</v>
      </c>
      <c r="H15" s="420" t="s">
        <v>88</v>
      </c>
      <c r="I15" s="99" t="n">
        <v>7</v>
      </c>
      <c r="J15" s="389" t="n">
        <v>7</v>
      </c>
      <c r="K15" s="389" t="n">
        <f aca="false">J15*I15</f>
        <v>49</v>
      </c>
      <c r="L15" s="390" t="n">
        <v>7</v>
      </c>
      <c r="M15" s="99"/>
      <c r="N15" s="99" t="n">
        <v>13</v>
      </c>
    </row>
    <row r="16" customFormat="false" ht="29.25" hidden="false" customHeight="true" outlineLevel="0" collapsed="false">
      <c r="A16" s="391" t="n">
        <v>8</v>
      </c>
      <c r="B16" s="214" t="s">
        <v>156</v>
      </c>
      <c r="C16" s="112" t="n">
        <v>39626</v>
      </c>
      <c r="D16" s="190" t="s">
        <v>38</v>
      </c>
      <c r="E16" s="90" t="s">
        <v>51</v>
      </c>
      <c r="F16" s="91" t="s">
        <v>52</v>
      </c>
      <c r="G16" s="213" t="s">
        <v>53</v>
      </c>
      <c r="H16" s="420" t="s">
        <v>54</v>
      </c>
      <c r="I16" s="421" t="n">
        <v>8</v>
      </c>
      <c r="J16" s="389" t="n">
        <v>8</v>
      </c>
      <c r="K16" s="389" t="n">
        <f aca="false">J16*I16</f>
        <v>64</v>
      </c>
      <c r="L16" s="393" t="n">
        <v>8</v>
      </c>
      <c r="M16" s="99"/>
      <c r="N16" s="99"/>
    </row>
    <row r="17" customFormat="false" ht="18.75" hidden="false" customHeight="false" outlineLevel="0" collapsed="false">
      <c r="A17" s="86" t="n">
        <v>9</v>
      </c>
      <c r="B17" s="168" t="s">
        <v>158</v>
      </c>
      <c r="C17" s="176" t="n">
        <v>39843</v>
      </c>
      <c r="D17" s="190" t="s">
        <v>38</v>
      </c>
      <c r="E17" s="90" t="s">
        <v>39</v>
      </c>
      <c r="F17" s="90" t="s">
        <v>32</v>
      </c>
      <c r="G17" s="90" t="s">
        <v>87</v>
      </c>
      <c r="H17" s="420" t="s">
        <v>88</v>
      </c>
      <c r="I17" s="99" t="n">
        <v>10</v>
      </c>
      <c r="J17" s="389" t="n">
        <v>9</v>
      </c>
      <c r="K17" s="389" t="n">
        <f aca="false">J17*I17</f>
        <v>90</v>
      </c>
      <c r="L17" s="389" t="n">
        <v>9</v>
      </c>
      <c r="M17" s="422"/>
      <c r="N17" s="423"/>
    </row>
    <row r="18" customFormat="false" ht="51.75" hidden="false" customHeight="true" outlineLevel="0" collapsed="false">
      <c r="A18" s="86" t="n">
        <v>10</v>
      </c>
      <c r="B18" s="168" t="s">
        <v>162</v>
      </c>
      <c r="C18" s="176" t="n">
        <v>39574</v>
      </c>
      <c r="D18" s="190" t="s">
        <v>38</v>
      </c>
      <c r="E18" s="90" t="s">
        <v>44</v>
      </c>
      <c r="F18" s="92" t="s">
        <v>52</v>
      </c>
      <c r="G18" s="90" t="s">
        <v>137</v>
      </c>
      <c r="H18" s="420" t="s">
        <v>138</v>
      </c>
      <c r="I18" s="99" t="n">
        <v>9</v>
      </c>
      <c r="J18" s="389" t="n">
        <v>12</v>
      </c>
      <c r="K18" s="389" t="n">
        <f aca="false">J18*I18</f>
        <v>108</v>
      </c>
      <c r="L18" s="390" t="n">
        <v>10</v>
      </c>
      <c r="M18" s="99"/>
      <c r="N18" s="99"/>
    </row>
    <row r="19" customFormat="false" ht="42" hidden="false" customHeight="true" outlineLevel="0" collapsed="false">
      <c r="A19" s="391" t="n">
        <v>11</v>
      </c>
      <c r="B19" s="168" t="s">
        <v>160</v>
      </c>
      <c r="C19" s="176" t="n">
        <v>39699</v>
      </c>
      <c r="D19" s="190" t="s">
        <v>38</v>
      </c>
      <c r="E19" s="90" t="s">
        <v>44</v>
      </c>
      <c r="F19" s="92" t="s">
        <v>52</v>
      </c>
      <c r="G19" s="90" t="s">
        <v>137</v>
      </c>
      <c r="H19" s="420" t="s">
        <v>138</v>
      </c>
      <c r="I19" s="99" t="n">
        <v>11</v>
      </c>
      <c r="J19" s="389" t="n">
        <v>10</v>
      </c>
      <c r="K19" s="389" t="n">
        <f aca="false">J19*I19</f>
        <v>110</v>
      </c>
      <c r="L19" s="393" t="n">
        <v>11</v>
      </c>
      <c r="M19" s="99"/>
      <c r="N19" s="99"/>
    </row>
    <row r="20" customFormat="false" ht="54" hidden="false" customHeight="true" outlineLevel="0" collapsed="false">
      <c r="A20" s="86" t="n">
        <v>12</v>
      </c>
      <c r="B20" s="168" t="s">
        <v>161</v>
      </c>
      <c r="C20" s="176" t="n">
        <v>39909</v>
      </c>
      <c r="D20" s="190" t="s">
        <v>38</v>
      </c>
      <c r="E20" s="90" t="s">
        <v>44</v>
      </c>
      <c r="F20" s="92" t="s">
        <v>52</v>
      </c>
      <c r="G20" s="90" t="s">
        <v>137</v>
      </c>
      <c r="H20" s="108" t="s">
        <v>138</v>
      </c>
      <c r="I20" s="99" t="n">
        <v>12</v>
      </c>
      <c r="J20" s="389" t="n">
        <v>11</v>
      </c>
      <c r="K20" s="389" t="n">
        <f aca="false">J20*I20</f>
        <v>132</v>
      </c>
      <c r="L20" s="389" t="n">
        <v>12</v>
      </c>
      <c r="M20" s="99"/>
      <c r="N20" s="99"/>
    </row>
    <row r="21" customFormat="false" ht="29.25" hidden="false" customHeight="true" outlineLevel="0" collapsed="false">
      <c r="A21" s="125"/>
      <c r="B21" s="299"/>
      <c r="C21" s="424"/>
      <c r="D21" s="128"/>
      <c r="E21" s="388"/>
      <c r="F21" s="130"/>
      <c r="G21" s="172"/>
      <c r="H21" s="255"/>
      <c r="I21" s="137"/>
      <c r="J21" s="135"/>
      <c r="K21" s="135"/>
      <c r="L21" s="135"/>
      <c r="M21" s="137"/>
      <c r="N21" s="137"/>
    </row>
    <row r="22" customFormat="false" ht="18.75" hidden="false" customHeight="true" outlineLevel="0" collapsed="false">
      <c r="A22" s="75" t="s">
        <v>26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4" customFormat="false" ht="15.75" hidden="false" customHeight="true" outlineLevel="0" collapsed="false">
      <c r="A24" s="84" t="s">
        <v>0</v>
      </c>
      <c r="B24" s="1" t="s">
        <v>1</v>
      </c>
      <c r="C24" s="2" t="s">
        <v>2</v>
      </c>
      <c r="D24" s="2" t="s">
        <v>3</v>
      </c>
      <c r="E24" s="1" t="s">
        <v>4</v>
      </c>
      <c r="F24" s="1" t="s">
        <v>5</v>
      </c>
      <c r="G24" s="1" t="s">
        <v>6</v>
      </c>
      <c r="H24" s="1" t="s">
        <v>8</v>
      </c>
      <c r="I24" s="84" t="s">
        <v>258</v>
      </c>
      <c r="J24" s="84"/>
      <c r="K24" s="2" t="s">
        <v>259</v>
      </c>
      <c r="L24" s="2" t="s">
        <v>71</v>
      </c>
      <c r="M24" s="2" t="s">
        <v>20</v>
      </c>
      <c r="N24" s="2" t="s">
        <v>21</v>
      </c>
    </row>
    <row r="25" customFormat="false" ht="17.25" hidden="false" customHeight="true" outlineLevel="0" collapsed="false">
      <c r="A25" s="84"/>
      <c r="B25" s="84"/>
      <c r="C25" s="2"/>
      <c r="D25" s="2"/>
      <c r="E25" s="1"/>
      <c r="F25" s="1"/>
      <c r="G25" s="1"/>
      <c r="H25" s="1"/>
      <c r="I25" s="2" t="s">
        <v>11</v>
      </c>
      <c r="J25" s="2" t="s">
        <v>10</v>
      </c>
      <c r="K25" s="2"/>
      <c r="L25" s="2"/>
      <c r="M25" s="2"/>
      <c r="N25" s="2"/>
    </row>
    <row r="26" customFormat="false" ht="56.25" hidden="false" customHeight="true" outlineLevel="0" collapsed="false">
      <c r="A26" s="84"/>
      <c r="B26" s="1"/>
      <c r="C26" s="2"/>
      <c r="D26" s="2"/>
      <c r="E26" s="1"/>
      <c r="F26" s="1"/>
      <c r="G26" s="1"/>
      <c r="H26" s="1"/>
      <c r="I26" s="2"/>
      <c r="J26" s="2"/>
      <c r="K26" s="2"/>
      <c r="L26" s="2"/>
      <c r="M26" s="2"/>
      <c r="N26" s="2"/>
    </row>
    <row r="27" customFormat="false" ht="40.5" hidden="false" customHeight="true" outlineLevel="0" collapsed="false">
      <c r="A27" s="179" t="n">
        <v>1</v>
      </c>
      <c r="B27" s="214" t="s">
        <v>164</v>
      </c>
      <c r="C27" s="112" t="n">
        <v>39933</v>
      </c>
      <c r="D27" s="90" t="n">
        <v>3</v>
      </c>
      <c r="E27" s="90" t="s">
        <v>51</v>
      </c>
      <c r="F27" s="90" t="s">
        <v>52</v>
      </c>
      <c r="G27" s="90" t="s">
        <v>53</v>
      </c>
      <c r="H27" s="108" t="s">
        <v>54</v>
      </c>
      <c r="I27" s="99" t="n">
        <v>4</v>
      </c>
      <c r="J27" s="99" t="n">
        <v>1</v>
      </c>
      <c r="K27" s="389" t="n">
        <f aca="false">J27*I27</f>
        <v>4</v>
      </c>
      <c r="L27" s="99" t="n">
        <v>1</v>
      </c>
      <c r="M27" s="212" t="n">
        <v>2</v>
      </c>
      <c r="N27" s="99" t="n">
        <v>75</v>
      </c>
    </row>
    <row r="28" customFormat="false" ht="40.5" hidden="false" customHeight="true" outlineLevel="0" collapsed="false">
      <c r="A28" s="179" t="n">
        <v>2</v>
      </c>
      <c r="B28" s="168" t="s">
        <v>169</v>
      </c>
      <c r="C28" s="186" t="n">
        <v>39561</v>
      </c>
      <c r="D28" s="90" t="n">
        <v>2</v>
      </c>
      <c r="E28" s="215" t="s">
        <v>44</v>
      </c>
      <c r="F28" s="90" t="s">
        <v>45</v>
      </c>
      <c r="G28" s="90" t="s">
        <v>46</v>
      </c>
      <c r="H28" s="150" t="s">
        <v>47</v>
      </c>
      <c r="I28" s="99" t="n">
        <v>1</v>
      </c>
      <c r="J28" s="99" t="n">
        <v>5</v>
      </c>
      <c r="K28" s="389" t="n">
        <f aca="false">J28*I28</f>
        <v>5</v>
      </c>
      <c r="L28" s="99" t="n">
        <v>2</v>
      </c>
      <c r="M28" s="212" t="n">
        <v>2</v>
      </c>
      <c r="N28" s="99" t="n">
        <v>60</v>
      </c>
    </row>
    <row r="29" customFormat="false" ht="40.5" hidden="false" customHeight="true" outlineLevel="0" collapsed="false">
      <c r="A29" s="179" t="n">
        <v>3</v>
      </c>
      <c r="B29" s="216" t="s">
        <v>165</v>
      </c>
      <c r="C29" s="151" t="n">
        <v>39982</v>
      </c>
      <c r="D29" s="215" t="n">
        <v>2</v>
      </c>
      <c r="E29" s="215" t="s">
        <v>31</v>
      </c>
      <c r="F29" s="90" t="s">
        <v>32</v>
      </c>
      <c r="G29" s="90" t="s">
        <v>33</v>
      </c>
      <c r="H29" s="150" t="s">
        <v>34</v>
      </c>
      <c r="I29" s="99" t="n">
        <v>3</v>
      </c>
      <c r="J29" s="99" t="n">
        <v>2</v>
      </c>
      <c r="K29" s="389" t="n">
        <f aca="false">J29*I29</f>
        <v>6</v>
      </c>
      <c r="L29" s="99" t="n">
        <v>3</v>
      </c>
      <c r="M29" s="212" t="n">
        <v>2</v>
      </c>
      <c r="N29" s="110" t="n">
        <v>50</v>
      </c>
    </row>
    <row r="30" customFormat="false" ht="40.5" hidden="false" customHeight="true" outlineLevel="0" collapsed="false">
      <c r="A30" s="179" t="n">
        <v>4</v>
      </c>
      <c r="B30" s="214" t="s">
        <v>168</v>
      </c>
      <c r="C30" s="187" t="n">
        <v>39483</v>
      </c>
      <c r="D30" s="90" t="n">
        <v>2</v>
      </c>
      <c r="E30" s="90" t="s">
        <v>31</v>
      </c>
      <c r="F30" s="91" t="s">
        <v>32</v>
      </c>
      <c r="G30" s="90" t="s">
        <v>33</v>
      </c>
      <c r="H30" s="108" t="s">
        <v>34</v>
      </c>
      <c r="I30" s="99" t="n">
        <v>2</v>
      </c>
      <c r="J30" s="99" t="n">
        <v>4</v>
      </c>
      <c r="K30" s="389" t="n">
        <f aca="false">J30*I30</f>
        <v>8</v>
      </c>
      <c r="L30" s="99" t="n">
        <v>4</v>
      </c>
      <c r="M30" s="212" t="n">
        <v>3</v>
      </c>
      <c r="N30" s="99" t="n">
        <v>20</v>
      </c>
    </row>
    <row r="31" customFormat="false" ht="40.5" hidden="false" customHeight="true" outlineLevel="0" collapsed="false">
      <c r="A31" s="179" t="n">
        <v>5</v>
      </c>
      <c r="B31" s="216" t="s">
        <v>167</v>
      </c>
      <c r="C31" s="151" t="n">
        <v>39873</v>
      </c>
      <c r="D31" s="215" t="s">
        <v>30</v>
      </c>
      <c r="E31" s="215" t="s">
        <v>51</v>
      </c>
      <c r="F31" s="90" t="s">
        <v>52</v>
      </c>
      <c r="G31" s="90" t="s">
        <v>53</v>
      </c>
      <c r="H31" s="150" t="s">
        <v>54</v>
      </c>
      <c r="I31" s="99" t="n">
        <v>8</v>
      </c>
      <c r="J31" s="99" t="n">
        <v>3</v>
      </c>
      <c r="K31" s="389" t="n">
        <f aca="false">J31*I31</f>
        <v>24</v>
      </c>
      <c r="L31" s="99" t="n">
        <v>5</v>
      </c>
      <c r="M31" s="212" t="n">
        <v>3</v>
      </c>
      <c r="N31" s="99" t="n">
        <v>18</v>
      </c>
    </row>
    <row r="32" customFormat="false" ht="40.5" hidden="false" customHeight="true" outlineLevel="0" collapsed="false">
      <c r="A32" s="179" t="n">
        <v>6</v>
      </c>
      <c r="B32" s="216" t="s">
        <v>170</v>
      </c>
      <c r="C32" s="151" t="n">
        <v>39873</v>
      </c>
      <c r="D32" s="215" t="n">
        <v>3</v>
      </c>
      <c r="E32" s="215" t="s">
        <v>31</v>
      </c>
      <c r="F32" s="90" t="s">
        <v>32</v>
      </c>
      <c r="G32" s="90" t="s">
        <v>33</v>
      </c>
      <c r="H32" s="150" t="s">
        <v>34</v>
      </c>
      <c r="I32" s="99" t="n">
        <v>5</v>
      </c>
      <c r="J32" s="99" t="n">
        <v>6</v>
      </c>
      <c r="K32" s="389" t="n">
        <f aca="false">J32*I32</f>
        <v>30</v>
      </c>
      <c r="L32" s="99" t="n">
        <v>6</v>
      </c>
      <c r="M32" s="212" t="n">
        <v>3</v>
      </c>
      <c r="N32" s="115" t="n">
        <v>15</v>
      </c>
    </row>
    <row r="33" customFormat="false" ht="40.5" hidden="false" customHeight="true" outlineLevel="0" collapsed="false">
      <c r="A33" s="179" t="n">
        <v>7</v>
      </c>
      <c r="B33" s="216" t="s">
        <v>171</v>
      </c>
      <c r="C33" s="151" t="n">
        <v>39873</v>
      </c>
      <c r="D33" s="215" t="n">
        <v>3</v>
      </c>
      <c r="E33" s="215" t="s">
        <v>31</v>
      </c>
      <c r="F33" s="90" t="s">
        <v>32</v>
      </c>
      <c r="G33" s="90" t="s">
        <v>33</v>
      </c>
      <c r="H33" s="150" t="s">
        <v>34</v>
      </c>
      <c r="I33" s="99" t="n">
        <v>6</v>
      </c>
      <c r="J33" s="99" t="n">
        <v>7</v>
      </c>
      <c r="K33" s="389" t="n">
        <f aca="false">J33*I33</f>
        <v>42</v>
      </c>
      <c r="L33" s="99" t="n">
        <v>7</v>
      </c>
      <c r="M33" s="99"/>
      <c r="N33" s="99" t="n">
        <v>13</v>
      </c>
    </row>
    <row r="34" customFormat="false" ht="40.5" hidden="false" customHeight="true" outlineLevel="0" collapsed="false">
      <c r="A34" s="179" t="n">
        <v>8</v>
      </c>
      <c r="B34" s="216" t="s">
        <v>174</v>
      </c>
      <c r="C34" s="151" t="n">
        <v>40127</v>
      </c>
      <c r="D34" s="215" t="s">
        <v>38</v>
      </c>
      <c r="E34" s="215" t="s">
        <v>39</v>
      </c>
      <c r="F34" s="90" t="s">
        <v>32</v>
      </c>
      <c r="G34" s="90" t="s">
        <v>87</v>
      </c>
      <c r="H34" s="150" t="s">
        <v>88</v>
      </c>
      <c r="I34" s="99" t="n">
        <v>7</v>
      </c>
      <c r="J34" s="99" t="n">
        <v>9</v>
      </c>
      <c r="K34" s="389" t="n">
        <f aca="false">J34*I34</f>
        <v>63</v>
      </c>
      <c r="L34" s="99" t="n">
        <v>8</v>
      </c>
      <c r="M34" s="99"/>
      <c r="N34" s="224"/>
    </row>
    <row r="35" customFormat="false" ht="40.5" hidden="false" customHeight="true" outlineLevel="0" collapsed="false">
      <c r="A35" s="179" t="n">
        <v>9</v>
      </c>
      <c r="B35" s="216" t="s">
        <v>173</v>
      </c>
      <c r="C35" s="151" t="n">
        <v>39859</v>
      </c>
      <c r="D35" s="215" t="n">
        <v>3</v>
      </c>
      <c r="E35" s="215" t="s">
        <v>31</v>
      </c>
      <c r="F35" s="90" t="s">
        <v>32</v>
      </c>
      <c r="G35" s="90" t="s">
        <v>33</v>
      </c>
      <c r="H35" s="150" t="s">
        <v>34</v>
      </c>
      <c r="I35" s="99" t="n">
        <v>9</v>
      </c>
      <c r="J35" s="99" t="n">
        <v>8</v>
      </c>
      <c r="K35" s="389" t="n">
        <f aca="false">J35*I35</f>
        <v>72</v>
      </c>
      <c r="L35" s="99" t="n">
        <v>9</v>
      </c>
      <c r="M35" s="99"/>
      <c r="N35" s="224"/>
    </row>
    <row r="36" customFormat="false" ht="40.5" hidden="false" customHeight="true" outlineLevel="0" collapsed="false">
      <c r="A36" s="179" t="n">
        <v>10</v>
      </c>
      <c r="B36" s="123" t="s">
        <v>175</v>
      </c>
      <c r="C36" s="202" t="n">
        <v>39982</v>
      </c>
      <c r="D36" s="190" t="s">
        <v>38</v>
      </c>
      <c r="E36" s="90" t="s">
        <v>44</v>
      </c>
      <c r="F36" s="92" t="s">
        <v>52</v>
      </c>
      <c r="G36" s="90" t="s">
        <v>137</v>
      </c>
      <c r="H36" s="108" t="s">
        <v>138</v>
      </c>
      <c r="I36" s="99" t="n">
        <v>10</v>
      </c>
      <c r="J36" s="99" t="n">
        <v>10</v>
      </c>
      <c r="K36" s="389" t="n">
        <f aca="false">J36*I36</f>
        <v>100</v>
      </c>
      <c r="L36" s="99" t="n">
        <v>10</v>
      </c>
      <c r="M36" s="99"/>
      <c r="N36" s="224"/>
    </row>
    <row r="37" customFormat="false" ht="30.75" hidden="false" customHeight="true" outlineLevel="0" collapsed="false">
      <c r="A37" s="156"/>
      <c r="B37" s="172"/>
      <c r="C37" s="424"/>
      <c r="D37" s="129"/>
      <c r="E37" s="388"/>
      <c r="F37" s="130"/>
      <c r="G37" s="172"/>
      <c r="H37" s="255"/>
      <c r="I37" s="137"/>
      <c r="J37" s="137"/>
      <c r="K37" s="135"/>
      <c r="L37" s="137"/>
      <c r="M37" s="137"/>
      <c r="N37" s="232"/>
    </row>
    <row r="38" customFormat="false" ht="18.75" hidden="false" customHeight="false" outlineLevel="0" collapsed="false">
      <c r="B38" s="77"/>
      <c r="C38" s="77"/>
      <c r="D38" s="77"/>
      <c r="E38" s="77"/>
      <c r="F38" s="77"/>
      <c r="G38" s="77"/>
      <c r="H38" s="77"/>
      <c r="M38" s="425"/>
    </row>
    <row r="39" customFormat="false" ht="18.75" hidden="false" customHeight="false" outlineLevel="0" collapsed="false">
      <c r="B39" s="163" t="s">
        <v>100</v>
      </c>
      <c r="C39" s="163"/>
      <c r="D39" s="163"/>
      <c r="E39" s="163"/>
      <c r="G39" s="163"/>
      <c r="H39" s="163" t="s">
        <v>101</v>
      </c>
      <c r="I39" s="163"/>
      <c r="K39" s="77"/>
      <c r="L39" s="77"/>
      <c r="M39" s="425"/>
      <c r="N39" s="77"/>
    </row>
    <row r="40" customFormat="false" ht="18.75" hidden="false" customHeight="false" outlineLevel="0" collapsed="false">
      <c r="B40" s="163"/>
      <c r="C40" s="163"/>
      <c r="D40" s="163"/>
      <c r="E40" s="163"/>
      <c r="G40" s="163"/>
      <c r="H40" s="163"/>
      <c r="I40" s="163"/>
      <c r="K40" s="77"/>
      <c r="L40" s="77"/>
      <c r="M40" s="77"/>
      <c r="N40" s="77"/>
    </row>
    <row r="41" customFormat="false" ht="18.75" hidden="false" customHeight="false" outlineLevel="0" collapsed="false">
      <c r="B41" s="163" t="s">
        <v>102</v>
      </c>
      <c r="C41" s="163"/>
      <c r="D41" s="163"/>
      <c r="E41" s="163"/>
      <c r="G41" s="163"/>
      <c r="H41" s="163" t="s">
        <v>68</v>
      </c>
      <c r="I41" s="163"/>
      <c r="K41" s="77"/>
      <c r="L41" s="77"/>
      <c r="M41" s="77"/>
      <c r="N41" s="77"/>
    </row>
    <row r="42" customFormat="false" ht="18" hidden="false" customHeight="false" outlineLevel="0" collapsed="false">
      <c r="B42" s="77"/>
      <c r="C42" s="77"/>
      <c r="D42" s="77"/>
      <c r="E42" s="77"/>
      <c r="G42" s="77"/>
      <c r="H42" s="77"/>
      <c r="I42" s="77"/>
      <c r="K42" s="77"/>
      <c r="L42" s="77"/>
      <c r="M42" s="77"/>
      <c r="N42" s="77"/>
    </row>
    <row r="43" customFormat="false" ht="18.75" hidden="false" customHeight="true" outlineLevel="0" collapsed="false">
      <c r="B43" s="163" t="s">
        <v>103</v>
      </c>
      <c r="C43" s="77"/>
      <c r="D43" s="77"/>
      <c r="E43" s="77"/>
      <c r="G43" s="77"/>
      <c r="H43" s="164" t="s">
        <v>104</v>
      </c>
      <c r="I43" s="164"/>
      <c r="J43" s="164"/>
      <c r="K43" s="77"/>
      <c r="L43" s="77"/>
      <c r="M43" s="77"/>
      <c r="N43" s="77"/>
    </row>
    <row r="45" customFormat="false" ht="18.75" hidden="false" customHeight="true" outlineLevel="0" collapsed="false">
      <c r="B45" s="163" t="s">
        <v>103</v>
      </c>
      <c r="C45" s="163"/>
      <c r="D45" s="77"/>
      <c r="E45" s="77"/>
      <c r="F45" s="77"/>
      <c r="G45" s="77"/>
      <c r="H45" s="164" t="s">
        <v>105</v>
      </c>
      <c r="I45" s="164"/>
      <c r="J45" s="164"/>
    </row>
    <row r="46" customFormat="false" ht="18" hidden="false" customHeight="false" outlineLevel="0" collapsed="false">
      <c r="B46" s="77"/>
      <c r="C46" s="77"/>
      <c r="D46" s="77"/>
      <c r="E46" s="77"/>
      <c r="F46" s="77"/>
      <c r="G46" s="77"/>
      <c r="H46" s="77"/>
    </row>
    <row r="47" customFormat="false" ht="18" hidden="false" customHeight="false" outlineLevel="0" collapsed="false">
      <c r="B47" s="77"/>
      <c r="C47" s="77"/>
      <c r="D47" s="77"/>
      <c r="E47" s="77"/>
      <c r="F47" s="77"/>
      <c r="G47" s="77"/>
      <c r="H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</row>
    <row r="49" customFormat="false" ht="18" hidden="false" customHeight="false" outlineLevel="0" collapsed="false">
      <c r="B49" s="77"/>
      <c r="C49" s="77"/>
      <c r="D49" s="77"/>
      <c r="E49" s="77"/>
      <c r="F49" s="77"/>
      <c r="G49" s="77"/>
      <c r="H49" s="77"/>
    </row>
  </sheetData>
  <mergeCells count="38">
    <mergeCell ref="A1:T1"/>
    <mergeCell ref="A2:T2"/>
    <mergeCell ref="A3:M3"/>
    <mergeCell ref="A4:M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M8"/>
    <mergeCell ref="N6:N8"/>
    <mergeCell ref="I7:I8"/>
    <mergeCell ref="J7:J8"/>
    <mergeCell ref="A22:M22"/>
    <mergeCell ref="A24:A26"/>
    <mergeCell ref="B24:B26"/>
    <mergeCell ref="C24:C26"/>
    <mergeCell ref="D24:D26"/>
    <mergeCell ref="E24:E26"/>
    <mergeCell ref="F24:F26"/>
    <mergeCell ref="G24:G26"/>
    <mergeCell ref="H24:H26"/>
    <mergeCell ref="I24:J24"/>
    <mergeCell ref="K24:K26"/>
    <mergeCell ref="L24:L26"/>
    <mergeCell ref="M24:M26"/>
    <mergeCell ref="N24:N26"/>
    <mergeCell ref="I25:I26"/>
    <mergeCell ref="J25:J26"/>
    <mergeCell ref="H43:J43"/>
    <mergeCell ref="H45:J45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26.28"/>
    <col collapsed="false" customWidth="true" hidden="false" outlineLevel="0" max="6" min="6" style="0" width="9.28"/>
    <col collapsed="false" customWidth="true" hidden="false" outlineLevel="0" max="7" min="7" style="0" width="35.13"/>
    <col collapsed="false" customWidth="true" hidden="false" outlineLevel="0" max="8" min="8" style="0" width="28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4" min="12" style="0" width="6.85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4.85"/>
    <col collapsed="false" customWidth="true" hidden="false" outlineLevel="0" max="23" min="23" style="0" width="4.7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77" customFormat="true" ht="18.75" hidden="false" customHeight="true" outlineLevel="0" collapsed="false">
      <c r="A4" s="75" t="s">
        <v>26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83" customFormat="true" ht="1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15.75" hidden="false" customHeight="true" outlineLevel="0" collapsed="false">
      <c r="A6" s="350" t="s">
        <v>0</v>
      </c>
      <c r="B6" s="351" t="s">
        <v>1</v>
      </c>
      <c r="C6" s="352" t="s">
        <v>234</v>
      </c>
      <c r="D6" s="352" t="s">
        <v>3</v>
      </c>
      <c r="E6" s="353" t="s">
        <v>235</v>
      </c>
      <c r="F6" s="353" t="s">
        <v>5</v>
      </c>
      <c r="G6" s="353" t="s">
        <v>6</v>
      </c>
      <c r="H6" s="426" t="s">
        <v>8</v>
      </c>
      <c r="I6" s="350" t="s">
        <v>266</v>
      </c>
      <c r="J6" s="350" t="s">
        <v>266</v>
      </c>
      <c r="K6" s="427" t="s">
        <v>259</v>
      </c>
      <c r="L6" s="427" t="s">
        <v>19</v>
      </c>
      <c r="M6" s="354" t="s">
        <v>20</v>
      </c>
      <c r="N6" s="354" t="s">
        <v>21</v>
      </c>
      <c r="O6" s="81"/>
      <c r="P6" s="81"/>
      <c r="Q6" s="81"/>
    </row>
    <row r="7" customFormat="false" ht="77.25" hidden="false" customHeight="true" outlineLevel="0" collapsed="false">
      <c r="A7" s="350"/>
      <c r="B7" s="351"/>
      <c r="C7" s="352"/>
      <c r="D7" s="352"/>
      <c r="E7" s="353"/>
      <c r="F7" s="353"/>
      <c r="G7" s="353"/>
      <c r="H7" s="426"/>
      <c r="I7" s="354" t="s">
        <v>11</v>
      </c>
      <c r="J7" s="354" t="s">
        <v>10</v>
      </c>
      <c r="K7" s="427"/>
      <c r="L7" s="427"/>
      <c r="M7" s="354"/>
      <c r="N7" s="354"/>
      <c r="O7" s="81"/>
      <c r="P7" s="81"/>
      <c r="Q7" s="81"/>
    </row>
    <row r="8" customFormat="false" ht="27" hidden="false" customHeight="true" outlineLevel="0" collapsed="false">
      <c r="A8" s="94" t="n">
        <v>1</v>
      </c>
      <c r="B8" s="102" t="s">
        <v>181</v>
      </c>
      <c r="C8" s="228" t="n">
        <v>38824</v>
      </c>
      <c r="D8" s="91" t="s">
        <v>179</v>
      </c>
      <c r="E8" s="105" t="s">
        <v>51</v>
      </c>
      <c r="F8" s="71" t="s">
        <v>52</v>
      </c>
      <c r="G8" s="105" t="s">
        <v>53</v>
      </c>
      <c r="H8" s="91" t="s">
        <v>54</v>
      </c>
      <c r="I8" s="336" t="n">
        <v>2</v>
      </c>
      <c r="J8" s="335" t="n">
        <v>2</v>
      </c>
      <c r="K8" s="428" t="n">
        <f aca="false">J8*I8</f>
        <v>4</v>
      </c>
      <c r="L8" s="429" t="n">
        <v>1</v>
      </c>
      <c r="M8" s="225" t="s">
        <v>180</v>
      </c>
      <c r="N8" s="430" t="n">
        <v>150</v>
      </c>
      <c r="O8" s="81"/>
      <c r="P8" s="81"/>
      <c r="Q8" s="81"/>
    </row>
    <row r="9" customFormat="false" ht="42.75" hidden="false" customHeight="true" outlineLevel="0" collapsed="false">
      <c r="A9" s="94" t="n">
        <v>2</v>
      </c>
      <c r="B9" s="102" t="s">
        <v>178</v>
      </c>
      <c r="C9" s="228" t="n">
        <v>38853</v>
      </c>
      <c r="D9" s="91" t="s">
        <v>179</v>
      </c>
      <c r="E9" s="105" t="s">
        <v>51</v>
      </c>
      <c r="F9" s="92" t="s">
        <v>52</v>
      </c>
      <c r="G9" s="105" t="s">
        <v>53</v>
      </c>
      <c r="H9" s="91" t="s">
        <v>54</v>
      </c>
      <c r="I9" s="336" t="n">
        <v>5</v>
      </c>
      <c r="J9" s="335" t="n">
        <v>1</v>
      </c>
      <c r="K9" s="428" t="n">
        <f aca="false">J9*I9</f>
        <v>5</v>
      </c>
      <c r="L9" s="429" t="n">
        <v>2</v>
      </c>
      <c r="M9" s="225" t="s">
        <v>180</v>
      </c>
      <c r="N9" s="430" t="n">
        <v>125</v>
      </c>
      <c r="O9" s="81"/>
      <c r="P9" s="81"/>
      <c r="Q9" s="81"/>
    </row>
    <row r="10" customFormat="false" ht="37.5" hidden="false" customHeight="true" outlineLevel="0" collapsed="false">
      <c r="A10" s="94" t="n">
        <v>3</v>
      </c>
      <c r="B10" s="102" t="s">
        <v>185</v>
      </c>
      <c r="C10" s="228" t="n">
        <v>39168</v>
      </c>
      <c r="D10" s="91" t="n">
        <v>1</v>
      </c>
      <c r="E10" s="105" t="s">
        <v>31</v>
      </c>
      <c r="F10" s="91" t="s">
        <v>32</v>
      </c>
      <c r="G10" s="105" t="s">
        <v>33</v>
      </c>
      <c r="H10" s="91" t="s">
        <v>34</v>
      </c>
      <c r="I10" s="336" t="n">
        <v>1</v>
      </c>
      <c r="J10" s="335" t="n">
        <v>6</v>
      </c>
      <c r="K10" s="428" t="n">
        <f aca="false">J10*I10</f>
        <v>6</v>
      </c>
      <c r="L10" s="429" t="n">
        <v>3</v>
      </c>
      <c r="M10" s="223" t="n">
        <v>1</v>
      </c>
      <c r="N10" s="430" t="n">
        <v>100</v>
      </c>
      <c r="O10" s="81"/>
      <c r="P10" s="81"/>
      <c r="Q10" s="81"/>
    </row>
    <row r="11" customFormat="false" ht="27" hidden="false" customHeight="true" outlineLevel="0" collapsed="false">
      <c r="A11" s="94" t="n">
        <v>4</v>
      </c>
      <c r="B11" s="102" t="s">
        <v>186</v>
      </c>
      <c r="C11" s="228" t="n">
        <v>39094</v>
      </c>
      <c r="D11" s="91" t="n">
        <v>2</v>
      </c>
      <c r="E11" s="105" t="s">
        <v>44</v>
      </c>
      <c r="F11" s="91" t="s">
        <v>45</v>
      </c>
      <c r="G11" s="105" t="s">
        <v>46</v>
      </c>
      <c r="H11" s="91" t="s">
        <v>47</v>
      </c>
      <c r="I11" s="336" t="n">
        <v>3</v>
      </c>
      <c r="J11" s="335" t="n">
        <v>7</v>
      </c>
      <c r="K11" s="428" t="n">
        <f aca="false">J11*I11</f>
        <v>21</v>
      </c>
      <c r="L11" s="429" t="n">
        <v>4</v>
      </c>
      <c r="M11" s="223" t="n">
        <v>1</v>
      </c>
      <c r="N11" s="430" t="n">
        <v>40</v>
      </c>
      <c r="O11" s="81"/>
      <c r="P11" s="81"/>
      <c r="Q11" s="81"/>
    </row>
    <row r="12" customFormat="false" ht="27" hidden="false" customHeight="true" outlineLevel="0" collapsed="false">
      <c r="A12" s="94" t="n">
        <v>5</v>
      </c>
      <c r="B12" s="102" t="s">
        <v>183</v>
      </c>
      <c r="C12" s="228" t="n">
        <v>39406</v>
      </c>
      <c r="D12" s="91" t="n">
        <v>1</v>
      </c>
      <c r="E12" s="105" t="s">
        <v>57</v>
      </c>
      <c r="F12" s="91" t="s">
        <v>45</v>
      </c>
      <c r="G12" s="105" t="s">
        <v>58</v>
      </c>
      <c r="H12" s="91" t="s">
        <v>59</v>
      </c>
      <c r="I12" s="336" t="n">
        <v>7</v>
      </c>
      <c r="J12" s="335" t="n">
        <v>4</v>
      </c>
      <c r="K12" s="428" t="n">
        <f aca="false">J12*I12</f>
        <v>28</v>
      </c>
      <c r="L12" s="429" t="n">
        <v>5</v>
      </c>
      <c r="M12" s="223" t="n">
        <v>2</v>
      </c>
      <c r="N12" s="430" t="n">
        <v>30</v>
      </c>
      <c r="O12" s="81"/>
      <c r="P12" s="81"/>
      <c r="Q12" s="81"/>
    </row>
    <row r="13" customFormat="false" ht="27" hidden="false" customHeight="true" outlineLevel="0" collapsed="false">
      <c r="A13" s="94" t="n">
        <v>6</v>
      </c>
      <c r="B13" s="102" t="s">
        <v>184</v>
      </c>
      <c r="C13" s="228" t="n">
        <v>39161</v>
      </c>
      <c r="D13" s="91" t="n">
        <v>2</v>
      </c>
      <c r="E13" s="105" t="s">
        <v>66</v>
      </c>
      <c r="F13" s="92" t="s">
        <v>32</v>
      </c>
      <c r="G13" s="105" t="s">
        <v>67</v>
      </c>
      <c r="H13" s="91" t="s">
        <v>68</v>
      </c>
      <c r="I13" s="336" t="n">
        <v>6</v>
      </c>
      <c r="J13" s="335" t="n">
        <v>5</v>
      </c>
      <c r="K13" s="428" t="n">
        <f aca="false">J13*I13</f>
        <v>30</v>
      </c>
      <c r="L13" s="429" t="n">
        <v>6</v>
      </c>
      <c r="M13" s="223" t="n">
        <v>2</v>
      </c>
      <c r="N13" s="430" t="n">
        <v>25</v>
      </c>
      <c r="O13" s="81"/>
      <c r="P13" s="81"/>
      <c r="Q13" s="81"/>
    </row>
    <row r="14" customFormat="false" ht="33.75" hidden="false" customHeight="true" outlineLevel="0" collapsed="false">
      <c r="A14" s="94" t="n">
        <v>7</v>
      </c>
      <c r="B14" s="102" t="s">
        <v>187</v>
      </c>
      <c r="C14" s="228" t="n">
        <v>39354</v>
      </c>
      <c r="D14" s="91" t="s">
        <v>38</v>
      </c>
      <c r="E14" s="105" t="s">
        <v>39</v>
      </c>
      <c r="F14" s="90" t="s">
        <v>32</v>
      </c>
      <c r="G14" s="105" t="s">
        <v>40</v>
      </c>
      <c r="H14" s="91" t="s">
        <v>41</v>
      </c>
      <c r="I14" s="336" t="n">
        <v>4</v>
      </c>
      <c r="J14" s="335" t="n">
        <v>8</v>
      </c>
      <c r="K14" s="428" t="n">
        <f aca="false">J14*I14</f>
        <v>32</v>
      </c>
      <c r="L14" s="429" t="n">
        <v>7</v>
      </c>
      <c r="M14" s="223" t="n">
        <v>3</v>
      </c>
      <c r="N14" s="430" t="n">
        <v>18</v>
      </c>
      <c r="O14" s="81"/>
      <c r="P14" s="81"/>
      <c r="Q14" s="81"/>
    </row>
    <row r="15" customFormat="false" ht="27" hidden="false" customHeight="true" outlineLevel="0" collapsed="false">
      <c r="A15" s="94" t="n">
        <v>8</v>
      </c>
      <c r="B15" s="102" t="s">
        <v>188</v>
      </c>
      <c r="C15" s="228" t="n">
        <v>39217</v>
      </c>
      <c r="D15" s="91" t="s">
        <v>38</v>
      </c>
      <c r="E15" s="105" t="s">
        <v>39</v>
      </c>
      <c r="F15" s="92" t="s">
        <v>32</v>
      </c>
      <c r="G15" s="105" t="s">
        <v>87</v>
      </c>
      <c r="H15" s="91" t="s">
        <v>88</v>
      </c>
      <c r="I15" s="336" t="n">
        <v>8</v>
      </c>
      <c r="J15" s="335" t="n">
        <v>9</v>
      </c>
      <c r="K15" s="428" t="n">
        <f aca="false">J15*I15</f>
        <v>72</v>
      </c>
      <c r="L15" s="429" t="n">
        <v>8</v>
      </c>
      <c r="M15" s="223" t="n">
        <v>3</v>
      </c>
      <c r="N15" s="430" t="n">
        <v>13</v>
      </c>
      <c r="O15" s="81"/>
      <c r="P15" s="81"/>
      <c r="Q15" s="81"/>
    </row>
    <row r="16" customFormat="false" ht="51.75" hidden="false" customHeight="true" outlineLevel="0" collapsed="false">
      <c r="A16" s="94" t="n">
        <v>9</v>
      </c>
      <c r="B16" s="102" t="s">
        <v>195</v>
      </c>
      <c r="C16" s="228" t="n">
        <v>39275</v>
      </c>
      <c r="D16" s="91" t="n">
        <v>3</v>
      </c>
      <c r="E16" s="105" t="s">
        <v>44</v>
      </c>
      <c r="F16" s="91" t="s">
        <v>45</v>
      </c>
      <c r="G16" s="105" t="s">
        <v>46</v>
      </c>
      <c r="H16" s="91" t="s">
        <v>47</v>
      </c>
      <c r="I16" s="336" t="n">
        <v>9</v>
      </c>
      <c r="J16" s="335" t="n">
        <v>11</v>
      </c>
      <c r="K16" s="428" t="n">
        <f aca="false">J16*I16</f>
        <v>99</v>
      </c>
      <c r="L16" s="429" t="n">
        <v>9</v>
      </c>
      <c r="M16" s="225"/>
      <c r="N16" s="430"/>
      <c r="O16" s="81"/>
      <c r="P16" s="81"/>
      <c r="Q16" s="81"/>
    </row>
    <row r="17" customFormat="false" ht="56.25" hidden="false" customHeight="true" outlineLevel="0" collapsed="false">
      <c r="A17" s="94" t="n">
        <v>10</v>
      </c>
      <c r="B17" s="102" t="s">
        <v>190</v>
      </c>
      <c r="C17" s="228" t="s">
        <v>191</v>
      </c>
      <c r="D17" s="91"/>
      <c r="E17" s="105" t="s">
        <v>192</v>
      </c>
      <c r="F17" s="71" t="s">
        <v>52</v>
      </c>
      <c r="G17" s="105" t="s">
        <v>193</v>
      </c>
      <c r="H17" s="91" t="s">
        <v>210</v>
      </c>
      <c r="I17" s="336" t="n">
        <v>11</v>
      </c>
      <c r="J17" s="335" t="n">
        <v>10</v>
      </c>
      <c r="K17" s="428" t="n">
        <f aca="false">J17*I17</f>
        <v>110</v>
      </c>
      <c r="L17" s="429" t="n">
        <v>10</v>
      </c>
      <c r="M17" s="225"/>
      <c r="N17" s="430"/>
      <c r="O17" s="81"/>
      <c r="P17" s="81"/>
      <c r="Q17" s="81"/>
    </row>
    <row r="18" customFormat="false" ht="27" hidden="false" customHeight="true" outlineLevel="0" collapsed="false">
      <c r="A18" s="94" t="n">
        <v>11</v>
      </c>
      <c r="B18" s="102" t="s">
        <v>197</v>
      </c>
      <c r="C18" s="228" t="s">
        <v>198</v>
      </c>
      <c r="D18" s="91" t="s">
        <v>38</v>
      </c>
      <c r="E18" s="105" t="s">
        <v>39</v>
      </c>
      <c r="F18" s="71" t="s">
        <v>32</v>
      </c>
      <c r="G18" s="105" t="s">
        <v>87</v>
      </c>
      <c r="H18" s="91" t="s">
        <v>88</v>
      </c>
      <c r="I18" s="336" t="n">
        <v>10</v>
      </c>
      <c r="J18" s="335" t="n">
        <v>13</v>
      </c>
      <c r="K18" s="428" t="n">
        <f aca="false">J18*I18</f>
        <v>130</v>
      </c>
      <c r="L18" s="429" t="n">
        <v>11</v>
      </c>
      <c r="M18" s="225"/>
      <c r="N18" s="430"/>
      <c r="O18" s="81"/>
      <c r="P18" s="81"/>
      <c r="Q18" s="81"/>
    </row>
    <row r="19" customFormat="false" ht="33" hidden="false" customHeight="true" outlineLevel="0" collapsed="false">
      <c r="A19" s="94" t="n">
        <v>12</v>
      </c>
      <c r="B19" s="102" t="s">
        <v>196</v>
      </c>
      <c r="C19" s="228" t="n">
        <v>39252</v>
      </c>
      <c r="D19" s="91" t="s">
        <v>38</v>
      </c>
      <c r="E19" s="105" t="s">
        <v>44</v>
      </c>
      <c r="F19" s="92" t="s">
        <v>52</v>
      </c>
      <c r="G19" s="105" t="s">
        <v>137</v>
      </c>
      <c r="H19" s="91" t="s">
        <v>138</v>
      </c>
      <c r="I19" s="336" t="n">
        <v>13</v>
      </c>
      <c r="J19" s="335" t="n">
        <v>12</v>
      </c>
      <c r="K19" s="428" t="n">
        <f aca="false">J19*I19</f>
        <v>156</v>
      </c>
      <c r="L19" s="429" t="n">
        <v>12</v>
      </c>
      <c r="M19" s="225"/>
      <c r="N19" s="430"/>
      <c r="O19" s="81"/>
      <c r="P19" s="81"/>
      <c r="Q19" s="81"/>
    </row>
    <row r="20" customFormat="false" ht="27" hidden="false" customHeight="true" outlineLevel="0" collapsed="false">
      <c r="A20" s="94" t="n">
        <v>13</v>
      </c>
      <c r="B20" s="102" t="s">
        <v>200</v>
      </c>
      <c r="C20" s="431" t="n">
        <v>39132</v>
      </c>
      <c r="D20" s="91" t="s">
        <v>38</v>
      </c>
      <c r="E20" s="171" t="s">
        <v>57</v>
      </c>
      <c r="F20" s="90" t="s">
        <v>45</v>
      </c>
      <c r="G20" s="171" t="s">
        <v>58</v>
      </c>
      <c r="H20" s="91" t="s">
        <v>59</v>
      </c>
      <c r="I20" s="386" t="n">
        <v>12</v>
      </c>
      <c r="J20" s="335" t="n">
        <v>15</v>
      </c>
      <c r="K20" s="428" t="n">
        <f aca="false">J20*I20</f>
        <v>180</v>
      </c>
      <c r="L20" s="429" t="n">
        <v>13</v>
      </c>
      <c r="M20" s="225"/>
      <c r="N20" s="430"/>
      <c r="O20" s="81"/>
      <c r="P20" s="81"/>
      <c r="Q20" s="81"/>
    </row>
    <row r="21" customFormat="false" ht="27" hidden="false" customHeight="true" outlineLevel="0" collapsed="false">
      <c r="A21" s="94" t="n">
        <v>14</v>
      </c>
      <c r="B21" s="113" t="s">
        <v>199</v>
      </c>
      <c r="C21" s="228" t="n">
        <v>39245</v>
      </c>
      <c r="D21" s="90" t="s">
        <v>38</v>
      </c>
      <c r="E21" s="105" t="s">
        <v>44</v>
      </c>
      <c r="F21" s="92" t="s">
        <v>52</v>
      </c>
      <c r="G21" s="105" t="s">
        <v>137</v>
      </c>
      <c r="H21" s="90" t="s">
        <v>138</v>
      </c>
      <c r="I21" s="336" t="n">
        <v>13</v>
      </c>
      <c r="J21" s="335" t="n">
        <v>14</v>
      </c>
      <c r="K21" s="428" t="n">
        <f aca="false">J21*I21</f>
        <v>182</v>
      </c>
      <c r="L21" s="429" t="n">
        <v>14</v>
      </c>
      <c r="M21" s="225"/>
      <c r="N21" s="430"/>
      <c r="O21" s="81"/>
      <c r="P21" s="81"/>
      <c r="Q21" s="81"/>
    </row>
    <row r="22" customFormat="false" ht="17.25" hidden="false" customHeight="true" outlineLevel="0" collapsed="false">
      <c r="A22" s="156"/>
      <c r="B22" s="257"/>
      <c r="C22" s="432"/>
      <c r="D22" s="296"/>
      <c r="E22" s="156"/>
      <c r="F22" s="296"/>
      <c r="G22" s="296"/>
      <c r="H22" s="296"/>
      <c r="I22" s="293"/>
      <c r="J22" s="130"/>
      <c r="K22" s="130"/>
      <c r="L22" s="293"/>
      <c r="M22" s="425"/>
      <c r="N22" s="133"/>
      <c r="O22" s="81"/>
      <c r="P22" s="81"/>
      <c r="Q22" s="81"/>
    </row>
    <row r="23" customFormat="false" ht="17.25" hidden="false" customHeight="true" outlineLevel="0" collapsed="false">
      <c r="A23" s="75" t="s">
        <v>26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133"/>
      <c r="O23" s="81"/>
      <c r="P23" s="81"/>
      <c r="Q23" s="81"/>
    </row>
    <row r="24" customFormat="false" ht="12.75" hidden="false" customHeight="true" outlineLevel="0" collapsed="false"/>
    <row r="25" customFormat="false" ht="17.25" hidden="false" customHeight="true" outlineLevel="0" collapsed="false">
      <c r="A25" s="262" t="s">
        <v>0</v>
      </c>
      <c r="B25" s="262" t="s">
        <v>1</v>
      </c>
      <c r="C25" s="264" t="s">
        <v>234</v>
      </c>
      <c r="D25" s="264" t="s">
        <v>3</v>
      </c>
      <c r="E25" s="262" t="s">
        <v>235</v>
      </c>
      <c r="F25" s="262" t="s">
        <v>5</v>
      </c>
      <c r="G25" s="262" t="s">
        <v>6</v>
      </c>
      <c r="H25" s="262" t="s">
        <v>8</v>
      </c>
      <c r="I25" s="350" t="s">
        <v>266</v>
      </c>
      <c r="J25" s="350" t="s">
        <v>266</v>
      </c>
      <c r="K25" s="427" t="s">
        <v>259</v>
      </c>
      <c r="L25" s="264" t="s">
        <v>71</v>
      </c>
      <c r="M25" s="264" t="s">
        <v>20</v>
      </c>
      <c r="N25" s="264" t="s">
        <v>21</v>
      </c>
    </row>
    <row r="26" customFormat="false" ht="78" hidden="false" customHeight="true" outlineLevel="0" collapsed="false">
      <c r="A26" s="262"/>
      <c r="B26" s="262"/>
      <c r="C26" s="264"/>
      <c r="D26" s="264"/>
      <c r="E26" s="262"/>
      <c r="F26" s="262"/>
      <c r="G26" s="262"/>
      <c r="H26" s="262"/>
      <c r="I26" s="354" t="s">
        <v>11</v>
      </c>
      <c r="J26" s="354" t="s">
        <v>10</v>
      </c>
      <c r="K26" s="427"/>
      <c r="L26" s="264"/>
      <c r="M26" s="264"/>
      <c r="N26" s="264"/>
    </row>
    <row r="27" customFormat="false" ht="38.25" hidden="false" customHeight="true" outlineLevel="0" collapsed="false">
      <c r="A27" s="391" t="n">
        <v>1</v>
      </c>
      <c r="B27" s="90" t="s">
        <v>204</v>
      </c>
      <c r="C27" s="364" t="n">
        <v>38929</v>
      </c>
      <c r="D27" s="150" t="s">
        <v>38</v>
      </c>
      <c r="E27" s="215" t="s">
        <v>39</v>
      </c>
      <c r="F27" s="90" t="s">
        <v>32</v>
      </c>
      <c r="G27" s="90" t="s">
        <v>87</v>
      </c>
      <c r="H27" s="150" t="s">
        <v>88</v>
      </c>
      <c r="I27" s="336" t="n">
        <v>1</v>
      </c>
      <c r="J27" s="336" t="n">
        <v>2</v>
      </c>
      <c r="K27" s="428" t="n">
        <f aca="false">J27*I27</f>
        <v>2</v>
      </c>
      <c r="L27" s="336" t="n">
        <v>1</v>
      </c>
      <c r="M27" s="225" t="s">
        <v>180</v>
      </c>
      <c r="N27" s="430" t="n">
        <v>150</v>
      </c>
    </row>
    <row r="28" customFormat="false" ht="36" hidden="false" customHeight="true" outlineLevel="0" collapsed="false">
      <c r="A28" s="433" t="n">
        <v>2</v>
      </c>
      <c r="B28" s="90" t="s">
        <v>203</v>
      </c>
      <c r="C28" s="180" t="n">
        <v>39266</v>
      </c>
      <c r="D28" s="150" t="s">
        <v>38</v>
      </c>
      <c r="E28" s="215" t="s">
        <v>39</v>
      </c>
      <c r="F28" s="91" t="s">
        <v>32</v>
      </c>
      <c r="G28" s="90" t="s">
        <v>40</v>
      </c>
      <c r="H28" s="106" t="s">
        <v>41</v>
      </c>
      <c r="I28" s="336" t="n">
        <v>2</v>
      </c>
      <c r="J28" s="336" t="n">
        <v>1</v>
      </c>
      <c r="K28" s="428" t="n">
        <f aca="false">J28*I28</f>
        <v>2</v>
      </c>
      <c r="L28" s="336" t="n">
        <v>1</v>
      </c>
      <c r="M28" s="225" t="s">
        <v>180</v>
      </c>
      <c r="N28" s="430" t="n">
        <v>125</v>
      </c>
    </row>
    <row r="29" customFormat="false" ht="33.75" hidden="false" customHeight="true" outlineLevel="0" collapsed="false">
      <c r="A29" s="391" t="n">
        <v>3</v>
      </c>
      <c r="B29" s="90" t="s">
        <v>208</v>
      </c>
      <c r="C29" s="180" t="n">
        <v>38730</v>
      </c>
      <c r="D29" s="90" t="n">
        <v>3</v>
      </c>
      <c r="E29" s="90" t="s">
        <v>44</v>
      </c>
      <c r="F29" s="91" t="s">
        <v>45</v>
      </c>
      <c r="G29" s="90" t="s">
        <v>46</v>
      </c>
      <c r="H29" s="108" t="s">
        <v>47</v>
      </c>
      <c r="I29" s="386" t="n">
        <v>3</v>
      </c>
      <c r="J29" s="386" t="n">
        <v>5</v>
      </c>
      <c r="K29" s="428" t="n">
        <f aca="false">J29*I29</f>
        <v>15</v>
      </c>
      <c r="L29" s="386" t="n">
        <v>3</v>
      </c>
      <c r="M29" s="223" t="n">
        <v>1</v>
      </c>
      <c r="N29" s="430" t="n">
        <v>100</v>
      </c>
    </row>
    <row r="30" customFormat="false" ht="37.5" hidden="false" customHeight="true" outlineLevel="0" collapsed="false">
      <c r="A30" s="391" t="n">
        <v>4</v>
      </c>
      <c r="B30" s="90" t="s">
        <v>206</v>
      </c>
      <c r="C30" s="180" t="n">
        <v>39322</v>
      </c>
      <c r="D30" s="90" t="s">
        <v>30</v>
      </c>
      <c r="E30" s="215" t="s">
        <v>144</v>
      </c>
      <c r="F30" s="90" t="s">
        <v>32</v>
      </c>
      <c r="G30" s="90" t="s">
        <v>145</v>
      </c>
      <c r="H30" s="108" t="s">
        <v>152</v>
      </c>
      <c r="I30" s="336" t="n">
        <v>4</v>
      </c>
      <c r="J30" s="336" t="n">
        <v>4</v>
      </c>
      <c r="K30" s="428" t="n">
        <f aca="false">J30*I30</f>
        <v>16</v>
      </c>
      <c r="L30" s="336" t="n">
        <v>4</v>
      </c>
      <c r="M30" s="223" t="n">
        <v>1</v>
      </c>
      <c r="N30" s="430" t="n">
        <v>40</v>
      </c>
    </row>
    <row r="31" customFormat="false" ht="17.25" hidden="false" customHeight="true" outlineLevel="0" collapsed="false">
      <c r="A31" s="391" t="n">
        <v>5</v>
      </c>
      <c r="B31" s="90" t="s">
        <v>213</v>
      </c>
      <c r="C31" s="180" t="n">
        <v>38958</v>
      </c>
      <c r="D31" s="150" t="s">
        <v>38</v>
      </c>
      <c r="E31" s="215" t="s">
        <v>39</v>
      </c>
      <c r="F31" s="90" t="s">
        <v>32</v>
      </c>
      <c r="G31" s="90" t="s">
        <v>87</v>
      </c>
      <c r="H31" s="108" t="s">
        <v>88</v>
      </c>
      <c r="I31" s="336" t="n">
        <v>5</v>
      </c>
      <c r="J31" s="336" t="n">
        <v>8</v>
      </c>
      <c r="K31" s="428" t="n">
        <f aca="false">J31*I31</f>
        <v>40</v>
      </c>
      <c r="L31" s="336" t="n">
        <v>5</v>
      </c>
      <c r="M31" s="223" t="n">
        <v>2</v>
      </c>
      <c r="N31" s="430" t="n">
        <v>30</v>
      </c>
    </row>
    <row r="32" customFormat="false" ht="28.5" hidden="false" customHeight="true" outlineLevel="0" collapsed="false">
      <c r="A32" s="391" t="n">
        <v>6</v>
      </c>
      <c r="B32" s="90" t="s">
        <v>211</v>
      </c>
      <c r="C32" s="226" t="n">
        <v>38935</v>
      </c>
      <c r="D32" s="105"/>
      <c r="E32" s="105" t="s">
        <v>192</v>
      </c>
      <c r="F32" s="92" t="s">
        <v>52</v>
      </c>
      <c r="G32" s="105" t="s">
        <v>193</v>
      </c>
      <c r="H32" s="90" t="s">
        <v>210</v>
      </c>
      <c r="I32" s="336" t="n">
        <v>6</v>
      </c>
      <c r="J32" s="336" t="n">
        <v>7</v>
      </c>
      <c r="K32" s="428" t="n">
        <f aca="false">J32*I32</f>
        <v>42</v>
      </c>
      <c r="L32" s="336" t="n">
        <v>6</v>
      </c>
      <c r="M32" s="223" t="n">
        <v>2</v>
      </c>
      <c r="N32" s="430" t="n">
        <v>25</v>
      </c>
    </row>
    <row r="33" customFormat="false" ht="28.5" hidden="false" customHeight="true" outlineLevel="0" collapsed="false">
      <c r="A33" s="391" t="n">
        <v>7</v>
      </c>
      <c r="B33" s="90" t="s">
        <v>209</v>
      </c>
      <c r="C33" s="180" t="n">
        <v>39010</v>
      </c>
      <c r="D33" s="90"/>
      <c r="E33" s="105" t="s">
        <v>192</v>
      </c>
      <c r="F33" s="92" t="s">
        <v>52</v>
      </c>
      <c r="G33" s="105" t="s">
        <v>193</v>
      </c>
      <c r="H33" s="90" t="s">
        <v>210</v>
      </c>
      <c r="I33" s="336" t="n">
        <v>7</v>
      </c>
      <c r="J33" s="336" t="n">
        <v>6</v>
      </c>
      <c r="K33" s="428" t="n">
        <f aca="false">J33*I33</f>
        <v>42</v>
      </c>
      <c r="L33" s="336" t="n">
        <v>6</v>
      </c>
      <c r="M33" s="223" t="n">
        <v>3</v>
      </c>
      <c r="N33" s="430" t="n">
        <v>18</v>
      </c>
    </row>
    <row r="34" customFormat="false" ht="18.75" hidden="false" customHeight="false" outlineLevel="0" collapsed="false">
      <c r="M34" s="434"/>
      <c r="N34" s="435"/>
    </row>
    <row r="35" customFormat="false" ht="18.75" hidden="false" customHeight="false" outlineLevel="0" collapsed="false">
      <c r="B35" s="163" t="s">
        <v>100</v>
      </c>
      <c r="C35" s="163"/>
      <c r="D35" s="163"/>
      <c r="E35" s="163"/>
      <c r="G35" s="163"/>
      <c r="H35" s="163" t="s">
        <v>101</v>
      </c>
      <c r="I35" s="163"/>
      <c r="K35" s="77"/>
      <c r="L35" s="77"/>
      <c r="M35" s="77"/>
      <c r="N35" s="77"/>
    </row>
    <row r="36" customFormat="false" ht="18.75" hidden="false" customHeight="false" outlineLevel="0" collapsed="false">
      <c r="B36" s="163"/>
      <c r="C36" s="163"/>
      <c r="D36" s="163"/>
      <c r="E36" s="163"/>
      <c r="G36" s="163"/>
      <c r="H36" s="163"/>
      <c r="I36" s="163"/>
      <c r="K36" s="77"/>
      <c r="L36" s="77"/>
      <c r="M36" s="77"/>
      <c r="N36" s="77"/>
    </row>
    <row r="37" customFormat="false" ht="18.75" hidden="false" customHeight="false" outlineLevel="0" collapsed="false">
      <c r="B37" s="163" t="s">
        <v>102</v>
      </c>
      <c r="C37" s="163"/>
      <c r="D37" s="163"/>
      <c r="E37" s="163"/>
      <c r="G37" s="163"/>
      <c r="H37" s="163" t="s">
        <v>68</v>
      </c>
      <c r="I37" s="163"/>
      <c r="K37" s="77"/>
      <c r="L37" s="77"/>
      <c r="M37" s="77"/>
      <c r="N37" s="77"/>
    </row>
    <row r="38" customFormat="false" ht="18" hidden="false" customHeight="false" outlineLevel="0" collapsed="false">
      <c r="B38" s="77"/>
      <c r="C38" s="77"/>
      <c r="D38" s="77"/>
      <c r="E38" s="77"/>
      <c r="G38" s="77"/>
      <c r="H38" s="77"/>
      <c r="I38" s="77"/>
      <c r="K38" s="77"/>
      <c r="L38" s="77"/>
      <c r="M38" s="77"/>
      <c r="N38" s="77"/>
    </row>
    <row r="39" customFormat="false" ht="18.75" hidden="false" customHeight="true" outlineLevel="0" collapsed="false">
      <c r="B39" s="163" t="s">
        <v>103</v>
      </c>
      <c r="C39" s="77"/>
      <c r="D39" s="77"/>
      <c r="E39" s="77"/>
      <c r="G39" s="77"/>
      <c r="H39" s="164" t="s">
        <v>104</v>
      </c>
      <c r="I39" s="164"/>
      <c r="J39" s="164"/>
      <c r="K39" s="77"/>
      <c r="L39" s="77"/>
      <c r="M39" s="77"/>
      <c r="N39" s="77"/>
    </row>
    <row r="41" customFormat="false" ht="18.75" hidden="false" customHeight="true" outlineLevel="0" collapsed="false">
      <c r="B41" s="163" t="s">
        <v>103</v>
      </c>
      <c r="H41" s="164" t="s">
        <v>105</v>
      </c>
      <c r="I41" s="164"/>
      <c r="J41" s="164"/>
    </row>
  </sheetData>
  <mergeCells count="32">
    <mergeCell ref="A1:T1"/>
    <mergeCell ref="A2:T2"/>
    <mergeCell ref="A3:M3"/>
    <mergeCell ref="A4:M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A23:M23"/>
    <mergeCell ref="A25:A26"/>
    <mergeCell ref="B25:B26"/>
    <mergeCell ref="C25:C26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H39:J39"/>
    <mergeCell ref="H41:J41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2.85"/>
    <col collapsed="false" customWidth="true" hidden="false" outlineLevel="0" max="4" min="4" style="0" width="7.14"/>
    <col collapsed="false" customWidth="true" hidden="false" outlineLevel="0" max="5" min="5" style="0" width="33.7"/>
    <col collapsed="false" customWidth="true" hidden="false" outlineLevel="0" max="6" min="6" style="0" width="9.7"/>
    <col collapsed="false" customWidth="true" hidden="false" outlineLevel="0" max="7" min="7" style="0" width="43.85"/>
    <col collapsed="false" customWidth="true" hidden="false" outlineLevel="0" max="8" min="8" style="0" width="20.7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77" customFormat="true" ht="18.75" hidden="false" customHeight="true" outlineLevel="0" collapsed="false">
      <c r="A4" s="78" t="s">
        <v>26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20.25" hidden="false" customHeight="true" outlineLevel="0" collapsed="false">
      <c r="A6" s="84" t="s">
        <v>0</v>
      </c>
      <c r="B6" s="84" t="s">
        <v>1</v>
      </c>
      <c r="C6" s="85" t="s">
        <v>234</v>
      </c>
      <c r="D6" s="85" t="s">
        <v>3</v>
      </c>
      <c r="E6" s="84" t="s">
        <v>235</v>
      </c>
      <c r="F6" s="84" t="s">
        <v>5</v>
      </c>
      <c r="G6" s="84" t="s">
        <v>6</v>
      </c>
      <c r="H6" s="84" t="s">
        <v>8</v>
      </c>
      <c r="I6" s="350" t="s">
        <v>266</v>
      </c>
      <c r="J6" s="350" t="s">
        <v>266</v>
      </c>
      <c r="K6" s="427" t="s">
        <v>259</v>
      </c>
      <c r="L6" s="427" t="s">
        <v>19</v>
      </c>
      <c r="M6" s="354" t="s">
        <v>20</v>
      </c>
      <c r="N6" s="354" t="s">
        <v>21</v>
      </c>
      <c r="O6" s="372"/>
      <c r="P6" s="372"/>
    </row>
    <row r="7" customFormat="false" ht="78.75" hidden="false" customHeight="true" outlineLevel="0" collapsed="false">
      <c r="A7" s="84"/>
      <c r="B7" s="84"/>
      <c r="C7" s="85"/>
      <c r="D7" s="85"/>
      <c r="E7" s="84"/>
      <c r="F7" s="84"/>
      <c r="G7" s="84"/>
      <c r="H7" s="84"/>
      <c r="I7" s="354" t="s">
        <v>11</v>
      </c>
      <c r="J7" s="354" t="s">
        <v>10</v>
      </c>
      <c r="K7" s="427"/>
      <c r="L7" s="427"/>
      <c r="M7" s="354"/>
      <c r="N7" s="354"/>
      <c r="O7" s="372"/>
      <c r="P7" s="372"/>
    </row>
    <row r="8" customFormat="false" ht="31.5" hidden="false" customHeight="true" outlineLevel="0" collapsed="false">
      <c r="A8" s="94" t="n">
        <v>1</v>
      </c>
      <c r="B8" s="113" t="s">
        <v>216</v>
      </c>
      <c r="C8" s="202" t="n">
        <v>38170</v>
      </c>
      <c r="D8" s="108" t="n">
        <v>1</v>
      </c>
      <c r="E8" s="90" t="s">
        <v>144</v>
      </c>
      <c r="F8" s="90" t="s">
        <v>32</v>
      </c>
      <c r="G8" s="108" t="s">
        <v>145</v>
      </c>
      <c r="H8" s="108" t="s">
        <v>218</v>
      </c>
      <c r="I8" s="335" t="n">
        <v>1</v>
      </c>
      <c r="J8" s="335" t="n">
        <v>2</v>
      </c>
      <c r="K8" s="428" t="n">
        <f aca="false">J8*I8</f>
        <v>2</v>
      </c>
      <c r="L8" s="429" t="n">
        <v>1</v>
      </c>
      <c r="M8" s="233" t="s">
        <v>180</v>
      </c>
      <c r="N8" s="430" t="n">
        <v>150</v>
      </c>
      <c r="O8" s="372"/>
      <c r="P8" s="372"/>
    </row>
    <row r="9" customFormat="false" ht="33" hidden="false" customHeight="true" outlineLevel="0" collapsed="false">
      <c r="A9" s="94" t="n">
        <v>2</v>
      </c>
      <c r="B9" s="214" t="s">
        <v>215</v>
      </c>
      <c r="C9" s="112" t="n">
        <v>38707</v>
      </c>
      <c r="D9" s="190" t="s">
        <v>179</v>
      </c>
      <c r="E9" s="90" t="s">
        <v>51</v>
      </c>
      <c r="F9" s="91" t="s">
        <v>52</v>
      </c>
      <c r="G9" s="108" t="s">
        <v>53</v>
      </c>
      <c r="H9" s="106" t="s">
        <v>54</v>
      </c>
      <c r="I9" s="335" t="n">
        <v>2</v>
      </c>
      <c r="J9" s="335" t="n">
        <v>1</v>
      </c>
      <c r="K9" s="428" t="n">
        <f aca="false">J9*I9</f>
        <v>2</v>
      </c>
      <c r="L9" s="436" t="n">
        <v>1</v>
      </c>
      <c r="M9" s="233" t="s">
        <v>180</v>
      </c>
      <c r="N9" s="430" t="n">
        <v>125</v>
      </c>
      <c r="O9" s="372"/>
      <c r="P9" s="372"/>
    </row>
    <row r="10" customFormat="false" ht="34.5" hidden="false" customHeight="true" outlineLevel="0" collapsed="false">
      <c r="A10" s="94" t="n">
        <v>3</v>
      </c>
      <c r="B10" s="113" t="s">
        <v>219</v>
      </c>
      <c r="C10" s="186" t="n">
        <v>38467</v>
      </c>
      <c r="D10" s="108" t="n">
        <v>1</v>
      </c>
      <c r="E10" s="105" t="s">
        <v>255</v>
      </c>
      <c r="F10" s="71" t="s">
        <v>52</v>
      </c>
      <c r="G10" s="108" t="s">
        <v>220</v>
      </c>
      <c r="H10" s="108" t="s">
        <v>221</v>
      </c>
      <c r="I10" s="335" t="n">
        <v>3</v>
      </c>
      <c r="J10" s="335" t="n">
        <v>3</v>
      </c>
      <c r="K10" s="428" t="n">
        <f aca="false">J10*I10</f>
        <v>9</v>
      </c>
      <c r="L10" s="436" t="n">
        <v>3</v>
      </c>
      <c r="M10" s="233" t="s">
        <v>180</v>
      </c>
      <c r="N10" s="430" t="n">
        <v>100</v>
      </c>
      <c r="O10" s="372"/>
      <c r="P10" s="372"/>
    </row>
    <row r="11" customFormat="false" ht="39" hidden="false" customHeight="true" outlineLevel="0" collapsed="false">
      <c r="A11" s="94" t="n">
        <v>4</v>
      </c>
      <c r="B11" s="91" t="s">
        <v>222</v>
      </c>
      <c r="C11" s="377" t="n">
        <v>38603</v>
      </c>
      <c r="D11" s="106" t="n">
        <v>1</v>
      </c>
      <c r="E11" s="171" t="s">
        <v>255</v>
      </c>
      <c r="F11" s="71" t="s">
        <v>52</v>
      </c>
      <c r="G11" s="108" t="s">
        <v>220</v>
      </c>
      <c r="H11" s="106" t="s">
        <v>221</v>
      </c>
      <c r="I11" s="335" t="n">
        <v>4</v>
      </c>
      <c r="J11" s="335" t="n">
        <v>4</v>
      </c>
      <c r="K11" s="428" t="n">
        <f aca="false">J11*I11</f>
        <v>16</v>
      </c>
      <c r="L11" s="429" t="n">
        <v>4</v>
      </c>
      <c r="M11" s="240" t="n">
        <v>1</v>
      </c>
      <c r="N11" s="430" t="n">
        <v>40</v>
      </c>
      <c r="O11" s="372"/>
      <c r="P11" s="372"/>
    </row>
    <row r="12" customFormat="false" ht="39" hidden="false" customHeight="true" outlineLevel="0" collapsed="false">
      <c r="A12" s="94" t="n">
        <v>5</v>
      </c>
      <c r="B12" s="204" t="s">
        <v>223</v>
      </c>
      <c r="C12" s="202" t="n">
        <v>38536</v>
      </c>
      <c r="D12" s="105"/>
      <c r="E12" s="105" t="s">
        <v>192</v>
      </c>
      <c r="F12" s="71" t="s">
        <v>52</v>
      </c>
      <c r="G12" s="108" t="s">
        <v>193</v>
      </c>
      <c r="H12" s="90" t="s">
        <v>210</v>
      </c>
      <c r="I12" s="335" t="n">
        <v>5</v>
      </c>
      <c r="J12" s="335" t="n">
        <v>5</v>
      </c>
      <c r="K12" s="428" t="n">
        <f aca="false">J12*I12</f>
        <v>25</v>
      </c>
      <c r="L12" s="436" t="n">
        <v>5</v>
      </c>
      <c r="M12" s="240" t="n">
        <v>1</v>
      </c>
      <c r="N12" s="430" t="n">
        <v>30</v>
      </c>
      <c r="O12" s="372"/>
      <c r="P12" s="372"/>
    </row>
    <row r="13" customFormat="false" ht="37.5" hidden="false" customHeight="true" outlineLevel="0" collapsed="false">
      <c r="A13" s="94" t="n">
        <v>6</v>
      </c>
      <c r="B13" s="168" t="s">
        <v>224</v>
      </c>
      <c r="C13" s="186" t="n">
        <v>38021</v>
      </c>
      <c r="D13" s="190" t="s">
        <v>38</v>
      </c>
      <c r="E13" s="90" t="s">
        <v>44</v>
      </c>
      <c r="F13" s="71" t="s">
        <v>52</v>
      </c>
      <c r="G13" s="108" t="s">
        <v>137</v>
      </c>
      <c r="H13" s="108" t="s">
        <v>138</v>
      </c>
      <c r="I13" s="335" t="n">
        <v>6</v>
      </c>
      <c r="J13" s="335" t="n">
        <v>5</v>
      </c>
      <c r="K13" s="428" t="n">
        <f aca="false">J13*I13</f>
        <v>30</v>
      </c>
      <c r="L13" s="436" t="n">
        <v>6</v>
      </c>
      <c r="M13" s="240" t="n">
        <v>1</v>
      </c>
      <c r="N13" s="430" t="n">
        <v>25</v>
      </c>
      <c r="O13" s="372"/>
      <c r="P13" s="372"/>
    </row>
    <row r="14" customFormat="false" ht="41.25" hidden="false" customHeight="true" outlineLevel="0" collapsed="false">
      <c r="A14" s="94" t="n">
        <v>7</v>
      </c>
      <c r="B14" s="168" t="s">
        <v>225</v>
      </c>
      <c r="C14" s="186" t="n">
        <v>38285</v>
      </c>
      <c r="D14" s="190" t="s">
        <v>38</v>
      </c>
      <c r="E14" s="90" t="s">
        <v>44</v>
      </c>
      <c r="F14" s="92" t="s">
        <v>52</v>
      </c>
      <c r="G14" s="108" t="s">
        <v>137</v>
      </c>
      <c r="H14" s="108" t="s">
        <v>138</v>
      </c>
      <c r="I14" s="335" t="n">
        <v>7</v>
      </c>
      <c r="J14" s="335" t="n">
        <v>7</v>
      </c>
      <c r="K14" s="428" t="n">
        <f aca="false">J14*I14</f>
        <v>49</v>
      </c>
      <c r="L14" s="429" t="n">
        <v>7</v>
      </c>
      <c r="M14" s="244" t="n">
        <v>2</v>
      </c>
      <c r="N14" s="437" t="n">
        <v>18</v>
      </c>
      <c r="O14" s="372"/>
      <c r="P14" s="372"/>
    </row>
    <row r="15" customFormat="false" ht="17.25" hidden="false" customHeight="true" outlineLevel="0" collapsed="false">
      <c r="A15" s="156"/>
      <c r="B15" s="438"/>
      <c r="C15" s="439"/>
      <c r="D15" s="128"/>
      <c r="E15" s="257"/>
      <c r="F15" s="130"/>
      <c r="G15" s="258"/>
      <c r="H15" s="440"/>
      <c r="I15" s="133"/>
      <c r="J15" s="130"/>
      <c r="K15" s="441"/>
      <c r="L15" s="133"/>
      <c r="M15" s="231"/>
      <c r="N15" s="442"/>
      <c r="O15" s="372"/>
      <c r="P15" s="372"/>
    </row>
    <row r="16" customFormat="false" ht="18.75" hidden="false" customHeight="true" outlineLevel="0" collapsed="false">
      <c r="A16" s="371"/>
      <c r="B16" s="75" t="s">
        <v>26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384"/>
      <c r="P16" s="371"/>
      <c r="Q16" s="372"/>
      <c r="R16" s="372"/>
      <c r="S16" s="372"/>
    </row>
    <row r="17" customFormat="false" ht="18.75" hidden="false" customHeight="true" outlineLevel="0" collapsed="false">
      <c r="A17" s="371"/>
      <c r="B17" s="382"/>
      <c r="C17" s="443"/>
      <c r="D17" s="444"/>
      <c r="E17" s="382"/>
      <c r="F17" s="444"/>
      <c r="G17" s="444"/>
      <c r="H17" s="444"/>
      <c r="I17" s="381"/>
      <c r="J17" s="381"/>
      <c r="K17" s="381"/>
      <c r="L17" s="382"/>
      <c r="M17" s="381"/>
      <c r="N17" s="383"/>
      <c r="O17" s="384"/>
      <c r="P17" s="371"/>
      <c r="Q17" s="372"/>
      <c r="R17" s="372"/>
      <c r="S17" s="372"/>
    </row>
    <row r="19" customFormat="false" ht="18.75" hidden="false" customHeight="true" outlineLevel="0" collapsed="false">
      <c r="A19" s="262" t="s">
        <v>0</v>
      </c>
      <c r="B19" s="260" t="s">
        <v>1</v>
      </c>
      <c r="C19" s="261" t="s">
        <v>234</v>
      </c>
      <c r="D19" s="261" t="s">
        <v>3</v>
      </c>
      <c r="E19" s="259" t="s">
        <v>235</v>
      </c>
      <c r="F19" s="259" t="s">
        <v>5</v>
      </c>
      <c r="G19" s="259" t="s">
        <v>6</v>
      </c>
      <c r="H19" s="259" t="s">
        <v>8</v>
      </c>
      <c r="I19" s="350" t="s">
        <v>266</v>
      </c>
      <c r="J19" s="350" t="s">
        <v>266</v>
      </c>
      <c r="K19" s="427" t="s">
        <v>259</v>
      </c>
      <c r="L19" s="427" t="s">
        <v>19</v>
      </c>
      <c r="M19" s="354" t="s">
        <v>20</v>
      </c>
      <c r="N19" s="354" t="s">
        <v>21</v>
      </c>
      <c r="O19" s="344"/>
      <c r="P19" s="344"/>
      <c r="Q19" s="344"/>
      <c r="R19" s="344"/>
      <c r="S19" s="344"/>
    </row>
    <row r="20" customFormat="false" ht="73.5" hidden="false" customHeight="true" outlineLevel="0" collapsed="false">
      <c r="A20" s="262"/>
      <c r="B20" s="260"/>
      <c r="C20" s="261"/>
      <c r="D20" s="261"/>
      <c r="E20" s="259"/>
      <c r="F20" s="259"/>
      <c r="G20" s="259"/>
      <c r="H20" s="259"/>
      <c r="I20" s="352" t="s">
        <v>11</v>
      </c>
      <c r="J20" s="352" t="s">
        <v>10</v>
      </c>
      <c r="K20" s="427"/>
      <c r="L20" s="427"/>
      <c r="M20" s="354"/>
      <c r="N20" s="354"/>
      <c r="O20" s="344"/>
      <c r="P20" s="344"/>
      <c r="Q20" s="344"/>
      <c r="R20" s="344"/>
      <c r="S20" s="344"/>
    </row>
    <row r="21" customFormat="false" ht="36" hidden="false" customHeight="true" outlineLevel="0" collapsed="false">
      <c r="A21" s="445" t="n">
        <v>1</v>
      </c>
      <c r="B21" s="116" t="s">
        <v>227</v>
      </c>
      <c r="C21" s="167" t="n">
        <v>38590</v>
      </c>
      <c r="D21" s="105" t="s">
        <v>179</v>
      </c>
      <c r="E21" s="90" t="s">
        <v>31</v>
      </c>
      <c r="F21" s="90" t="s">
        <v>32</v>
      </c>
      <c r="G21" s="90" t="s">
        <v>33</v>
      </c>
      <c r="H21" s="108" t="s">
        <v>34</v>
      </c>
      <c r="I21" s="336" t="n">
        <v>1</v>
      </c>
      <c r="J21" s="446" t="n">
        <v>1</v>
      </c>
      <c r="K21" s="428" t="n">
        <f aca="false">J21*I21</f>
        <v>1</v>
      </c>
      <c r="L21" s="429" t="n">
        <v>1</v>
      </c>
      <c r="M21" s="233" t="s">
        <v>180</v>
      </c>
      <c r="N21" s="430" t="n">
        <v>150</v>
      </c>
      <c r="O21" s="344"/>
      <c r="P21" s="344"/>
      <c r="Q21" s="344"/>
      <c r="R21" s="344"/>
      <c r="S21" s="344"/>
    </row>
    <row r="22" customFormat="false" ht="36" hidden="false" customHeight="true" outlineLevel="0" collapsed="false">
      <c r="A22" s="445" t="n">
        <v>2</v>
      </c>
      <c r="B22" s="227" t="s">
        <v>230</v>
      </c>
      <c r="C22" s="187" t="n">
        <v>38483</v>
      </c>
      <c r="D22" s="105" t="s">
        <v>231</v>
      </c>
      <c r="E22" s="90" t="s">
        <v>31</v>
      </c>
      <c r="F22" s="90" t="s">
        <v>32</v>
      </c>
      <c r="G22" s="90" t="s">
        <v>33</v>
      </c>
      <c r="H22" s="108" t="s">
        <v>34</v>
      </c>
      <c r="I22" s="336" t="n">
        <v>2</v>
      </c>
      <c r="J22" s="446" t="n">
        <v>2</v>
      </c>
      <c r="K22" s="428" t="n">
        <f aca="false">J22*I22</f>
        <v>4</v>
      </c>
      <c r="L22" s="429" t="n">
        <v>2</v>
      </c>
      <c r="M22" s="233" t="s">
        <v>180</v>
      </c>
      <c r="N22" s="430" t="n">
        <v>125</v>
      </c>
      <c r="O22" s="344"/>
      <c r="P22" s="344"/>
      <c r="Q22" s="344"/>
      <c r="R22" s="344"/>
      <c r="S22" s="344"/>
    </row>
    <row r="23" customFormat="false" ht="36" hidden="false" customHeight="true" outlineLevel="0" collapsed="false">
      <c r="A23" s="445" t="n">
        <v>3</v>
      </c>
      <c r="B23" s="108" t="s">
        <v>228</v>
      </c>
      <c r="C23" s="254" t="n">
        <v>38163</v>
      </c>
      <c r="D23" s="153" t="s">
        <v>109</v>
      </c>
      <c r="E23" s="90" t="s">
        <v>144</v>
      </c>
      <c r="F23" s="90" t="s">
        <v>32</v>
      </c>
      <c r="G23" s="108" t="s">
        <v>145</v>
      </c>
      <c r="H23" s="108" t="s">
        <v>229</v>
      </c>
      <c r="I23" s="336" t="n">
        <v>3</v>
      </c>
      <c r="J23" s="446" t="n">
        <v>2</v>
      </c>
      <c r="K23" s="428" t="n">
        <f aca="false">J23*I23</f>
        <v>6</v>
      </c>
      <c r="L23" s="429" t="n">
        <v>3</v>
      </c>
      <c r="M23" s="233" t="s">
        <v>180</v>
      </c>
      <c r="N23" s="430" t="n">
        <v>100</v>
      </c>
      <c r="O23" s="344"/>
      <c r="P23" s="344"/>
      <c r="Q23" s="344"/>
      <c r="R23" s="344"/>
      <c r="S23" s="344"/>
    </row>
    <row r="24" customFormat="false" ht="36" hidden="false" customHeight="true" outlineLevel="0" collapsed="false">
      <c r="A24" s="445" t="n">
        <v>4</v>
      </c>
      <c r="B24" s="90" t="s">
        <v>232</v>
      </c>
      <c r="C24" s="239" t="n">
        <v>38455</v>
      </c>
      <c r="D24" s="153" t="s">
        <v>109</v>
      </c>
      <c r="E24" s="105" t="s">
        <v>39</v>
      </c>
      <c r="F24" s="90" t="s">
        <v>32</v>
      </c>
      <c r="G24" s="90" t="s">
        <v>40</v>
      </c>
      <c r="H24" s="108" t="s">
        <v>41</v>
      </c>
      <c r="I24" s="336" t="n">
        <v>4</v>
      </c>
      <c r="J24" s="446" t="n">
        <v>4</v>
      </c>
      <c r="K24" s="428" t="n">
        <f aca="false">J24*I24</f>
        <v>16</v>
      </c>
      <c r="L24" s="429" t="n">
        <v>4</v>
      </c>
      <c r="M24" s="233" t="n">
        <v>1</v>
      </c>
      <c r="N24" s="430" t="n">
        <v>40</v>
      </c>
      <c r="O24" s="344"/>
      <c r="P24" s="344"/>
      <c r="Q24" s="344"/>
      <c r="R24" s="344"/>
      <c r="S24" s="344"/>
    </row>
    <row r="25" customFormat="false" ht="15.75" hidden="false" customHeight="false" outlineLevel="0" collapsed="false">
      <c r="M25" s="231"/>
    </row>
    <row r="26" customFormat="false" ht="15.75" hidden="false" customHeight="false" outlineLevel="0" collapsed="false">
      <c r="M26" s="231"/>
    </row>
    <row r="27" customFormat="false" ht="18.75" hidden="false" customHeight="false" outlineLevel="0" collapsed="false">
      <c r="B27" s="163" t="s">
        <v>100</v>
      </c>
      <c r="C27" s="163"/>
      <c r="D27" s="163"/>
      <c r="E27" s="163"/>
      <c r="G27" s="163"/>
      <c r="H27" s="163" t="s">
        <v>101</v>
      </c>
      <c r="I27" s="163"/>
      <c r="K27" s="77"/>
      <c r="L27" s="77"/>
      <c r="M27" s="447"/>
      <c r="N27" s="77"/>
    </row>
    <row r="28" customFormat="false" ht="18.75" hidden="false" customHeight="false" outlineLevel="0" collapsed="false">
      <c r="B28" s="163"/>
      <c r="C28" s="163"/>
      <c r="D28" s="163"/>
      <c r="E28" s="163"/>
      <c r="G28" s="163"/>
      <c r="H28" s="163"/>
      <c r="I28" s="163"/>
      <c r="K28" s="77"/>
      <c r="L28" s="77"/>
      <c r="M28" s="77"/>
      <c r="N28" s="77"/>
    </row>
    <row r="29" customFormat="false" ht="18.75" hidden="false" customHeight="false" outlineLevel="0" collapsed="false">
      <c r="B29" s="163" t="s">
        <v>102</v>
      </c>
      <c r="C29" s="163"/>
      <c r="D29" s="163"/>
      <c r="E29" s="163"/>
      <c r="G29" s="163"/>
      <c r="H29" s="163" t="s">
        <v>68</v>
      </c>
      <c r="I29" s="163"/>
      <c r="K29" s="77"/>
      <c r="L29" s="77"/>
      <c r="M29" s="77"/>
      <c r="N29" s="77"/>
    </row>
    <row r="30" customFormat="false" ht="18" hidden="false" customHeight="false" outlineLevel="0" collapsed="false">
      <c r="B30" s="77"/>
      <c r="C30" s="77"/>
      <c r="D30" s="77"/>
      <c r="E30" s="77"/>
      <c r="G30" s="77"/>
      <c r="H30" s="77"/>
      <c r="I30" s="77"/>
      <c r="K30" s="77"/>
      <c r="L30" s="77"/>
      <c r="M30" s="77"/>
      <c r="N30" s="77"/>
    </row>
    <row r="31" customFormat="false" ht="18.75" hidden="false" customHeight="true" outlineLevel="0" collapsed="false">
      <c r="B31" s="163" t="s">
        <v>103</v>
      </c>
      <c r="C31" s="77"/>
      <c r="D31" s="77"/>
      <c r="E31" s="77"/>
      <c r="G31" s="77"/>
      <c r="H31" s="164" t="s">
        <v>104</v>
      </c>
      <c r="I31" s="164"/>
      <c r="J31" s="164"/>
      <c r="K31" s="77"/>
      <c r="L31" s="77"/>
      <c r="M31" s="77"/>
      <c r="N31" s="77"/>
    </row>
    <row r="33" customFormat="false" ht="18.75" hidden="false" customHeight="true" outlineLevel="0" collapsed="false">
      <c r="B33" s="163" t="s">
        <v>103</v>
      </c>
      <c r="H33" s="164" t="s">
        <v>105</v>
      </c>
      <c r="I33" s="164"/>
      <c r="J33" s="164"/>
    </row>
  </sheetData>
  <mergeCells count="32">
    <mergeCell ref="A1:T1"/>
    <mergeCell ref="A2:T2"/>
    <mergeCell ref="A3:M3"/>
    <mergeCell ref="A4:M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B16:N16"/>
    <mergeCell ref="A19:A20"/>
    <mergeCell ref="B19:B20"/>
    <mergeCell ref="C19:C20"/>
    <mergeCell ref="D19:D20"/>
    <mergeCell ref="E19:E20"/>
    <mergeCell ref="F19:F20"/>
    <mergeCell ref="G19:G20"/>
    <mergeCell ref="H19:H20"/>
    <mergeCell ref="K19:K20"/>
    <mergeCell ref="L19:L20"/>
    <mergeCell ref="M19:M20"/>
    <mergeCell ref="N19:N20"/>
    <mergeCell ref="H31:J31"/>
    <mergeCell ref="H33:J33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5" min="5" style="0" width="18.99"/>
    <col collapsed="false" customWidth="true" hidden="false" outlineLevel="0" max="6" min="6" style="0" width="6.13"/>
    <col collapsed="false" customWidth="true" hidden="false" outlineLevel="0" max="7" min="7" style="0" width="15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7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270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56" t="s">
        <v>277</v>
      </c>
      <c r="J7" s="456" t="s">
        <v>278</v>
      </c>
      <c r="K7" s="456" t="s">
        <v>21</v>
      </c>
      <c r="L7" s="45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280</v>
      </c>
      <c r="F8" s="457"/>
      <c r="G8" s="457" t="s">
        <v>281</v>
      </c>
      <c r="H8" s="457"/>
      <c r="I8" s="456"/>
      <c r="J8" s="456"/>
      <c r="K8" s="456"/>
      <c r="L8" s="45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283</v>
      </c>
      <c r="G9" s="458" t="s">
        <v>282</v>
      </c>
      <c r="H9" s="459" t="s">
        <v>283</v>
      </c>
      <c r="I9" s="456"/>
      <c r="J9" s="456"/>
      <c r="K9" s="456"/>
      <c r="L9" s="456"/>
      <c r="M9" s="344"/>
      <c r="N9" s="344"/>
    </row>
    <row r="10" customFormat="false" ht="18.75" hidden="false" customHeight="false" outlineLevel="0" collapsed="false">
      <c r="B10" s="460" t="n">
        <v>1</v>
      </c>
      <c r="C10" s="90" t="s">
        <v>40</v>
      </c>
      <c r="D10" s="461" t="n">
        <v>2</v>
      </c>
      <c r="E10" s="462" t="s">
        <v>284</v>
      </c>
      <c r="F10" s="461" t="n">
        <v>2</v>
      </c>
      <c r="G10" s="462" t="s">
        <v>285</v>
      </c>
      <c r="H10" s="461" t="n">
        <v>2</v>
      </c>
      <c r="I10" s="461" t="n">
        <f aca="false">SUM(H10,F10)</f>
        <v>4</v>
      </c>
      <c r="J10" s="463" t="n">
        <v>1</v>
      </c>
      <c r="K10" s="238" t="n">
        <v>37.5</v>
      </c>
      <c r="L10" s="463" t="n">
        <f aca="false">K10*D10</f>
        <v>75</v>
      </c>
    </row>
    <row r="11" customFormat="false" ht="18.75" hidden="false" customHeight="false" outlineLevel="0" collapsed="false">
      <c r="B11" s="460" t="n">
        <v>2</v>
      </c>
      <c r="C11" s="90" t="s">
        <v>53</v>
      </c>
      <c r="D11" s="461" t="n">
        <v>2</v>
      </c>
      <c r="E11" s="462" t="s">
        <v>286</v>
      </c>
      <c r="F11" s="461" t="n">
        <v>5</v>
      </c>
      <c r="G11" s="462" t="s">
        <v>287</v>
      </c>
      <c r="H11" s="461" t="n">
        <v>1</v>
      </c>
      <c r="I11" s="461" t="n">
        <f aca="false">SUM(H11,F11)</f>
        <v>6</v>
      </c>
      <c r="J11" s="463" t="n">
        <v>2</v>
      </c>
      <c r="K11" s="224" t="n">
        <v>30</v>
      </c>
      <c r="L11" s="463" t="n">
        <f aca="false">K11*D11</f>
        <v>60</v>
      </c>
    </row>
    <row r="12" customFormat="false" ht="18.75" hidden="false" customHeight="false" outlineLevel="0" collapsed="false">
      <c r="B12" s="460" t="n">
        <v>3</v>
      </c>
      <c r="C12" s="90" t="s">
        <v>46</v>
      </c>
      <c r="D12" s="461" t="n">
        <v>2</v>
      </c>
      <c r="E12" s="462" t="s">
        <v>288</v>
      </c>
      <c r="F12" s="461" t="n">
        <v>3</v>
      </c>
      <c r="G12" s="462" t="s">
        <v>289</v>
      </c>
      <c r="H12" s="461" t="n">
        <v>5</v>
      </c>
      <c r="I12" s="461" t="n">
        <f aca="false">SUM(H12,F12)</f>
        <v>8</v>
      </c>
      <c r="J12" s="463" t="n">
        <v>3</v>
      </c>
      <c r="K12" s="224" t="n">
        <v>25</v>
      </c>
      <c r="L12" s="463" t="n">
        <f aca="false">K12*D12</f>
        <v>50</v>
      </c>
    </row>
    <row r="13" customFormat="false" ht="18.75" hidden="false" customHeight="false" outlineLevel="0" collapsed="false">
      <c r="B13" s="460" t="n">
        <v>4</v>
      </c>
      <c r="C13" s="90" t="s">
        <v>58</v>
      </c>
      <c r="D13" s="461" t="n">
        <v>2</v>
      </c>
      <c r="E13" s="462" t="s">
        <v>290</v>
      </c>
      <c r="F13" s="461" t="n">
        <v>6</v>
      </c>
      <c r="G13" s="461" t="s">
        <v>291</v>
      </c>
      <c r="H13" s="461" t="n">
        <v>9</v>
      </c>
      <c r="I13" s="461" t="n">
        <f aca="false">SUM(H13,F13)</f>
        <v>15</v>
      </c>
      <c r="J13" s="463" t="n">
        <v>4</v>
      </c>
      <c r="K13" s="224" t="n">
        <v>10</v>
      </c>
      <c r="L13" s="463" t="n">
        <f aca="false">K13*D13</f>
        <v>20</v>
      </c>
    </row>
    <row r="15" customFormat="false" ht="18.75" hidden="false" customHeight="false" outlineLevel="0" collapsed="false">
      <c r="C15" s="163" t="s">
        <v>100</v>
      </c>
      <c r="D15" s="163"/>
      <c r="E15" s="163"/>
      <c r="F15" s="163"/>
      <c r="G15" s="77"/>
      <c r="H15" s="77"/>
      <c r="I15" s="77"/>
      <c r="J15" s="77"/>
      <c r="K15" s="163" t="s">
        <v>101</v>
      </c>
    </row>
    <row r="16" customFormat="false" ht="18.75" hidden="false" customHeight="false" outlineLevel="0" collapsed="false">
      <c r="C16" s="163"/>
      <c r="D16" s="163"/>
      <c r="E16" s="163"/>
      <c r="F16" s="163"/>
      <c r="G16" s="77"/>
      <c r="H16" s="77"/>
      <c r="I16" s="77"/>
      <c r="J16" s="77"/>
      <c r="K16" s="163"/>
    </row>
    <row r="17" customFormat="false" ht="18.75" hidden="false" customHeight="false" outlineLevel="0" collapsed="false">
      <c r="C17" s="163" t="s">
        <v>102</v>
      </c>
      <c r="D17" s="163"/>
      <c r="E17" s="163"/>
      <c r="F17" s="163"/>
      <c r="G17" s="77"/>
      <c r="H17" s="77"/>
      <c r="I17" s="77"/>
      <c r="J17" s="77"/>
      <c r="K17" s="163" t="s">
        <v>68</v>
      </c>
    </row>
    <row r="18" customFormat="false" ht="18" hidden="false" customHeight="false" outlineLevel="0" collapsed="false"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75" hidden="false" customHeight="false" outlineLevel="0" collapsed="false">
      <c r="C19" s="163" t="s">
        <v>103</v>
      </c>
      <c r="D19" s="77"/>
      <c r="E19" s="77"/>
      <c r="F19" s="77"/>
      <c r="G19" s="77"/>
      <c r="H19" s="77"/>
      <c r="I19" s="77"/>
      <c r="J19" s="77"/>
      <c r="K19" s="164" t="s">
        <v>104</v>
      </c>
      <c r="L19" s="164"/>
      <c r="M19" s="164"/>
    </row>
    <row r="21" customFormat="false" ht="18.75" hidden="false" customHeight="false" outlineLevel="0" collapsed="false">
      <c r="C21" s="163" t="s">
        <v>103</v>
      </c>
      <c r="K21" s="164" t="s">
        <v>105</v>
      </c>
      <c r="L21" s="164"/>
      <c r="M21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9:M19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4.71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6" min="6" style="0" width="7.28"/>
    <col collapsed="false" customWidth="true" hidden="false" outlineLevel="0" max="7" min="7" style="0" width="15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8" t="s">
        <v>292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56" t="s">
        <v>277</v>
      </c>
      <c r="J7" s="456" t="s">
        <v>278</v>
      </c>
      <c r="K7" s="456" t="s">
        <v>21</v>
      </c>
      <c r="L7" s="45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293</v>
      </c>
      <c r="F8" s="457"/>
      <c r="G8" s="457" t="s">
        <v>294</v>
      </c>
      <c r="H8" s="457"/>
      <c r="I8" s="456"/>
      <c r="J8" s="456"/>
      <c r="K8" s="456"/>
      <c r="L8" s="45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56"/>
      <c r="J9" s="456"/>
      <c r="K9" s="456"/>
      <c r="L9" s="456"/>
      <c r="M9" s="344"/>
      <c r="N9" s="344"/>
    </row>
    <row r="10" customFormat="false" ht="18.75" hidden="false" customHeight="false" outlineLevel="0" collapsed="false">
      <c r="B10" s="460" t="n">
        <v>1</v>
      </c>
      <c r="C10" s="91" t="s">
        <v>40</v>
      </c>
      <c r="D10" s="461" t="n">
        <v>2</v>
      </c>
      <c r="E10" s="462" t="s">
        <v>295</v>
      </c>
      <c r="F10" s="461" t="n">
        <v>3</v>
      </c>
      <c r="G10" s="461" t="s">
        <v>296</v>
      </c>
      <c r="H10" s="461" t="n">
        <v>1</v>
      </c>
      <c r="I10" s="461" t="n">
        <f aca="false">SUM(H10,F10)</f>
        <v>4</v>
      </c>
      <c r="J10" s="463" t="n">
        <v>1</v>
      </c>
      <c r="K10" s="238" t="n">
        <v>37.5</v>
      </c>
      <c r="L10" s="463" t="n">
        <f aca="false">K10*D10</f>
        <v>75</v>
      </c>
    </row>
    <row r="11" customFormat="false" ht="18.75" hidden="false" customHeight="false" outlineLevel="0" collapsed="false">
      <c r="B11" s="460" t="n">
        <v>2</v>
      </c>
      <c r="C11" s="169" t="s">
        <v>33</v>
      </c>
      <c r="D11" s="461" t="n">
        <v>2</v>
      </c>
      <c r="E11" s="462" t="s">
        <v>297</v>
      </c>
      <c r="F11" s="461" t="n">
        <v>2</v>
      </c>
      <c r="G11" s="462" t="s">
        <v>298</v>
      </c>
      <c r="H11" s="461" t="n">
        <v>2</v>
      </c>
      <c r="I11" s="461" t="n">
        <f aca="false">SUM(H11,F11)</f>
        <v>4</v>
      </c>
      <c r="J11" s="463" t="n">
        <v>2</v>
      </c>
      <c r="K11" s="224" t="n">
        <v>30</v>
      </c>
      <c r="L11" s="463" t="n">
        <f aca="false">K11*D11</f>
        <v>60</v>
      </c>
    </row>
    <row r="12" customFormat="false" ht="18.75" hidden="false" customHeight="false" outlineLevel="0" collapsed="false">
      <c r="B12" s="460" t="n">
        <v>3</v>
      </c>
      <c r="C12" s="168" t="s">
        <v>46</v>
      </c>
      <c r="D12" s="461" t="n">
        <v>2</v>
      </c>
      <c r="E12" s="462" t="s">
        <v>299</v>
      </c>
      <c r="F12" s="461" t="n">
        <v>4</v>
      </c>
      <c r="G12" s="462" t="s">
        <v>300</v>
      </c>
      <c r="H12" s="461" t="n">
        <v>2</v>
      </c>
      <c r="I12" s="461" t="n">
        <f aca="false">SUM(H12,F12)</f>
        <v>6</v>
      </c>
      <c r="J12" s="463" t="n">
        <v>3</v>
      </c>
      <c r="K12" s="464" t="n">
        <v>25</v>
      </c>
      <c r="L12" s="463" t="n">
        <f aca="false">K12*D12</f>
        <v>50</v>
      </c>
    </row>
    <row r="13" customFormat="false" ht="18.75" hidden="false" customHeight="false" outlineLevel="0" collapsed="false">
      <c r="K13" s="465"/>
    </row>
    <row r="14" customFormat="false" ht="18.75" hidden="false" customHeight="false" outlineLevel="0" collapsed="false">
      <c r="C14" s="163" t="s">
        <v>100</v>
      </c>
      <c r="D14" s="163"/>
      <c r="E14" s="163"/>
      <c r="F14" s="163"/>
      <c r="G14" s="77"/>
      <c r="H14" s="77"/>
      <c r="I14" s="77"/>
      <c r="J14" s="77"/>
      <c r="K14" s="163" t="s">
        <v>101</v>
      </c>
    </row>
    <row r="15" customFormat="false" ht="18.75" hidden="false" customHeight="false" outlineLevel="0" collapsed="false">
      <c r="C15" s="163"/>
      <c r="D15" s="163"/>
      <c r="E15" s="163"/>
      <c r="F15" s="163"/>
      <c r="G15" s="77"/>
      <c r="H15" s="77"/>
      <c r="I15" s="77"/>
      <c r="J15" s="77"/>
      <c r="K15" s="163"/>
    </row>
    <row r="16" customFormat="false" ht="18.75" hidden="false" customHeight="false" outlineLevel="0" collapsed="false">
      <c r="C16" s="163" t="s">
        <v>102</v>
      </c>
      <c r="D16" s="163"/>
      <c r="E16" s="163"/>
      <c r="F16" s="163"/>
      <c r="G16" s="77"/>
      <c r="H16" s="77"/>
      <c r="I16" s="77"/>
      <c r="J16" s="77"/>
      <c r="K16" s="163" t="s">
        <v>68</v>
      </c>
    </row>
    <row r="17" customFormat="false" ht="18" hidden="false" customHeight="false" outlineLevel="0" collapsed="false"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8.75" hidden="false" customHeight="false" outlineLevel="0" collapsed="false">
      <c r="C18" s="163" t="s">
        <v>103</v>
      </c>
      <c r="D18" s="77"/>
      <c r="E18" s="77"/>
      <c r="F18" s="77"/>
      <c r="G18" s="77"/>
      <c r="H18" s="77"/>
      <c r="I18" s="77"/>
      <c r="J18" s="77"/>
      <c r="K18" s="164" t="s">
        <v>104</v>
      </c>
      <c r="L18" s="164"/>
      <c r="M18" s="164"/>
    </row>
    <row r="20" customFormat="false" ht="18.75" hidden="false" customHeight="false" outlineLevel="0" collapsed="false">
      <c r="C20" s="163" t="s">
        <v>103</v>
      </c>
      <c r="K20" s="164" t="s">
        <v>105</v>
      </c>
      <c r="L20" s="164"/>
      <c r="M20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8:M18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1.28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7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01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56" t="s">
        <v>302</v>
      </c>
      <c r="J7" s="456" t="s">
        <v>278</v>
      </c>
      <c r="K7" s="456" t="s">
        <v>21</v>
      </c>
      <c r="L7" s="45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03</v>
      </c>
      <c r="F8" s="457"/>
      <c r="G8" s="457" t="s">
        <v>304</v>
      </c>
      <c r="H8" s="457"/>
      <c r="I8" s="456"/>
      <c r="J8" s="456"/>
      <c r="K8" s="456"/>
      <c r="L8" s="45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56"/>
      <c r="J9" s="456"/>
      <c r="K9" s="456"/>
      <c r="L9" s="456"/>
      <c r="M9" s="344"/>
      <c r="N9" s="344"/>
    </row>
    <row r="10" customFormat="false" ht="18.75" hidden="false" customHeight="false" outlineLevel="0" collapsed="false">
      <c r="B10" s="460" t="n">
        <v>1</v>
      </c>
      <c r="C10" s="90" t="s">
        <v>87</v>
      </c>
      <c r="D10" s="461" t="n">
        <v>2</v>
      </c>
      <c r="E10" s="462" t="s">
        <v>305</v>
      </c>
      <c r="F10" s="461" t="n">
        <v>7</v>
      </c>
      <c r="G10" s="461" t="s">
        <v>306</v>
      </c>
      <c r="H10" s="461" t="n">
        <v>9</v>
      </c>
      <c r="I10" s="461" t="n">
        <f aca="false">SUM(H10,F10)</f>
        <v>16</v>
      </c>
      <c r="J10" s="463" t="n">
        <v>1</v>
      </c>
      <c r="K10" s="238" t="n">
        <v>37.5</v>
      </c>
      <c r="L10" s="463" t="n">
        <f aca="false">K10*D10</f>
        <v>75</v>
      </c>
    </row>
    <row r="11" customFormat="false" ht="18.75" hidden="false" customHeight="false" outlineLevel="0" collapsed="false">
      <c r="B11" s="460" t="n">
        <v>2</v>
      </c>
      <c r="C11" s="90" t="s">
        <v>46</v>
      </c>
      <c r="D11" s="461" t="n">
        <v>2</v>
      </c>
      <c r="E11" s="462" t="s">
        <v>307</v>
      </c>
      <c r="F11" s="461" t="n">
        <v>6</v>
      </c>
      <c r="G11" s="462" t="s">
        <v>308</v>
      </c>
      <c r="H11" s="461" t="n">
        <v>5</v>
      </c>
      <c r="I11" s="461" t="n">
        <f aca="false">SUM(H11,F11)</f>
        <v>11</v>
      </c>
      <c r="J11" s="463" t="n">
        <v>2</v>
      </c>
      <c r="K11" s="224" t="n">
        <v>30</v>
      </c>
      <c r="L11" s="463" t="n">
        <f aca="false">K11*D11</f>
        <v>60</v>
      </c>
    </row>
    <row r="12" customFormat="false" ht="31.5" hidden="false" customHeight="false" outlineLevel="0" collapsed="false">
      <c r="B12" s="460" t="n">
        <v>3</v>
      </c>
      <c r="C12" s="90" t="s">
        <v>137</v>
      </c>
      <c r="D12" s="461" t="n">
        <v>2</v>
      </c>
      <c r="E12" s="462" t="s">
        <v>309</v>
      </c>
      <c r="F12" s="461" t="n">
        <v>11</v>
      </c>
      <c r="G12" s="462" t="s">
        <v>310</v>
      </c>
      <c r="H12" s="461" t="n">
        <v>10</v>
      </c>
      <c r="I12" s="461" t="n">
        <f aca="false">SUM(H12,F12)</f>
        <v>21</v>
      </c>
      <c r="J12" s="463" t="n">
        <v>3</v>
      </c>
      <c r="K12" s="224" t="n">
        <v>25</v>
      </c>
      <c r="L12" s="463" t="n">
        <f aca="false">K12*D12</f>
        <v>50</v>
      </c>
    </row>
    <row r="13" customFormat="false" ht="18.75" hidden="false" customHeight="false" outlineLevel="0" collapsed="false">
      <c r="B13" s="460" t="n">
        <v>4</v>
      </c>
      <c r="C13" s="90" t="s">
        <v>53</v>
      </c>
      <c r="D13" s="461" t="n">
        <v>2</v>
      </c>
      <c r="E13" s="462" t="s">
        <v>311</v>
      </c>
      <c r="F13" s="461" t="n">
        <v>8</v>
      </c>
      <c r="G13" s="462" t="s">
        <v>312</v>
      </c>
      <c r="H13" s="461" t="n">
        <v>1</v>
      </c>
      <c r="I13" s="461" t="n">
        <f aca="false">SUM(H13,F13)</f>
        <v>9</v>
      </c>
      <c r="J13" s="463" t="n">
        <v>4</v>
      </c>
      <c r="K13" s="224" t="n">
        <v>10</v>
      </c>
      <c r="L13" s="463" t="n">
        <f aca="false">K13*D13</f>
        <v>20</v>
      </c>
    </row>
    <row r="14" customFormat="false" ht="18.75" hidden="false" customHeight="false" outlineLevel="0" collapsed="false">
      <c r="B14" s="460" t="n">
        <v>5</v>
      </c>
      <c r="C14" s="90" t="s">
        <v>33</v>
      </c>
      <c r="D14" s="461" t="n">
        <v>2</v>
      </c>
      <c r="E14" s="462" t="s">
        <v>313</v>
      </c>
      <c r="F14" s="461" t="n">
        <v>4</v>
      </c>
      <c r="G14" s="461" t="s">
        <v>314</v>
      </c>
      <c r="H14" s="461" t="n">
        <v>2</v>
      </c>
      <c r="I14" s="461" t="n">
        <f aca="false">SUM(H14,F14)</f>
        <v>6</v>
      </c>
      <c r="J14" s="463" t="n">
        <v>5</v>
      </c>
      <c r="K14" s="224" t="n">
        <v>9</v>
      </c>
      <c r="L14" s="463" t="n">
        <f aca="false">K14*D14</f>
        <v>18</v>
      </c>
    </row>
    <row r="16" customFormat="false" ht="18.75" hidden="false" customHeight="false" outlineLevel="0" collapsed="false">
      <c r="C16" s="163" t="s">
        <v>100</v>
      </c>
      <c r="D16" s="163"/>
      <c r="E16" s="163"/>
      <c r="F16" s="163"/>
      <c r="G16" s="77"/>
      <c r="H16" s="77"/>
      <c r="I16" s="77"/>
      <c r="J16" s="77"/>
      <c r="K16" s="163" t="s">
        <v>101</v>
      </c>
    </row>
    <row r="17" customFormat="false" ht="18.75" hidden="false" customHeight="false" outlineLevel="0" collapsed="false">
      <c r="C17" s="163"/>
      <c r="D17" s="163"/>
      <c r="E17" s="163"/>
      <c r="F17" s="163"/>
      <c r="G17" s="77"/>
      <c r="H17" s="77"/>
      <c r="I17" s="77"/>
      <c r="J17" s="77"/>
      <c r="K17" s="163"/>
    </row>
    <row r="18" customFormat="false" ht="18.75" hidden="false" customHeight="false" outlineLevel="0" collapsed="false">
      <c r="C18" s="163" t="s">
        <v>102</v>
      </c>
      <c r="D18" s="163"/>
      <c r="E18" s="163"/>
      <c r="F18" s="163"/>
      <c r="G18" s="77"/>
      <c r="H18" s="77"/>
      <c r="I18" s="77"/>
      <c r="J18" s="77"/>
      <c r="K18" s="163" t="s">
        <v>68</v>
      </c>
    </row>
    <row r="19" customFormat="false" ht="18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8.75" hidden="false" customHeight="false" outlineLevel="0" collapsed="false">
      <c r="C20" s="163" t="s">
        <v>103</v>
      </c>
      <c r="D20" s="77"/>
      <c r="E20" s="77"/>
      <c r="F20" s="77"/>
      <c r="G20" s="77"/>
      <c r="H20" s="77"/>
      <c r="I20" s="77"/>
      <c r="J20" s="77"/>
      <c r="K20" s="164" t="s">
        <v>104</v>
      </c>
      <c r="L20" s="164"/>
      <c r="M20" s="164"/>
    </row>
    <row r="22" customFormat="false" ht="18.75" hidden="false" customHeight="false" outlineLevel="0" collapsed="false">
      <c r="C22" s="163" t="s">
        <v>103</v>
      </c>
      <c r="K22" s="164" t="s">
        <v>105</v>
      </c>
      <c r="L22" s="164"/>
      <c r="M22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20:M20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4" activeCellId="0" sqref="S24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3.7"/>
    <col collapsed="false" customWidth="true" hidden="false" outlineLevel="0" max="6" min="6" style="0" width="10.99"/>
    <col collapsed="false" customWidth="true" hidden="false" outlineLevel="0" max="7" min="7" style="0" width="25.7"/>
    <col collapsed="false" customWidth="true" hidden="false" outlineLevel="0" max="8" min="8" style="0" width="30.56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28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7.7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12" width="9.14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6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s="77" customFormat="true" ht="18.75" hidden="false" customHeight="true" outlineLevel="0" collapsed="false">
      <c r="A4" s="78" t="s">
        <v>1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6"/>
    </row>
    <row r="5" s="77" customFormat="true" ht="18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</row>
    <row r="6" s="83" customFormat="true" ht="18.75" hidden="false" customHeight="true" outlineLevel="0" collapsed="false">
      <c r="A6" s="79" t="s">
        <v>1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  <c r="S6" s="80"/>
      <c r="T6" s="81"/>
      <c r="U6" s="82"/>
    </row>
    <row r="7" customFormat="false" ht="12.75" hidden="false" customHeight="true" outlineLevel="0" collapsed="false">
      <c r="A7" s="84" t="s">
        <v>0</v>
      </c>
      <c r="B7" s="84" t="s">
        <v>1</v>
      </c>
      <c r="C7" s="85" t="s">
        <v>2</v>
      </c>
      <c r="D7" s="85" t="s">
        <v>3</v>
      </c>
      <c r="E7" s="84" t="s">
        <v>4</v>
      </c>
      <c r="F7" s="84" t="s">
        <v>5</v>
      </c>
      <c r="G7" s="84" t="s">
        <v>6</v>
      </c>
      <c r="H7" s="84" t="s">
        <v>8</v>
      </c>
      <c r="I7" s="84" t="s">
        <v>18</v>
      </c>
      <c r="J7" s="84"/>
      <c r="K7" s="84"/>
      <c r="L7" s="84"/>
      <c r="M7" s="84"/>
      <c r="N7" s="84"/>
      <c r="O7" s="84"/>
      <c r="P7" s="84"/>
      <c r="Q7" s="84"/>
      <c r="R7" s="85" t="s">
        <v>19</v>
      </c>
      <c r="S7" s="85" t="s">
        <v>20</v>
      </c>
      <c r="T7" s="85" t="s">
        <v>21</v>
      </c>
    </row>
    <row r="8" customFormat="false" ht="17.2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4" t="s">
        <v>22</v>
      </c>
      <c r="J8" s="84"/>
      <c r="K8" s="84"/>
      <c r="L8" s="84" t="s">
        <v>23</v>
      </c>
      <c r="M8" s="84"/>
      <c r="N8" s="84"/>
      <c r="O8" s="85" t="s">
        <v>24</v>
      </c>
      <c r="P8" s="85" t="s">
        <v>19</v>
      </c>
      <c r="Q8" s="85" t="s">
        <v>25</v>
      </c>
      <c r="R8" s="85"/>
      <c r="S8" s="85"/>
      <c r="T8" s="85"/>
    </row>
    <row r="9" customFormat="false" ht="56.25" hidden="false" customHeight="true" outlineLevel="0" collapsed="false">
      <c r="A9" s="84"/>
      <c r="B9" s="84"/>
      <c r="C9" s="85"/>
      <c r="D9" s="85"/>
      <c r="E9" s="84"/>
      <c r="F9" s="84"/>
      <c r="G9" s="84"/>
      <c r="H9" s="84"/>
      <c r="I9" s="85" t="s">
        <v>26</v>
      </c>
      <c r="J9" s="85" t="s">
        <v>19</v>
      </c>
      <c r="K9" s="85" t="s">
        <v>27</v>
      </c>
      <c r="L9" s="85" t="s">
        <v>28</v>
      </c>
      <c r="M9" s="85" t="s">
        <v>19</v>
      </c>
      <c r="N9" s="85" t="s">
        <v>27</v>
      </c>
      <c r="O9" s="85"/>
      <c r="P9" s="85"/>
      <c r="Q9" s="85"/>
      <c r="R9" s="85"/>
      <c r="S9" s="85"/>
      <c r="T9" s="85"/>
    </row>
    <row r="10" s="101" customFormat="true" ht="33" hidden="false" customHeight="true" outlineLevel="0" collapsed="false">
      <c r="A10" s="86" t="n">
        <v>1</v>
      </c>
      <c r="B10" s="87" t="s">
        <v>29</v>
      </c>
      <c r="C10" s="88" t="n">
        <v>40966</v>
      </c>
      <c r="D10" s="89" t="s">
        <v>30</v>
      </c>
      <c r="E10" s="90" t="s">
        <v>31</v>
      </c>
      <c r="F10" s="91" t="s">
        <v>32</v>
      </c>
      <c r="G10" s="92" t="s">
        <v>33</v>
      </c>
      <c r="H10" s="71" t="s">
        <v>34</v>
      </c>
      <c r="I10" s="93" t="s">
        <v>35</v>
      </c>
      <c r="J10" s="94" t="n">
        <v>1</v>
      </c>
      <c r="K10" s="93" t="n">
        <v>3.5</v>
      </c>
      <c r="L10" s="93" t="s">
        <v>35</v>
      </c>
      <c r="M10" s="94" t="n">
        <v>1</v>
      </c>
      <c r="N10" s="93" t="n">
        <v>1.5</v>
      </c>
      <c r="O10" s="95" t="n">
        <f aca="false">SQRT(K10*N10)</f>
        <v>2.29128784747792</v>
      </c>
      <c r="P10" s="96" t="n">
        <v>1</v>
      </c>
      <c r="Q10" s="93" t="s">
        <v>36</v>
      </c>
      <c r="R10" s="97" t="n">
        <v>1</v>
      </c>
      <c r="S10" s="98" t="s">
        <v>30</v>
      </c>
      <c r="T10" s="99" t="n">
        <v>37.5</v>
      </c>
      <c r="U10" s="100"/>
    </row>
    <row r="11" s="101" customFormat="true" ht="33" hidden="false" customHeight="true" outlineLevel="0" collapsed="false">
      <c r="A11" s="86" t="n">
        <v>2</v>
      </c>
      <c r="B11" s="102" t="s">
        <v>37</v>
      </c>
      <c r="C11" s="103" t="n">
        <v>41137</v>
      </c>
      <c r="D11" s="104" t="s">
        <v>38</v>
      </c>
      <c r="E11" s="105" t="s">
        <v>39</v>
      </c>
      <c r="F11" s="91" t="s">
        <v>32</v>
      </c>
      <c r="G11" s="90" t="s">
        <v>40</v>
      </c>
      <c r="H11" s="106" t="s">
        <v>41</v>
      </c>
      <c r="I11" s="93" t="s">
        <v>35</v>
      </c>
      <c r="J11" s="94" t="n">
        <v>1</v>
      </c>
      <c r="K11" s="93" t="n">
        <v>3.5</v>
      </c>
      <c r="L11" s="93" t="s">
        <v>35</v>
      </c>
      <c r="M11" s="94" t="n">
        <v>1</v>
      </c>
      <c r="N11" s="93" t="n">
        <v>1.5</v>
      </c>
      <c r="O11" s="95" t="n">
        <f aca="false">SQRT(K11*N11)</f>
        <v>2.29128784747792</v>
      </c>
      <c r="P11" s="96" t="n">
        <v>1</v>
      </c>
      <c r="Q11" s="93" t="s">
        <v>42</v>
      </c>
      <c r="R11" s="97" t="n">
        <v>2</v>
      </c>
      <c r="S11" s="98" t="s">
        <v>30</v>
      </c>
      <c r="T11" s="99" t="n">
        <v>30</v>
      </c>
      <c r="U11" s="100"/>
    </row>
    <row r="12" s="101" customFormat="true" ht="42.75" hidden="false" customHeight="true" outlineLevel="0" collapsed="false">
      <c r="A12" s="86" t="n">
        <v>3</v>
      </c>
      <c r="B12" s="102" t="s">
        <v>43</v>
      </c>
      <c r="C12" s="107" t="n">
        <v>41326</v>
      </c>
      <c r="D12" s="104" t="s">
        <v>38</v>
      </c>
      <c r="E12" s="105" t="s">
        <v>44</v>
      </c>
      <c r="F12" s="90" t="s">
        <v>45</v>
      </c>
      <c r="G12" s="90" t="s">
        <v>46</v>
      </c>
      <c r="H12" s="108" t="s">
        <v>47</v>
      </c>
      <c r="I12" s="93" t="s">
        <v>35</v>
      </c>
      <c r="J12" s="94" t="n">
        <v>1</v>
      </c>
      <c r="K12" s="93" t="n">
        <v>3.5</v>
      </c>
      <c r="L12" s="93" t="n">
        <v>25</v>
      </c>
      <c r="M12" s="94" t="n">
        <v>3</v>
      </c>
      <c r="N12" s="93" t="n">
        <v>3</v>
      </c>
      <c r="O12" s="95" t="n">
        <f aca="false">SQRT(K12*N12)</f>
        <v>3.24037034920393</v>
      </c>
      <c r="P12" s="96" t="n">
        <v>3</v>
      </c>
      <c r="Q12" s="109"/>
      <c r="R12" s="98" t="n">
        <v>3</v>
      </c>
      <c r="S12" s="98" t="s">
        <v>30</v>
      </c>
      <c r="T12" s="110" t="n">
        <v>25</v>
      </c>
      <c r="U12" s="100"/>
    </row>
    <row r="13" s="101" customFormat="true" ht="31.5" hidden="false" customHeight="true" outlineLevel="0" collapsed="false">
      <c r="A13" s="86" t="n">
        <v>4</v>
      </c>
      <c r="B13" s="102" t="s">
        <v>48</v>
      </c>
      <c r="C13" s="107" t="n">
        <v>41092</v>
      </c>
      <c r="D13" s="104" t="s">
        <v>38</v>
      </c>
      <c r="E13" s="105" t="s">
        <v>44</v>
      </c>
      <c r="F13" s="90" t="s">
        <v>45</v>
      </c>
      <c r="G13" s="90" t="s">
        <v>46</v>
      </c>
      <c r="H13" s="108" t="s">
        <v>47</v>
      </c>
      <c r="I13" s="93" t="s">
        <v>35</v>
      </c>
      <c r="J13" s="94" t="n">
        <v>1</v>
      </c>
      <c r="K13" s="93" t="n">
        <v>3.5</v>
      </c>
      <c r="L13" s="93" t="n">
        <v>24</v>
      </c>
      <c r="M13" s="94" t="n">
        <v>4</v>
      </c>
      <c r="N13" s="93" t="n">
        <v>4</v>
      </c>
      <c r="O13" s="95" t="n">
        <f aca="false">SQRT(K13*N13)</f>
        <v>3.74165738677394</v>
      </c>
      <c r="P13" s="96" t="n">
        <v>4</v>
      </c>
      <c r="Q13" s="93"/>
      <c r="R13" s="97" t="n">
        <v>4</v>
      </c>
      <c r="S13" s="98" t="s">
        <v>49</v>
      </c>
      <c r="T13" s="99" t="n">
        <v>10</v>
      </c>
      <c r="U13" s="100"/>
    </row>
    <row r="14" s="101" customFormat="true" ht="40.5" hidden="false" customHeight="true" outlineLevel="0" collapsed="false">
      <c r="A14" s="86" t="n">
        <v>5</v>
      </c>
      <c r="B14" s="111" t="s">
        <v>50</v>
      </c>
      <c r="C14" s="112" t="n">
        <v>40975</v>
      </c>
      <c r="D14" s="104" t="s">
        <v>38</v>
      </c>
      <c r="E14" s="90" t="s">
        <v>51</v>
      </c>
      <c r="F14" s="90" t="s">
        <v>52</v>
      </c>
      <c r="G14" s="90" t="s">
        <v>53</v>
      </c>
      <c r="H14" s="108" t="s">
        <v>54</v>
      </c>
      <c r="I14" s="93" t="s">
        <v>35</v>
      </c>
      <c r="J14" s="94" t="n">
        <v>1</v>
      </c>
      <c r="K14" s="93" t="n">
        <v>3.5</v>
      </c>
      <c r="L14" s="93" t="s">
        <v>55</v>
      </c>
      <c r="M14" s="94" t="n">
        <v>5</v>
      </c>
      <c r="N14" s="93" t="n">
        <v>5</v>
      </c>
      <c r="O14" s="95" t="n">
        <f aca="false">SQRT(K14*N14)</f>
        <v>4.18330013267038</v>
      </c>
      <c r="P14" s="96" t="n">
        <v>5</v>
      </c>
      <c r="Q14" s="93"/>
      <c r="R14" s="97" t="n">
        <v>5</v>
      </c>
      <c r="S14" s="98" t="s">
        <v>49</v>
      </c>
      <c r="T14" s="99" t="n">
        <v>9</v>
      </c>
      <c r="U14" s="100"/>
    </row>
    <row r="15" s="101" customFormat="true" ht="33" hidden="false" customHeight="true" outlineLevel="0" collapsed="false">
      <c r="A15" s="86" t="n">
        <v>6</v>
      </c>
      <c r="B15" s="113" t="s">
        <v>56</v>
      </c>
      <c r="C15" s="107" t="n">
        <v>41278</v>
      </c>
      <c r="D15" s="89" t="s">
        <v>30</v>
      </c>
      <c r="E15" s="105" t="s">
        <v>57</v>
      </c>
      <c r="F15" s="90" t="s">
        <v>45</v>
      </c>
      <c r="G15" s="90" t="s">
        <v>58</v>
      </c>
      <c r="H15" s="90" t="s">
        <v>59</v>
      </c>
      <c r="I15" s="93" t="s">
        <v>35</v>
      </c>
      <c r="J15" s="94" t="n">
        <v>1</v>
      </c>
      <c r="K15" s="93" t="n">
        <v>3.5</v>
      </c>
      <c r="L15" s="93" t="n">
        <v>22</v>
      </c>
      <c r="M15" s="94" t="n">
        <v>6</v>
      </c>
      <c r="N15" s="93" t="n">
        <v>6</v>
      </c>
      <c r="O15" s="95" t="n">
        <f aca="false">SQRT(K15*N15)</f>
        <v>4.58257569495584</v>
      </c>
      <c r="P15" s="96" t="n">
        <v>6</v>
      </c>
      <c r="Q15" s="114"/>
      <c r="R15" s="98" t="n">
        <v>6</v>
      </c>
      <c r="S15" s="98" t="s">
        <v>49</v>
      </c>
      <c r="T15" s="115" t="n">
        <v>7.5</v>
      </c>
      <c r="U15" s="100"/>
    </row>
    <row r="16" s="101" customFormat="true" ht="33" hidden="false" customHeight="true" outlineLevel="0" collapsed="false">
      <c r="A16" s="86" t="n">
        <v>7</v>
      </c>
      <c r="B16" s="116" t="s">
        <v>60</v>
      </c>
      <c r="C16" s="88" t="n">
        <v>41071</v>
      </c>
      <c r="D16" s="89" t="s">
        <v>30</v>
      </c>
      <c r="E16" s="90" t="s">
        <v>31</v>
      </c>
      <c r="F16" s="90" t="s">
        <v>32</v>
      </c>
      <c r="G16" s="92" t="s">
        <v>33</v>
      </c>
      <c r="H16" s="92" t="s">
        <v>34</v>
      </c>
      <c r="I16" s="93" t="n">
        <v>26</v>
      </c>
      <c r="J16" s="94" t="n">
        <v>9</v>
      </c>
      <c r="K16" s="93" t="n">
        <v>9.5</v>
      </c>
      <c r="L16" s="93" t="n">
        <v>14</v>
      </c>
      <c r="M16" s="94" t="n">
        <v>7</v>
      </c>
      <c r="N16" s="93" t="n">
        <v>7</v>
      </c>
      <c r="O16" s="95" t="n">
        <f aca="false">SQRT(K16*N16)</f>
        <v>8.15475321515005</v>
      </c>
      <c r="P16" s="96" t="n">
        <v>7</v>
      </c>
      <c r="Q16" s="93"/>
      <c r="R16" s="97" t="n">
        <v>7</v>
      </c>
      <c r="S16" s="98"/>
      <c r="T16" s="99" t="n">
        <v>6.5</v>
      </c>
      <c r="U16" s="100"/>
    </row>
    <row r="17" s="101" customFormat="true" ht="33" hidden="false" customHeight="true" outlineLevel="0" collapsed="false">
      <c r="A17" s="86" t="n">
        <v>8</v>
      </c>
      <c r="B17" s="113" t="s">
        <v>61</v>
      </c>
      <c r="C17" s="117" t="n">
        <v>41050</v>
      </c>
      <c r="D17" s="89" t="s">
        <v>30</v>
      </c>
      <c r="E17" s="105" t="s">
        <v>57</v>
      </c>
      <c r="F17" s="90" t="s">
        <v>45</v>
      </c>
      <c r="G17" s="90" t="s">
        <v>58</v>
      </c>
      <c r="H17" s="90" t="s">
        <v>59</v>
      </c>
      <c r="I17" s="118" t="s">
        <v>62</v>
      </c>
      <c r="J17" s="74" t="n">
        <v>8</v>
      </c>
      <c r="K17" s="118" t="n">
        <v>8</v>
      </c>
      <c r="L17" s="118" t="s">
        <v>63</v>
      </c>
      <c r="M17" s="74" t="n">
        <v>8</v>
      </c>
      <c r="N17" s="118" t="n">
        <v>8.5</v>
      </c>
      <c r="O17" s="119" t="n">
        <f aca="false">SQRT(K17*N17)</f>
        <v>8.24621125123532</v>
      </c>
      <c r="P17" s="120" t="n">
        <v>8</v>
      </c>
      <c r="Q17" s="118"/>
      <c r="R17" s="97" t="n">
        <v>8</v>
      </c>
      <c r="S17" s="121"/>
      <c r="T17" s="122"/>
      <c r="U17" s="100"/>
    </row>
    <row r="18" s="101" customFormat="true" ht="33" hidden="false" customHeight="true" outlineLevel="0" collapsed="false">
      <c r="A18" s="86" t="n">
        <v>9</v>
      </c>
      <c r="B18" s="123" t="s">
        <v>64</v>
      </c>
      <c r="C18" s="124" t="n">
        <v>41419</v>
      </c>
      <c r="D18" s="104" t="s">
        <v>38</v>
      </c>
      <c r="E18" s="105" t="s">
        <v>57</v>
      </c>
      <c r="F18" s="90" t="s">
        <v>45</v>
      </c>
      <c r="G18" s="90" t="s">
        <v>58</v>
      </c>
      <c r="H18" s="90" t="s">
        <v>59</v>
      </c>
      <c r="I18" s="93" t="n">
        <v>31</v>
      </c>
      <c r="J18" s="94" t="n">
        <v>7</v>
      </c>
      <c r="K18" s="93" t="n">
        <v>7</v>
      </c>
      <c r="L18" s="93" t="n">
        <v>11</v>
      </c>
      <c r="M18" s="94" t="n">
        <v>10</v>
      </c>
      <c r="N18" s="93" t="n">
        <v>10.5</v>
      </c>
      <c r="O18" s="95" t="n">
        <f aca="false">SQRT(K18*N18)</f>
        <v>8.57321409974112</v>
      </c>
      <c r="P18" s="96" t="n">
        <v>9</v>
      </c>
      <c r="Q18" s="93"/>
      <c r="R18" s="98" t="n">
        <v>9</v>
      </c>
      <c r="S18" s="109"/>
      <c r="T18" s="99"/>
      <c r="U18" s="100"/>
    </row>
    <row r="19" s="101" customFormat="true" ht="33" hidden="false" customHeight="true" outlineLevel="0" collapsed="false">
      <c r="A19" s="86" t="n">
        <v>10</v>
      </c>
      <c r="B19" s="113" t="s">
        <v>65</v>
      </c>
      <c r="C19" s="103" t="n">
        <v>41614</v>
      </c>
      <c r="D19" s="104" t="s">
        <v>38</v>
      </c>
      <c r="E19" s="105" t="s">
        <v>66</v>
      </c>
      <c r="F19" s="92" t="s">
        <v>32</v>
      </c>
      <c r="G19" s="105" t="s">
        <v>67</v>
      </c>
      <c r="H19" s="90" t="s">
        <v>68</v>
      </c>
      <c r="I19" s="93" t="n">
        <v>26</v>
      </c>
      <c r="J19" s="94" t="n">
        <v>9</v>
      </c>
      <c r="K19" s="93" t="n">
        <v>9.5</v>
      </c>
      <c r="L19" s="93" t="s">
        <v>63</v>
      </c>
      <c r="M19" s="94" t="n">
        <v>8</v>
      </c>
      <c r="N19" s="93" t="n">
        <v>8.5</v>
      </c>
      <c r="O19" s="95" t="n">
        <f aca="false">SQRT(K19*N19)</f>
        <v>8.98610037780571</v>
      </c>
      <c r="P19" s="96" t="n">
        <v>10</v>
      </c>
      <c r="Q19" s="93"/>
      <c r="R19" s="97" t="n">
        <v>10</v>
      </c>
      <c r="S19" s="109"/>
      <c r="T19" s="99"/>
      <c r="U19" s="100"/>
    </row>
    <row r="20" s="101" customFormat="true" ht="33" hidden="false" customHeight="true" outlineLevel="0" collapsed="false">
      <c r="A20" s="86" t="n">
        <v>11</v>
      </c>
      <c r="B20" s="113" t="s">
        <v>69</v>
      </c>
      <c r="C20" s="124" t="n">
        <v>41569</v>
      </c>
      <c r="D20" s="104" t="s">
        <v>38</v>
      </c>
      <c r="E20" s="105" t="s">
        <v>66</v>
      </c>
      <c r="F20" s="92" t="s">
        <v>32</v>
      </c>
      <c r="G20" s="105" t="s">
        <v>67</v>
      </c>
      <c r="H20" s="90" t="s">
        <v>68</v>
      </c>
      <c r="I20" s="93" t="n">
        <v>12</v>
      </c>
      <c r="J20" s="94" t="n">
        <v>11</v>
      </c>
      <c r="K20" s="93" t="n">
        <v>11</v>
      </c>
      <c r="L20" s="93" t="n">
        <v>11</v>
      </c>
      <c r="M20" s="94" t="n">
        <v>10</v>
      </c>
      <c r="N20" s="93" t="n">
        <v>10.5</v>
      </c>
      <c r="O20" s="95" t="n">
        <f aca="false">SQRT(K20*N20)</f>
        <v>10.7470926301023</v>
      </c>
      <c r="P20" s="96" t="n">
        <v>11</v>
      </c>
      <c r="Q20" s="93"/>
      <c r="R20" s="97" t="n">
        <v>11</v>
      </c>
      <c r="S20" s="109"/>
      <c r="T20" s="99"/>
      <c r="U20" s="100"/>
    </row>
    <row r="21" s="101" customFormat="true" ht="33" hidden="false" customHeight="true" outlineLevel="0" collapsed="false">
      <c r="A21" s="125"/>
      <c r="B21" s="126"/>
      <c r="C21" s="127"/>
      <c r="D21" s="128"/>
      <c r="E21" s="129"/>
      <c r="F21" s="130"/>
      <c r="G21" s="131"/>
      <c r="H21" s="131"/>
      <c r="I21" s="132"/>
      <c r="J21" s="133"/>
      <c r="K21" s="132"/>
      <c r="L21" s="132"/>
      <c r="M21" s="133"/>
      <c r="N21" s="132"/>
      <c r="O21" s="134"/>
      <c r="P21" s="135"/>
      <c r="Q21" s="132"/>
      <c r="R21" s="135"/>
      <c r="S21" s="136"/>
      <c r="T21" s="137"/>
      <c r="U21" s="100"/>
    </row>
    <row r="22" customFormat="false" ht="18.75" hidden="false" customHeight="true" outlineLevel="0" collapsed="false">
      <c r="A22" s="75" t="s">
        <v>7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4" customFormat="false" ht="12.75" hidden="false" customHeight="true" outlineLevel="0" collapsed="false">
      <c r="A24" s="1" t="s">
        <v>0</v>
      </c>
      <c r="B24" s="1" t="s">
        <v>1</v>
      </c>
      <c r="C24" s="2" t="s">
        <v>2</v>
      </c>
      <c r="D24" s="2" t="s">
        <v>3</v>
      </c>
      <c r="E24" s="1" t="s">
        <v>4</v>
      </c>
      <c r="F24" s="1" t="s">
        <v>5</v>
      </c>
      <c r="G24" s="1" t="s">
        <v>6</v>
      </c>
      <c r="H24" s="1" t="s">
        <v>8</v>
      </c>
      <c r="I24" s="84" t="s">
        <v>18</v>
      </c>
      <c r="J24" s="84"/>
      <c r="K24" s="84"/>
      <c r="L24" s="84"/>
      <c r="M24" s="84"/>
      <c r="N24" s="84"/>
      <c r="O24" s="84"/>
      <c r="P24" s="84"/>
      <c r="Q24" s="84"/>
      <c r="R24" s="138" t="s">
        <v>71</v>
      </c>
      <c r="S24" s="85" t="s">
        <v>20</v>
      </c>
      <c r="T24" s="139" t="s">
        <v>21</v>
      </c>
    </row>
    <row r="25" customFormat="false" ht="17.25" hidden="false" customHeight="true" outlineLevel="0" collapsed="false">
      <c r="A25" s="1"/>
      <c r="B25" s="1"/>
      <c r="C25" s="2"/>
      <c r="D25" s="2"/>
      <c r="E25" s="1"/>
      <c r="F25" s="1"/>
      <c r="G25" s="1"/>
      <c r="H25" s="1"/>
      <c r="I25" s="84" t="s">
        <v>22</v>
      </c>
      <c r="J25" s="84"/>
      <c r="K25" s="84"/>
      <c r="L25" s="84" t="s">
        <v>23</v>
      </c>
      <c r="M25" s="84"/>
      <c r="N25" s="84"/>
      <c r="O25" s="2" t="s">
        <v>24</v>
      </c>
      <c r="P25" s="2" t="s">
        <v>19</v>
      </c>
      <c r="Q25" s="2" t="s">
        <v>25</v>
      </c>
      <c r="R25" s="138"/>
      <c r="S25" s="85"/>
      <c r="T25" s="139"/>
    </row>
    <row r="26" customFormat="false" ht="56.25" hidden="false" customHeight="true" outlineLevel="0" collapsed="false">
      <c r="A26" s="1"/>
      <c r="B26" s="1"/>
      <c r="C26" s="2"/>
      <c r="D26" s="2"/>
      <c r="E26" s="1"/>
      <c r="F26" s="1"/>
      <c r="G26" s="1"/>
      <c r="H26" s="1"/>
      <c r="I26" s="2" t="s">
        <v>26</v>
      </c>
      <c r="J26" s="2" t="s">
        <v>19</v>
      </c>
      <c r="K26" s="2" t="s">
        <v>27</v>
      </c>
      <c r="L26" s="2" t="s">
        <v>28</v>
      </c>
      <c r="M26" s="2" t="s">
        <v>19</v>
      </c>
      <c r="N26" s="2" t="s">
        <v>27</v>
      </c>
      <c r="O26" s="2"/>
      <c r="P26" s="2"/>
      <c r="Q26" s="2"/>
      <c r="R26" s="138"/>
      <c r="S26" s="85"/>
      <c r="T26" s="139"/>
    </row>
    <row r="27" customFormat="false" ht="30" hidden="false" customHeight="true" outlineLevel="0" collapsed="false">
      <c r="A27" s="94" t="n">
        <v>1</v>
      </c>
      <c r="B27" s="140" t="s">
        <v>72</v>
      </c>
      <c r="C27" s="112" t="n">
        <v>41444</v>
      </c>
      <c r="D27" s="141" t="s">
        <v>30</v>
      </c>
      <c r="E27" s="90" t="s">
        <v>51</v>
      </c>
      <c r="F27" s="90" t="s">
        <v>52</v>
      </c>
      <c r="G27" s="90" t="s">
        <v>53</v>
      </c>
      <c r="H27" s="90" t="s">
        <v>54</v>
      </c>
      <c r="I27" s="93" t="s">
        <v>35</v>
      </c>
      <c r="J27" s="94" t="n">
        <v>1</v>
      </c>
      <c r="K27" s="93" t="n">
        <v>4.5</v>
      </c>
      <c r="L27" s="93" t="s">
        <v>35</v>
      </c>
      <c r="M27" s="94" t="n">
        <v>1</v>
      </c>
      <c r="N27" s="93" t="n">
        <v>5.5</v>
      </c>
      <c r="O27" s="95" t="n">
        <f aca="false">SQRT(K27*N27)</f>
        <v>4.9749371855331</v>
      </c>
      <c r="P27" s="96" t="n">
        <v>1</v>
      </c>
      <c r="Q27" s="93" t="s">
        <v>73</v>
      </c>
      <c r="R27" s="96" t="n">
        <v>1</v>
      </c>
      <c r="S27" s="98" t="s">
        <v>30</v>
      </c>
      <c r="T27" s="99" t="n">
        <v>37.5</v>
      </c>
    </row>
    <row r="28" customFormat="false" ht="39" hidden="false" customHeight="true" outlineLevel="0" collapsed="false">
      <c r="A28" s="94" t="n">
        <v>2</v>
      </c>
      <c r="B28" s="113" t="s">
        <v>74</v>
      </c>
      <c r="C28" s="142" t="n">
        <v>40949</v>
      </c>
      <c r="D28" s="104" t="s">
        <v>38</v>
      </c>
      <c r="E28" s="105" t="s">
        <v>39</v>
      </c>
      <c r="F28" s="90" t="s">
        <v>32</v>
      </c>
      <c r="G28" s="90" t="s">
        <v>40</v>
      </c>
      <c r="H28" s="108" t="s">
        <v>41</v>
      </c>
      <c r="I28" s="93" t="s">
        <v>35</v>
      </c>
      <c r="J28" s="94" t="n">
        <v>1</v>
      </c>
      <c r="K28" s="93" t="n">
        <v>4.5</v>
      </c>
      <c r="L28" s="93" t="s">
        <v>35</v>
      </c>
      <c r="M28" s="94" t="n">
        <v>1</v>
      </c>
      <c r="N28" s="93" t="n">
        <v>5.5</v>
      </c>
      <c r="O28" s="95" t="n">
        <f aca="false">SQRT(K28*N28)</f>
        <v>4.9749371855331</v>
      </c>
      <c r="P28" s="96" t="n">
        <v>1</v>
      </c>
      <c r="Q28" s="93" t="s">
        <v>42</v>
      </c>
      <c r="R28" s="96" t="n">
        <v>2</v>
      </c>
      <c r="S28" s="98" t="s">
        <v>30</v>
      </c>
      <c r="T28" s="99" t="n">
        <v>30</v>
      </c>
    </row>
    <row r="29" customFormat="false" ht="37.5" hidden="false" customHeight="true" outlineLevel="0" collapsed="false">
      <c r="A29" s="94" t="n">
        <v>3</v>
      </c>
      <c r="B29" s="113" t="s">
        <v>75</v>
      </c>
      <c r="C29" s="117" t="n">
        <v>41106</v>
      </c>
      <c r="D29" s="104" t="s">
        <v>38</v>
      </c>
      <c r="E29" s="105" t="s">
        <v>39</v>
      </c>
      <c r="F29" s="90" t="s">
        <v>32</v>
      </c>
      <c r="G29" s="90" t="s">
        <v>40</v>
      </c>
      <c r="H29" s="108" t="s">
        <v>41</v>
      </c>
      <c r="I29" s="93" t="s">
        <v>35</v>
      </c>
      <c r="J29" s="94" t="n">
        <v>1</v>
      </c>
      <c r="K29" s="93" t="n">
        <v>4.5</v>
      </c>
      <c r="L29" s="93" t="s">
        <v>35</v>
      </c>
      <c r="M29" s="94" t="n">
        <v>1</v>
      </c>
      <c r="N29" s="93" t="n">
        <v>5.5</v>
      </c>
      <c r="O29" s="95" t="n">
        <f aca="false">SQRT(K29*N29)</f>
        <v>4.9749371855331</v>
      </c>
      <c r="P29" s="96" t="n">
        <v>1</v>
      </c>
      <c r="Q29" s="93" t="n">
        <v>12</v>
      </c>
      <c r="R29" s="96" t="n">
        <v>3</v>
      </c>
      <c r="S29" s="98" t="s">
        <v>30</v>
      </c>
      <c r="T29" s="110" t="n">
        <v>25</v>
      </c>
    </row>
    <row r="30" customFormat="false" ht="37.5" hidden="false" customHeight="true" outlineLevel="0" collapsed="false">
      <c r="A30" s="94" t="n">
        <v>4</v>
      </c>
      <c r="B30" s="140" t="s">
        <v>76</v>
      </c>
      <c r="C30" s="112" t="n">
        <v>41124</v>
      </c>
      <c r="D30" s="141" t="s">
        <v>30</v>
      </c>
      <c r="E30" s="90" t="s">
        <v>51</v>
      </c>
      <c r="F30" s="90" t="s">
        <v>52</v>
      </c>
      <c r="G30" s="90" t="s">
        <v>53</v>
      </c>
      <c r="H30" s="90" t="s">
        <v>54</v>
      </c>
      <c r="I30" s="93" t="s">
        <v>35</v>
      </c>
      <c r="J30" s="94" t="n">
        <v>1</v>
      </c>
      <c r="K30" s="93" t="n">
        <v>4.5</v>
      </c>
      <c r="L30" s="93" t="s">
        <v>35</v>
      </c>
      <c r="M30" s="94" t="n">
        <v>1</v>
      </c>
      <c r="N30" s="93" t="n">
        <v>5.5</v>
      </c>
      <c r="O30" s="95" t="n">
        <f aca="false">SQRT(K30*N30)</f>
        <v>4.9749371855331</v>
      </c>
      <c r="P30" s="96" t="n">
        <v>1</v>
      </c>
      <c r="Q30" s="93" t="n">
        <v>10</v>
      </c>
      <c r="R30" s="96" t="n">
        <v>4</v>
      </c>
      <c r="S30" s="98" t="s">
        <v>49</v>
      </c>
      <c r="T30" s="99" t="n">
        <v>10</v>
      </c>
    </row>
    <row r="31" customFormat="false" ht="22.5" hidden="false" customHeight="true" outlineLevel="0" collapsed="false">
      <c r="A31" s="94" t="n">
        <v>5</v>
      </c>
      <c r="B31" s="113" t="s">
        <v>77</v>
      </c>
      <c r="C31" s="117" t="n">
        <v>40928</v>
      </c>
      <c r="D31" s="104" t="s">
        <v>30</v>
      </c>
      <c r="E31" s="105" t="s">
        <v>44</v>
      </c>
      <c r="F31" s="90" t="s">
        <v>45</v>
      </c>
      <c r="G31" s="90" t="s">
        <v>46</v>
      </c>
      <c r="H31" s="108" t="s">
        <v>47</v>
      </c>
      <c r="I31" s="93" t="s">
        <v>35</v>
      </c>
      <c r="J31" s="94" t="n">
        <v>1</v>
      </c>
      <c r="K31" s="93" t="n">
        <v>4.5</v>
      </c>
      <c r="L31" s="93" t="s">
        <v>35</v>
      </c>
      <c r="M31" s="94" t="n">
        <v>1</v>
      </c>
      <c r="N31" s="93" t="n">
        <v>5.5</v>
      </c>
      <c r="O31" s="95" t="n">
        <f aca="false">SQRT(K31*N31)</f>
        <v>4.9749371855331</v>
      </c>
      <c r="P31" s="96" t="n">
        <v>1</v>
      </c>
      <c r="Q31" s="93" t="n">
        <v>9</v>
      </c>
      <c r="R31" s="96" t="n">
        <v>5</v>
      </c>
      <c r="S31" s="98" t="s">
        <v>49</v>
      </c>
      <c r="T31" s="99" t="n">
        <v>9</v>
      </c>
    </row>
    <row r="32" customFormat="false" ht="35.25" hidden="false" customHeight="true" outlineLevel="0" collapsed="false">
      <c r="A32" s="94" t="n">
        <v>6</v>
      </c>
      <c r="B32" s="140" t="s">
        <v>78</v>
      </c>
      <c r="C32" s="112" t="n">
        <v>41112</v>
      </c>
      <c r="D32" s="104" t="s">
        <v>38</v>
      </c>
      <c r="E32" s="90" t="s">
        <v>51</v>
      </c>
      <c r="F32" s="90" t="s">
        <v>52</v>
      </c>
      <c r="G32" s="90" t="s">
        <v>53</v>
      </c>
      <c r="H32" s="90" t="s">
        <v>54</v>
      </c>
      <c r="I32" s="93" t="s">
        <v>35</v>
      </c>
      <c r="J32" s="94" t="n">
        <v>1</v>
      </c>
      <c r="K32" s="93" t="n">
        <v>4.5</v>
      </c>
      <c r="L32" s="93" t="s">
        <v>35</v>
      </c>
      <c r="M32" s="94" t="n">
        <v>1</v>
      </c>
      <c r="N32" s="93" t="n">
        <v>5.5</v>
      </c>
      <c r="O32" s="95" t="n">
        <f aca="false">SQRT(K32*N32)</f>
        <v>4.9749371855331</v>
      </c>
      <c r="P32" s="96" t="n">
        <v>1</v>
      </c>
      <c r="Q32" s="143" t="s">
        <v>79</v>
      </c>
      <c r="R32" s="144" t="n">
        <v>6</v>
      </c>
      <c r="S32" s="98" t="s">
        <v>49</v>
      </c>
      <c r="T32" s="115" t="n">
        <v>7.5</v>
      </c>
    </row>
    <row r="33" s="12" customFormat="true" ht="41.25" hidden="false" customHeight="true" outlineLevel="0" collapsed="false">
      <c r="A33" s="145" t="n">
        <v>7</v>
      </c>
      <c r="B33" s="113" t="s">
        <v>80</v>
      </c>
      <c r="C33" s="117" t="n">
        <v>41765</v>
      </c>
      <c r="D33" s="104" t="s">
        <v>30</v>
      </c>
      <c r="E33" s="105" t="s">
        <v>44</v>
      </c>
      <c r="F33" s="90" t="s">
        <v>45</v>
      </c>
      <c r="G33" s="90" t="s">
        <v>46</v>
      </c>
      <c r="H33" s="108" t="s">
        <v>47</v>
      </c>
      <c r="I33" s="93" t="s">
        <v>35</v>
      </c>
      <c r="J33" s="94" t="n">
        <v>1</v>
      </c>
      <c r="K33" s="93" t="n">
        <v>4.5</v>
      </c>
      <c r="L33" s="93" t="s">
        <v>35</v>
      </c>
      <c r="M33" s="94" t="n">
        <v>1</v>
      </c>
      <c r="N33" s="93" t="n">
        <v>5.5</v>
      </c>
      <c r="O33" s="95" t="n">
        <f aca="false">SQRT(K33*N33)</f>
        <v>4.9749371855331</v>
      </c>
      <c r="P33" s="96" t="n">
        <v>1</v>
      </c>
      <c r="Q33" s="93" t="s">
        <v>81</v>
      </c>
      <c r="R33" s="146" t="s">
        <v>82</v>
      </c>
      <c r="S33" s="98"/>
      <c r="T33" s="99"/>
    </row>
    <row r="34" customFormat="false" ht="41.25" hidden="false" customHeight="true" outlineLevel="0" collapsed="false">
      <c r="A34" s="94" t="n">
        <v>8</v>
      </c>
      <c r="B34" s="113" t="s">
        <v>83</v>
      </c>
      <c r="C34" s="124" t="n">
        <v>41691</v>
      </c>
      <c r="D34" s="104" t="s">
        <v>38</v>
      </c>
      <c r="E34" s="105" t="s">
        <v>66</v>
      </c>
      <c r="F34" s="92" t="s">
        <v>32</v>
      </c>
      <c r="G34" s="105" t="s">
        <v>67</v>
      </c>
      <c r="H34" s="90" t="s">
        <v>68</v>
      </c>
      <c r="I34" s="93" t="s">
        <v>35</v>
      </c>
      <c r="J34" s="94" t="n">
        <v>1</v>
      </c>
      <c r="K34" s="93" t="n">
        <v>4.5</v>
      </c>
      <c r="L34" s="93" t="s">
        <v>35</v>
      </c>
      <c r="M34" s="94" t="n">
        <v>1</v>
      </c>
      <c r="N34" s="93" t="n">
        <v>5.5</v>
      </c>
      <c r="O34" s="95" t="n">
        <f aca="false">SQRT(K34*N34)</f>
        <v>4.9749371855331</v>
      </c>
      <c r="P34" s="96" t="n">
        <v>1</v>
      </c>
      <c r="Q34" s="93" t="s">
        <v>81</v>
      </c>
      <c r="R34" s="146" t="s">
        <v>84</v>
      </c>
      <c r="S34" s="147"/>
      <c r="T34" s="148"/>
    </row>
    <row r="35" customFormat="false" ht="41.25" hidden="false" customHeight="true" outlineLevel="0" collapsed="false">
      <c r="A35" s="94" t="n">
        <v>9</v>
      </c>
      <c r="B35" s="113" t="s">
        <v>85</v>
      </c>
      <c r="C35" s="107" t="n">
        <v>41573</v>
      </c>
      <c r="D35" s="104" t="s">
        <v>38</v>
      </c>
      <c r="E35" s="105" t="s">
        <v>57</v>
      </c>
      <c r="F35" s="90" t="s">
        <v>45</v>
      </c>
      <c r="G35" s="90" t="s">
        <v>58</v>
      </c>
      <c r="H35" s="90" t="s">
        <v>59</v>
      </c>
      <c r="I35" s="93" t="n">
        <v>23</v>
      </c>
      <c r="J35" s="94" t="n">
        <v>13</v>
      </c>
      <c r="K35" s="93" t="n">
        <v>13.5</v>
      </c>
      <c r="L35" s="93" t="s">
        <v>35</v>
      </c>
      <c r="M35" s="94" t="n">
        <v>1</v>
      </c>
      <c r="N35" s="93" t="n">
        <v>5.5</v>
      </c>
      <c r="O35" s="95" t="n">
        <f aca="false">SQRT(K35*N35)</f>
        <v>8.61684396980704</v>
      </c>
      <c r="P35" s="96" t="n">
        <v>9</v>
      </c>
      <c r="Q35" s="93"/>
      <c r="R35" s="96" t="n">
        <v>7</v>
      </c>
      <c r="S35" s="147"/>
      <c r="T35" s="99" t="n">
        <v>6.5</v>
      </c>
    </row>
    <row r="36" customFormat="false" ht="41.25" hidden="false" customHeight="true" outlineLevel="0" collapsed="false">
      <c r="A36" s="94" t="n">
        <v>10</v>
      </c>
      <c r="B36" s="113" t="s">
        <v>86</v>
      </c>
      <c r="C36" s="149" t="n">
        <v>41620</v>
      </c>
      <c r="D36" s="104" t="s">
        <v>38</v>
      </c>
      <c r="E36" s="105" t="s">
        <v>39</v>
      </c>
      <c r="F36" s="92" t="s">
        <v>32</v>
      </c>
      <c r="G36" s="90" t="s">
        <v>87</v>
      </c>
      <c r="H36" s="150" t="s">
        <v>88</v>
      </c>
      <c r="I36" s="93" t="n">
        <v>17</v>
      </c>
      <c r="J36" s="94" t="n">
        <v>15</v>
      </c>
      <c r="K36" s="93" t="n">
        <v>15</v>
      </c>
      <c r="L36" s="93" t="s">
        <v>35</v>
      </c>
      <c r="M36" s="94" t="n">
        <v>1</v>
      </c>
      <c r="N36" s="93" t="n">
        <v>5.5</v>
      </c>
      <c r="O36" s="95" t="n">
        <f aca="false">SQRT(K36*N36)</f>
        <v>9.08295106229248</v>
      </c>
      <c r="P36" s="96" t="n">
        <v>10</v>
      </c>
      <c r="Q36" s="93"/>
      <c r="R36" s="96" t="n">
        <v>8</v>
      </c>
      <c r="S36" s="147"/>
      <c r="T36" s="148"/>
    </row>
    <row r="37" customFormat="false" ht="41.25" hidden="false" customHeight="true" outlineLevel="0" collapsed="false">
      <c r="A37" s="94" t="n">
        <v>11</v>
      </c>
      <c r="B37" s="90" t="s">
        <v>89</v>
      </c>
      <c r="C37" s="124" t="n">
        <v>41444</v>
      </c>
      <c r="D37" s="104" t="s">
        <v>38</v>
      </c>
      <c r="E37" s="105" t="s">
        <v>57</v>
      </c>
      <c r="F37" s="90" t="s">
        <v>45</v>
      </c>
      <c r="G37" s="90" t="s">
        <v>58</v>
      </c>
      <c r="H37" s="90" t="s">
        <v>59</v>
      </c>
      <c r="I37" s="93" t="n">
        <v>24</v>
      </c>
      <c r="J37" s="94" t="n">
        <v>10</v>
      </c>
      <c r="K37" s="93" t="n">
        <v>10.5</v>
      </c>
      <c r="L37" s="93" t="n">
        <v>28</v>
      </c>
      <c r="M37" s="94" t="n">
        <v>12</v>
      </c>
      <c r="N37" s="93" t="n">
        <v>12</v>
      </c>
      <c r="O37" s="95" t="n">
        <f aca="false">SQRT(K37*N37)</f>
        <v>11.2249721603218</v>
      </c>
      <c r="P37" s="96" t="n">
        <v>11</v>
      </c>
      <c r="Q37" s="93"/>
      <c r="R37" s="96" t="n">
        <v>9</v>
      </c>
      <c r="S37" s="147"/>
      <c r="T37" s="148"/>
    </row>
    <row r="38" customFormat="false" ht="41.25" hidden="false" customHeight="true" outlineLevel="0" collapsed="false">
      <c r="A38" s="94" t="n">
        <v>12</v>
      </c>
      <c r="B38" s="113" t="s">
        <v>90</v>
      </c>
      <c r="C38" s="151" t="n">
        <v>41833</v>
      </c>
      <c r="D38" s="104" t="s">
        <v>38</v>
      </c>
      <c r="E38" s="105" t="s">
        <v>39</v>
      </c>
      <c r="F38" s="92" t="s">
        <v>32</v>
      </c>
      <c r="G38" s="90" t="s">
        <v>87</v>
      </c>
      <c r="H38" s="150" t="s">
        <v>88</v>
      </c>
      <c r="I38" s="93" t="s">
        <v>62</v>
      </c>
      <c r="J38" s="94" t="n">
        <v>9</v>
      </c>
      <c r="K38" s="93" t="n">
        <v>9</v>
      </c>
      <c r="L38" s="93" t="n">
        <v>3</v>
      </c>
      <c r="M38" s="94" t="n">
        <v>15</v>
      </c>
      <c r="N38" s="93" t="n">
        <v>15</v>
      </c>
      <c r="O38" s="95" t="n">
        <f aca="false">SQRT(K38*N38)</f>
        <v>11.6189500386223</v>
      </c>
      <c r="P38" s="96" t="n">
        <v>12</v>
      </c>
      <c r="Q38" s="93"/>
      <c r="R38" s="96" t="s">
        <v>91</v>
      </c>
      <c r="S38" s="147"/>
      <c r="T38" s="148"/>
    </row>
    <row r="39" customFormat="false" ht="41.25" hidden="false" customHeight="true" outlineLevel="0" collapsed="false">
      <c r="A39" s="94" t="n">
        <v>13</v>
      </c>
      <c r="B39" s="113" t="s">
        <v>92</v>
      </c>
      <c r="C39" s="151" t="n">
        <v>40922</v>
      </c>
      <c r="D39" s="104" t="s">
        <v>38</v>
      </c>
      <c r="E39" s="105" t="s">
        <v>39</v>
      </c>
      <c r="F39" s="92" t="s">
        <v>32</v>
      </c>
      <c r="G39" s="90" t="s">
        <v>87</v>
      </c>
      <c r="H39" s="150" t="s">
        <v>88</v>
      </c>
      <c r="I39" s="93" t="n">
        <v>24</v>
      </c>
      <c r="J39" s="94" t="n">
        <v>10</v>
      </c>
      <c r="K39" s="93" t="n">
        <v>10.5</v>
      </c>
      <c r="L39" s="93" t="n">
        <v>13</v>
      </c>
      <c r="M39" s="94" t="n">
        <v>14</v>
      </c>
      <c r="N39" s="93" t="n">
        <v>14</v>
      </c>
      <c r="O39" s="95" t="n">
        <f aca="false">SQRT(K39*N39)</f>
        <v>12.1243556529821</v>
      </c>
      <c r="P39" s="96" t="n">
        <v>13</v>
      </c>
      <c r="Q39" s="93"/>
      <c r="R39" s="96" t="n">
        <v>10</v>
      </c>
      <c r="S39" s="147"/>
      <c r="T39" s="148"/>
    </row>
    <row r="40" customFormat="false" ht="41.25" hidden="false" customHeight="true" outlineLevel="0" collapsed="false">
      <c r="A40" s="94" t="n">
        <v>14</v>
      </c>
      <c r="B40" s="113" t="s">
        <v>93</v>
      </c>
      <c r="C40" s="149" t="n">
        <v>41171</v>
      </c>
      <c r="D40" s="104" t="s">
        <v>38</v>
      </c>
      <c r="E40" s="105" t="s">
        <v>39</v>
      </c>
      <c r="F40" s="92" t="s">
        <v>32</v>
      </c>
      <c r="G40" s="90" t="s">
        <v>87</v>
      </c>
      <c r="H40" s="150" t="s">
        <v>88</v>
      </c>
      <c r="I40" s="93" t="n">
        <v>23</v>
      </c>
      <c r="J40" s="94" t="n">
        <v>13</v>
      </c>
      <c r="K40" s="93" t="n">
        <v>13.5</v>
      </c>
      <c r="L40" s="93" t="n">
        <v>26</v>
      </c>
      <c r="M40" s="94" t="n">
        <v>13</v>
      </c>
      <c r="N40" s="93" t="n">
        <v>13</v>
      </c>
      <c r="O40" s="95" t="n">
        <f aca="false">SQRT(K40*N40)</f>
        <v>13.2476412994918</v>
      </c>
      <c r="P40" s="96" t="n">
        <v>14</v>
      </c>
      <c r="Q40" s="93"/>
      <c r="R40" s="96" t="n">
        <v>11</v>
      </c>
      <c r="S40" s="147"/>
      <c r="T40" s="148"/>
    </row>
    <row r="41" customFormat="false" ht="41.25" hidden="false" customHeight="true" outlineLevel="0" collapsed="false">
      <c r="A41" s="94" t="n">
        <v>15</v>
      </c>
      <c r="B41" s="113" t="s">
        <v>94</v>
      </c>
      <c r="C41" s="149" t="n">
        <v>41916</v>
      </c>
      <c r="D41" s="104" t="s">
        <v>38</v>
      </c>
      <c r="E41" s="105" t="s">
        <v>39</v>
      </c>
      <c r="F41" s="92" t="s">
        <v>32</v>
      </c>
      <c r="G41" s="90" t="s">
        <v>87</v>
      </c>
      <c r="H41" s="150" t="s">
        <v>88</v>
      </c>
      <c r="I41" s="93" t="n">
        <v>4</v>
      </c>
      <c r="J41" s="94" t="n">
        <v>10</v>
      </c>
      <c r="K41" s="93" t="n">
        <v>16</v>
      </c>
      <c r="L41" s="93" t="n">
        <v>31</v>
      </c>
      <c r="M41" s="94" t="n">
        <v>11</v>
      </c>
      <c r="N41" s="93" t="n">
        <v>11</v>
      </c>
      <c r="O41" s="95" t="n">
        <f aca="false">SQRT(K41*N41)</f>
        <v>13.2664991614216</v>
      </c>
      <c r="P41" s="96" t="n">
        <v>15</v>
      </c>
      <c r="Q41" s="93"/>
      <c r="R41" s="96" t="s">
        <v>95</v>
      </c>
      <c r="S41" s="147"/>
      <c r="T41" s="148"/>
    </row>
    <row r="42" customFormat="false" ht="41.25" hidden="false" customHeight="true" outlineLevel="0" collapsed="false">
      <c r="A42" s="94" t="n">
        <v>16</v>
      </c>
      <c r="B42" s="113" t="s">
        <v>96</v>
      </c>
      <c r="C42" s="152" t="n">
        <v>40947</v>
      </c>
      <c r="D42" s="141" t="s">
        <v>38</v>
      </c>
      <c r="E42" s="153" t="s">
        <v>39</v>
      </c>
      <c r="F42" s="90" t="s">
        <v>32</v>
      </c>
      <c r="G42" s="90" t="s">
        <v>40</v>
      </c>
      <c r="H42" s="108" t="s">
        <v>41</v>
      </c>
      <c r="I42" s="143" t="s">
        <v>97</v>
      </c>
      <c r="J42" s="145"/>
      <c r="K42" s="143"/>
      <c r="L42" s="143"/>
      <c r="M42" s="145"/>
      <c r="N42" s="143"/>
      <c r="O42" s="154"/>
      <c r="P42" s="144"/>
      <c r="Q42" s="93"/>
      <c r="R42" s="96"/>
      <c r="S42" s="147"/>
      <c r="T42" s="148"/>
    </row>
    <row r="43" customFormat="false" ht="41.25" hidden="false" customHeight="true" outlineLevel="0" collapsed="false">
      <c r="A43" s="94" t="n">
        <v>17</v>
      </c>
      <c r="B43" s="113" t="s">
        <v>98</v>
      </c>
      <c r="C43" s="155" t="s">
        <v>99</v>
      </c>
      <c r="D43" s="104" t="s">
        <v>38</v>
      </c>
      <c r="E43" s="105" t="s">
        <v>39</v>
      </c>
      <c r="F43" s="90" t="s">
        <v>32</v>
      </c>
      <c r="G43" s="90" t="s">
        <v>40</v>
      </c>
      <c r="H43" s="108" t="s">
        <v>41</v>
      </c>
      <c r="I43" s="93" t="s">
        <v>97</v>
      </c>
      <c r="J43" s="94"/>
      <c r="K43" s="93"/>
      <c r="L43" s="93"/>
      <c r="M43" s="94"/>
      <c r="N43" s="93"/>
      <c r="O43" s="95"/>
      <c r="P43" s="96"/>
      <c r="Q43" s="93"/>
      <c r="R43" s="96"/>
      <c r="S43" s="147"/>
      <c r="T43" s="148"/>
    </row>
    <row r="44" customFormat="false" ht="12" hidden="false" customHeight="true" outlineLevel="0" collapsed="false">
      <c r="A44" s="156"/>
      <c r="B44" s="157"/>
      <c r="C44" s="158"/>
      <c r="D44" s="129"/>
      <c r="E44" s="129"/>
      <c r="F44" s="129"/>
      <c r="G44" s="159"/>
      <c r="H44" s="160"/>
      <c r="I44" s="132"/>
      <c r="J44" s="133"/>
      <c r="K44" s="132"/>
      <c r="L44" s="132"/>
      <c r="M44" s="133"/>
      <c r="N44" s="132"/>
      <c r="O44" s="134"/>
      <c r="P44" s="135"/>
      <c r="Q44" s="132"/>
      <c r="R44" s="135"/>
      <c r="S44" s="161"/>
      <c r="T44" s="162"/>
    </row>
    <row r="45" customFormat="false" ht="46.5" hidden="false" customHeight="true" outlineLevel="0" collapsed="false">
      <c r="B45" s="77"/>
      <c r="C45" s="163" t="s">
        <v>100</v>
      </c>
      <c r="D45" s="163"/>
      <c r="E45" s="163"/>
      <c r="F45" s="163"/>
      <c r="G45" s="163"/>
      <c r="H45" s="163"/>
      <c r="I45" s="163"/>
      <c r="J45" s="163" t="s">
        <v>101</v>
      </c>
      <c r="K45" s="77"/>
      <c r="L45" s="77"/>
      <c r="M45" s="77"/>
      <c r="N45" s="77"/>
    </row>
    <row r="46" customFormat="false" ht="18.75" hidden="false" customHeight="false" outlineLevel="0" collapsed="false">
      <c r="B46" s="77"/>
      <c r="C46" s="163"/>
      <c r="D46" s="163"/>
      <c r="E46" s="163"/>
      <c r="F46" s="163"/>
      <c r="G46" s="163"/>
      <c r="H46" s="163"/>
      <c r="I46" s="163"/>
      <c r="J46" s="163"/>
      <c r="K46" s="77"/>
      <c r="L46" s="77"/>
      <c r="M46" s="77"/>
      <c r="N46" s="77"/>
    </row>
    <row r="47" customFormat="false" ht="18.75" hidden="false" customHeight="false" outlineLevel="0" collapsed="false">
      <c r="B47" s="77"/>
      <c r="C47" s="163" t="s">
        <v>102</v>
      </c>
      <c r="D47" s="163"/>
      <c r="E47" s="163"/>
      <c r="F47" s="163"/>
      <c r="G47" s="163"/>
      <c r="H47" s="163"/>
      <c r="I47" s="163"/>
      <c r="J47" s="163" t="s">
        <v>68</v>
      </c>
      <c r="K47" s="77"/>
      <c r="L47" s="77"/>
      <c r="M47" s="77"/>
      <c r="N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8.75" hidden="false" customHeight="true" outlineLevel="0" collapsed="false">
      <c r="B49" s="77"/>
      <c r="C49" s="163" t="s">
        <v>103</v>
      </c>
      <c r="D49" s="77"/>
      <c r="E49" s="77"/>
      <c r="F49" s="77"/>
      <c r="G49" s="77"/>
      <c r="H49" s="77"/>
      <c r="I49" s="77"/>
      <c r="J49" s="164" t="s">
        <v>104</v>
      </c>
      <c r="K49" s="164"/>
      <c r="L49" s="164"/>
      <c r="M49" s="77"/>
      <c r="N49" s="77"/>
    </row>
    <row r="50" customFormat="false" ht="18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customFormat="false" ht="18.75" hidden="false" customHeight="true" outlineLevel="0" collapsed="false">
      <c r="C51" s="163" t="s">
        <v>103</v>
      </c>
      <c r="J51" s="164" t="s">
        <v>105</v>
      </c>
      <c r="K51" s="164"/>
      <c r="L51" s="164"/>
    </row>
    <row r="52" customFormat="false" ht="18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18" hidden="false" customHeight="false" outlineLevel="0" collapsed="false">
      <c r="B53" s="165"/>
      <c r="C53" s="166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8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18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</sheetData>
  <mergeCells count="42">
    <mergeCell ref="A1:T1"/>
    <mergeCell ref="A2:T2"/>
    <mergeCell ref="A3:T3"/>
    <mergeCell ref="A4:T4"/>
    <mergeCell ref="A6:Q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R9"/>
    <mergeCell ref="S7:S9"/>
    <mergeCell ref="T7:T9"/>
    <mergeCell ref="I8:K8"/>
    <mergeCell ref="L8:N8"/>
    <mergeCell ref="O8:O9"/>
    <mergeCell ref="P8:P9"/>
    <mergeCell ref="Q8:Q9"/>
    <mergeCell ref="A22:T22"/>
    <mergeCell ref="A24:A26"/>
    <mergeCell ref="B24:B26"/>
    <mergeCell ref="C24:C26"/>
    <mergeCell ref="D24:D26"/>
    <mergeCell ref="E24:E26"/>
    <mergeCell ref="F24:F26"/>
    <mergeCell ref="G24:G26"/>
    <mergeCell ref="H24:H26"/>
    <mergeCell ref="I24:Q24"/>
    <mergeCell ref="R24:R26"/>
    <mergeCell ref="S24:S26"/>
    <mergeCell ref="T24:T26"/>
    <mergeCell ref="I25:K25"/>
    <mergeCell ref="L25:N25"/>
    <mergeCell ref="O25:O26"/>
    <mergeCell ref="P25:P26"/>
    <mergeCell ref="Q25:Q26"/>
    <mergeCell ref="J49:L49"/>
    <mergeCell ref="J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5.85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15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16</v>
      </c>
      <c r="F8" s="457"/>
      <c r="G8" s="457" t="s">
        <v>317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318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105" t="s">
        <v>67</v>
      </c>
      <c r="D10" s="461" t="n">
        <v>2</v>
      </c>
      <c r="E10" s="462" t="s">
        <v>319</v>
      </c>
      <c r="F10" s="461" t="n">
        <v>3</v>
      </c>
      <c r="G10" s="461" t="s">
        <v>320</v>
      </c>
      <c r="H10" s="461" t="n">
        <v>3</v>
      </c>
      <c r="I10" s="461" t="n">
        <f aca="false">SUM(H10,F10)</f>
        <v>6</v>
      </c>
      <c r="J10" s="463" t="n">
        <v>1</v>
      </c>
      <c r="K10" s="238" t="n">
        <v>75</v>
      </c>
      <c r="L10" s="463" t="n">
        <f aca="false">K10*D10</f>
        <v>150</v>
      </c>
    </row>
    <row r="11" customFormat="false" ht="18.75" hidden="false" customHeight="false" outlineLevel="0" collapsed="false">
      <c r="B11" s="460" t="n">
        <v>2</v>
      </c>
      <c r="C11" s="90" t="s">
        <v>40</v>
      </c>
      <c r="D11" s="461" t="n">
        <v>2</v>
      </c>
      <c r="E11" s="462" t="s">
        <v>321</v>
      </c>
      <c r="F11" s="461" t="n">
        <v>8</v>
      </c>
      <c r="G11" s="462" t="s">
        <v>322</v>
      </c>
      <c r="H11" s="461" t="n">
        <v>1</v>
      </c>
      <c r="I11" s="461" t="n">
        <f aca="false">SUM(H11,F11)</f>
        <v>9</v>
      </c>
      <c r="J11" s="463" t="n">
        <v>2</v>
      </c>
      <c r="K11" s="224" t="n">
        <v>62.5</v>
      </c>
      <c r="L11" s="463" t="n">
        <f aca="false">K11*D11</f>
        <v>125</v>
      </c>
    </row>
    <row r="12" customFormat="false" ht="18.75" hidden="false" customHeight="false" outlineLevel="0" collapsed="false">
      <c r="B12" s="460" t="n">
        <v>3</v>
      </c>
      <c r="C12" s="90" t="s">
        <v>87</v>
      </c>
      <c r="D12" s="461" t="n">
        <v>2</v>
      </c>
      <c r="E12" s="462" t="s">
        <v>323</v>
      </c>
      <c r="F12" s="461" t="n">
        <v>9</v>
      </c>
      <c r="G12" s="462" t="s">
        <v>324</v>
      </c>
      <c r="H12" s="461" t="n">
        <v>2</v>
      </c>
      <c r="I12" s="461" t="n">
        <f aca="false">SUM(H12,F12)</f>
        <v>11</v>
      </c>
      <c r="J12" s="463" t="n">
        <v>3</v>
      </c>
      <c r="K12" s="224" t="n">
        <v>50</v>
      </c>
      <c r="L12" s="463" t="n">
        <f aca="false">K12*D12</f>
        <v>100</v>
      </c>
    </row>
    <row r="13" customFormat="false" ht="18.75" hidden="false" customHeight="false" outlineLevel="0" collapsed="false">
      <c r="B13" s="460" t="n">
        <v>4</v>
      </c>
      <c r="C13" s="168" t="s">
        <v>46</v>
      </c>
      <c r="D13" s="461" t="n">
        <v>2</v>
      </c>
      <c r="E13" s="462" t="s">
        <v>300</v>
      </c>
      <c r="F13" s="461" t="n">
        <v>7</v>
      </c>
      <c r="G13" s="461" t="s">
        <v>325</v>
      </c>
      <c r="H13" s="461" t="n">
        <v>5</v>
      </c>
      <c r="I13" s="461" t="n">
        <f aca="false">SUM(H13,F13)</f>
        <v>12</v>
      </c>
      <c r="J13" s="463" t="n">
        <v>4</v>
      </c>
      <c r="K13" s="224" t="n">
        <v>20</v>
      </c>
      <c r="L13" s="463" t="n">
        <f aca="false">K13*D13</f>
        <v>40</v>
      </c>
    </row>
    <row r="14" customFormat="false" ht="31.5" hidden="false" customHeight="false" outlineLevel="0" collapsed="false">
      <c r="B14" s="460" t="n">
        <v>5</v>
      </c>
      <c r="C14" s="105" t="s">
        <v>193</v>
      </c>
      <c r="D14" s="461" t="n">
        <v>2</v>
      </c>
      <c r="E14" s="462" t="s">
        <v>326</v>
      </c>
      <c r="F14" s="461" t="n">
        <v>10</v>
      </c>
      <c r="G14" s="462" t="s">
        <v>327</v>
      </c>
      <c r="H14" s="461" t="n">
        <v>6</v>
      </c>
      <c r="I14" s="461" t="n">
        <f aca="false">SUM(H14,F14)</f>
        <v>16</v>
      </c>
      <c r="J14" s="463" t="n">
        <v>5</v>
      </c>
      <c r="K14" s="224" t="n">
        <v>15</v>
      </c>
      <c r="L14" s="463" t="n">
        <f aca="false">K14*D14</f>
        <v>30</v>
      </c>
    </row>
    <row r="16" customFormat="false" ht="18.75" hidden="false" customHeight="false" outlineLevel="0" collapsed="false">
      <c r="C16" s="163" t="s">
        <v>100</v>
      </c>
      <c r="D16" s="163"/>
      <c r="E16" s="163"/>
      <c r="F16" s="163"/>
      <c r="G16" s="77"/>
      <c r="H16" s="77"/>
      <c r="I16" s="77"/>
      <c r="J16" s="77"/>
      <c r="K16" s="163" t="s">
        <v>101</v>
      </c>
    </row>
    <row r="17" customFormat="false" ht="18.75" hidden="false" customHeight="false" outlineLevel="0" collapsed="false">
      <c r="C17" s="163"/>
      <c r="D17" s="163"/>
      <c r="E17" s="163"/>
      <c r="F17" s="163"/>
      <c r="G17" s="77"/>
      <c r="H17" s="77"/>
      <c r="I17" s="77"/>
      <c r="J17" s="77"/>
      <c r="K17" s="163"/>
    </row>
    <row r="18" customFormat="false" ht="18.75" hidden="false" customHeight="false" outlineLevel="0" collapsed="false">
      <c r="C18" s="163" t="s">
        <v>102</v>
      </c>
      <c r="D18" s="163"/>
      <c r="E18" s="163"/>
      <c r="F18" s="163"/>
      <c r="G18" s="77"/>
      <c r="H18" s="77"/>
      <c r="I18" s="77"/>
      <c r="J18" s="77"/>
      <c r="K18" s="163" t="s">
        <v>68</v>
      </c>
    </row>
    <row r="19" customFormat="false" ht="18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8.75" hidden="false" customHeight="false" outlineLevel="0" collapsed="false">
      <c r="C20" s="163" t="s">
        <v>103</v>
      </c>
      <c r="D20" s="77"/>
      <c r="E20" s="77"/>
      <c r="F20" s="77"/>
      <c r="G20" s="77"/>
      <c r="H20" s="77"/>
      <c r="I20" s="77"/>
      <c r="J20" s="77"/>
      <c r="K20" s="164" t="s">
        <v>104</v>
      </c>
      <c r="L20" s="164"/>
      <c r="M20" s="164"/>
    </row>
    <row r="22" customFormat="false" ht="18.75" hidden="false" customHeight="false" outlineLevel="0" collapsed="false">
      <c r="C22" s="163" t="s">
        <v>103</v>
      </c>
      <c r="K22" s="164" t="s">
        <v>105</v>
      </c>
      <c r="L22" s="164"/>
      <c r="M22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20:M20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8.99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7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28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56" t="s">
        <v>277</v>
      </c>
      <c r="J7" s="456" t="s">
        <v>278</v>
      </c>
      <c r="K7" s="456" t="s">
        <v>21</v>
      </c>
      <c r="L7" s="45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29</v>
      </c>
      <c r="F8" s="457"/>
      <c r="G8" s="457" t="s">
        <v>330</v>
      </c>
      <c r="H8" s="457"/>
      <c r="I8" s="456"/>
      <c r="J8" s="456"/>
      <c r="K8" s="456"/>
      <c r="L8" s="45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67" t="s">
        <v>282</v>
      </c>
      <c r="F9" s="468" t="s">
        <v>283</v>
      </c>
      <c r="G9" s="467" t="s">
        <v>282</v>
      </c>
      <c r="H9" s="468" t="s">
        <v>283</v>
      </c>
      <c r="I9" s="456"/>
      <c r="J9" s="456"/>
      <c r="K9" s="456"/>
      <c r="L9" s="456"/>
      <c r="M9" s="344"/>
      <c r="N9" s="344"/>
    </row>
    <row r="10" customFormat="false" ht="18.75" hidden="false" customHeight="false" outlineLevel="0" collapsed="false">
      <c r="B10" s="460" t="n">
        <v>1</v>
      </c>
      <c r="C10" s="108" t="s">
        <v>145</v>
      </c>
      <c r="D10" s="461" t="n">
        <v>2</v>
      </c>
      <c r="E10" s="462" t="s">
        <v>331</v>
      </c>
      <c r="F10" s="461" t="n">
        <v>2</v>
      </c>
      <c r="G10" s="461" t="s">
        <v>332</v>
      </c>
      <c r="H10" s="461" t="n">
        <v>2</v>
      </c>
      <c r="I10" s="461" t="n">
        <f aca="false">SUM(H10,F10)</f>
        <v>4</v>
      </c>
      <c r="J10" s="463" t="n">
        <v>1</v>
      </c>
      <c r="K10" s="238" t="n">
        <v>75</v>
      </c>
      <c r="L10" s="463" t="n">
        <f aca="false">K10*D10</f>
        <v>150</v>
      </c>
    </row>
    <row r="12" customFormat="false" ht="18.75" hidden="false" customHeight="false" outlineLevel="0" collapsed="false">
      <c r="C12" s="163" t="s">
        <v>100</v>
      </c>
      <c r="D12" s="163"/>
      <c r="E12" s="163"/>
      <c r="F12" s="163"/>
      <c r="G12" s="77"/>
      <c r="H12" s="77"/>
      <c r="I12" s="77"/>
      <c r="J12" s="77"/>
      <c r="K12" s="163" t="s">
        <v>101</v>
      </c>
    </row>
    <row r="13" customFormat="false" ht="18.75" hidden="false" customHeight="false" outlineLevel="0" collapsed="false">
      <c r="C13" s="163"/>
      <c r="D13" s="163"/>
      <c r="E13" s="163"/>
      <c r="F13" s="163"/>
      <c r="G13" s="77"/>
      <c r="H13" s="77"/>
      <c r="I13" s="77"/>
      <c r="J13" s="77"/>
      <c r="K13" s="163"/>
    </row>
    <row r="14" customFormat="false" ht="18.75" hidden="false" customHeight="false" outlineLevel="0" collapsed="false">
      <c r="C14" s="163" t="s">
        <v>102</v>
      </c>
      <c r="D14" s="163"/>
      <c r="E14" s="163"/>
      <c r="F14" s="163"/>
      <c r="G14" s="77"/>
      <c r="H14" s="77"/>
      <c r="I14" s="77"/>
      <c r="J14" s="77"/>
      <c r="K14" s="163" t="s">
        <v>68</v>
      </c>
    </row>
    <row r="15" customFormat="false" ht="18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8.75" hidden="false" customHeight="false" outlineLevel="0" collapsed="false">
      <c r="C16" s="163" t="s">
        <v>103</v>
      </c>
      <c r="D16" s="77"/>
      <c r="E16" s="77"/>
      <c r="F16" s="77"/>
      <c r="G16" s="77"/>
      <c r="H16" s="77"/>
      <c r="I16" s="77"/>
      <c r="J16" s="77"/>
      <c r="K16" s="164" t="s">
        <v>104</v>
      </c>
      <c r="L16" s="164"/>
      <c r="M16" s="164"/>
    </row>
    <row r="18" customFormat="false" ht="18.75" hidden="false" customHeight="false" outlineLevel="0" collapsed="false">
      <c r="C18" s="163" t="s">
        <v>103</v>
      </c>
      <c r="K18" s="164" t="s">
        <v>105</v>
      </c>
      <c r="L18" s="164"/>
      <c r="M18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6:M16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56"/>
    <col collapsed="false" customWidth="true" hidden="false" outlineLevel="0" max="4" min="4" style="0" width="5.71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15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8" t="s">
        <v>33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280</v>
      </c>
      <c r="F8" s="457"/>
      <c r="G8" s="457" t="s">
        <v>281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105" t="s">
        <v>40</v>
      </c>
      <c r="D10" s="461" t="n">
        <v>2</v>
      </c>
      <c r="E10" s="462" t="s">
        <v>334</v>
      </c>
      <c r="F10" s="461" t="n">
        <v>1</v>
      </c>
      <c r="G10" s="462" t="s">
        <v>335</v>
      </c>
      <c r="H10" s="461" t="n">
        <v>1</v>
      </c>
      <c r="I10" s="461" t="n">
        <f aca="false">SUM(H10,F10)</f>
        <v>2</v>
      </c>
      <c r="J10" s="463" t="n">
        <v>1</v>
      </c>
      <c r="K10" s="238" t="n">
        <v>37.5</v>
      </c>
      <c r="L10" s="463" t="n">
        <f aca="false">K10*D10</f>
        <v>75</v>
      </c>
    </row>
    <row r="11" customFormat="false" ht="18.75" hidden="false" customHeight="false" outlineLevel="0" collapsed="false">
      <c r="B11" s="460" t="n">
        <v>2</v>
      </c>
      <c r="C11" s="105" t="s">
        <v>46</v>
      </c>
      <c r="D11" s="461" t="n">
        <v>2</v>
      </c>
      <c r="E11" s="462" t="s">
        <v>288</v>
      </c>
      <c r="F11" s="461" t="n">
        <v>7</v>
      </c>
      <c r="G11" s="462" t="s">
        <v>289</v>
      </c>
      <c r="H11" s="461" t="n">
        <v>2</v>
      </c>
      <c r="I11" s="461" t="n">
        <f aca="false">SUM(H11,F11)</f>
        <v>9</v>
      </c>
      <c r="J11" s="463" t="n">
        <v>2</v>
      </c>
      <c r="K11" s="224" t="n">
        <v>30</v>
      </c>
      <c r="L11" s="463" t="n">
        <f aca="false">K11*D11</f>
        <v>60</v>
      </c>
    </row>
    <row r="12" customFormat="false" ht="31.5" hidden="false" customHeight="false" outlineLevel="0" collapsed="false">
      <c r="B12" s="460" t="n">
        <v>3</v>
      </c>
      <c r="C12" s="105" t="s">
        <v>58</v>
      </c>
      <c r="D12" s="461" t="n">
        <v>2</v>
      </c>
      <c r="E12" s="462" t="s">
        <v>336</v>
      </c>
      <c r="F12" s="461" t="n">
        <v>4</v>
      </c>
      <c r="G12" s="461" t="s">
        <v>291</v>
      </c>
      <c r="H12" s="461" t="n">
        <v>6</v>
      </c>
      <c r="I12" s="461" t="n">
        <f aca="false">SUM(H12,F12)</f>
        <v>10</v>
      </c>
      <c r="J12" s="463" t="n">
        <v>3</v>
      </c>
      <c r="K12" s="224" t="n">
        <v>25</v>
      </c>
      <c r="L12" s="463" t="n">
        <f aca="false">K12*D12</f>
        <v>50</v>
      </c>
    </row>
    <row r="13" customFormat="false" ht="33" hidden="false" customHeight="false" outlineLevel="0" collapsed="false">
      <c r="B13" s="460" t="n">
        <v>4</v>
      </c>
      <c r="C13" s="105" t="s">
        <v>53</v>
      </c>
      <c r="D13" s="461" t="n">
        <v>2</v>
      </c>
      <c r="E13" s="462" t="s">
        <v>286</v>
      </c>
      <c r="F13" s="461" t="n">
        <v>10</v>
      </c>
      <c r="G13" s="462" t="s">
        <v>287</v>
      </c>
      <c r="H13" s="461" t="n">
        <v>3</v>
      </c>
      <c r="I13" s="461" t="n">
        <f aca="false">SUM(H13,F13)</f>
        <v>13</v>
      </c>
      <c r="J13" s="463" t="n">
        <v>4</v>
      </c>
      <c r="K13" s="224" t="n">
        <v>10</v>
      </c>
      <c r="L13" s="463" t="n">
        <f aca="false">K13*D13</f>
        <v>20</v>
      </c>
    </row>
    <row r="15" customFormat="false" ht="18.75" hidden="false" customHeight="false" outlineLevel="0" collapsed="false">
      <c r="C15" s="163" t="s">
        <v>100</v>
      </c>
      <c r="D15" s="163"/>
      <c r="E15" s="163"/>
      <c r="F15" s="163"/>
      <c r="G15" s="77"/>
      <c r="H15" s="77"/>
      <c r="I15" s="77"/>
      <c r="J15" s="77"/>
      <c r="K15" s="163" t="s">
        <v>101</v>
      </c>
    </row>
    <row r="16" customFormat="false" ht="18.75" hidden="false" customHeight="false" outlineLevel="0" collapsed="false">
      <c r="C16" s="163"/>
      <c r="D16" s="163"/>
      <c r="E16" s="163"/>
      <c r="F16" s="163"/>
      <c r="G16" s="77"/>
      <c r="H16" s="77"/>
      <c r="I16" s="77"/>
      <c r="J16" s="77"/>
      <c r="K16" s="163"/>
    </row>
    <row r="17" customFormat="false" ht="18.75" hidden="false" customHeight="false" outlineLevel="0" collapsed="false">
      <c r="C17" s="163" t="s">
        <v>102</v>
      </c>
      <c r="D17" s="163"/>
      <c r="E17" s="163"/>
      <c r="F17" s="163"/>
      <c r="G17" s="77"/>
      <c r="H17" s="77"/>
      <c r="I17" s="77"/>
      <c r="J17" s="77"/>
      <c r="K17" s="163" t="s">
        <v>68</v>
      </c>
    </row>
    <row r="18" customFormat="false" ht="18" hidden="false" customHeight="false" outlineLevel="0" collapsed="false"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75" hidden="false" customHeight="false" outlineLevel="0" collapsed="false">
      <c r="C19" s="163" t="s">
        <v>103</v>
      </c>
      <c r="D19" s="77"/>
      <c r="E19" s="77"/>
      <c r="F19" s="77"/>
      <c r="G19" s="77"/>
      <c r="H19" s="77"/>
      <c r="I19" s="77"/>
      <c r="J19" s="77"/>
      <c r="K19" s="164" t="s">
        <v>104</v>
      </c>
      <c r="L19" s="164"/>
      <c r="M19" s="164"/>
    </row>
    <row r="21" customFormat="false" ht="18.75" hidden="false" customHeight="false" outlineLevel="0" collapsed="false">
      <c r="C21" s="163" t="s">
        <v>103</v>
      </c>
      <c r="K21" s="164" t="s">
        <v>105</v>
      </c>
      <c r="L21" s="164"/>
      <c r="M21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9:M19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8.7"/>
    <col collapsed="false" customWidth="true" hidden="false" outlineLevel="0" max="4" min="4" style="0" width="5.71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15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37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293</v>
      </c>
      <c r="F8" s="457"/>
      <c r="G8" s="457" t="s">
        <v>294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33" hidden="false" customHeight="false" outlineLevel="0" collapsed="false">
      <c r="B10" s="460" t="n">
        <v>1</v>
      </c>
      <c r="C10" s="90" t="s">
        <v>40</v>
      </c>
      <c r="D10" s="461" t="n">
        <v>2</v>
      </c>
      <c r="E10" s="462" t="s">
        <v>295</v>
      </c>
      <c r="F10" s="461" t="n">
        <v>2</v>
      </c>
      <c r="G10" s="461" t="s">
        <v>296</v>
      </c>
      <c r="H10" s="461" t="n">
        <v>1</v>
      </c>
      <c r="I10" s="461" t="n">
        <f aca="false">SUM(H10,F10)</f>
        <v>3</v>
      </c>
      <c r="J10" s="463" t="n">
        <v>1</v>
      </c>
      <c r="K10" s="238" t="n">
        <v>37.5</v>
      </c>
      <c r="L10" s="463" t="n">
        <f aca="false">K10*D10</f>
        <v>75</v>
      </c>
    </row>
    <row r="11" customFormat="false" ht="18.75" hidden="false" customHeight="false" outlineLevel="0" collapsed="false">
      <c r="B11" s="460" t="n">
        <v>2</v>
      </c>
      <c r="C11" s="168" t="s">
        <v>46</v>
      </c>
      <c r="D11" s="461" t="n">
        <v>2</v>
      </c>
      <c r="E11" s="462" t="s">
        <v>299</v>
      </c>
      <c r="F11" s="461" t="n">
        <v>4</v>
      </c>
      <c r="G11" s="462" t="s">
        <v>300</v>
      </c>
      <c r="H11" s="461" t="n">
        <v>6</v>
      </c>
      <c r="I11" s="461" t="n">
        <f aca="false">SUM(H11,F11)</f>
        <v>10</v>
      </c>
      <c r="J11" s="463" t="n">
        <v>2</v>
      </c>
      <c r="K11" s="224" t="n">
        <v>30</v>
      </c>
      <c r="L11" s="463" t="n">
        <f aca="false">K11*D11</f>
        <v>60</v>
      </c>
    </row>
    <row r="12" customFormat="false" ht="18.75" hidden="false" customHeight="false" outlineLevel="0" collapsed="false">
      <c r="B12" s="460" t="n">
        <v>3</v>
      </c>
      <c r="C12" s="92" t="s">
        <v>33</v>
      </c>
      <c r="D12" s="461" t="n">
        <v>2</v>
      </c>
      <c r="E12" s="462" t="s">
        <v>297</v>
      </c>
      <c r="F12" s="461" t="n">
        <v>3</v>
      </c>
      <c r="G12" s="462" t="s">
        <v>338</v>
      </c>
      <c r="H12" s="461" t="n">
        <v>8</v>
      </c>
      <c r="I12" s="461" t="n">
        <f aca="false">SUM(H12,F12)</f>
        <v>11</v>
      </c>
      <c r="J12" s="463" t="n">
        <v>3</v>
      </c>
      <c r="K12" s="224" t="n">
        <v>25</v>
      </c>
      <c r="L12" s="463" t="n">
        <f aca="false">K12*D12</f>
        <v>50</v>
      </c>
    </row>
    <row r="14" customFormat="false" ht="18.75" hidden="false" customHeight="false" outlineLevel="0" collapsed="false">
      <c r="C14" s="163" t="s">
        <v>100</v>
      </c>
      <c r="D14" s="163"/>
      <c r="E14" s="163"/>
      <c r="F14" s="163"/>
      <c r="G14" s="77"/>
      <c r="H14" s="77"/>
      <c r="I14" s="77"/>
      <c r="J14" s="77"/>
      <c r="K14" s="163" t="s">
        <v>101</v>
      </c>
    </row>
    <row r="15" customFormat="false" ht="18.75" hidden="false" customHeight="false" outlineLevel="0" collapsed="false">
      <c r="C15" s="163"/>
      <c r="D15" s="163"/>
      <c r="E15" s="163"/>
      <c r="F15" s="163"/>
      <c r="G15" s="77"/>
      <c r="H15" s="77"/>
      <c r="I15" s="77"/>
      <c r="J15" s="77"/>
      <c r="K15" s="163"/>
    </row>
    <row r="16" customFormat="false" ht="18.75" hidden="false" customHeight="false" outlineLevel="0" collapsed="false">
      <c r="C16" s="163" t="s">
        <v>102</v>
      </c>
      <c r="D16" s="163"/>
      <c r="E16" s="163"/>
      <c r="F16" s="163"/>
      <c r="G16" s="77"/>
      <c r="H16" s="77"/>
      <c r="I16" s="77"/>
      <c r="J16" s="77"/>
      <c r="K16" s="163" t="s">
        <v>68</v>
      </c>
    </row>
    <row r="17" customFormat="false" ht="18" hidden="false" customHeight="false" outlineLevel="0" collapsed="false"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8.75" hidden="false" customHeight="false" outlineLevel="0" collapsed="false">
      <c r="C18" s="163" t="s">
        <v>103</v>
      </c>
      <c r="D18" s="77"/>
      <c r="E18" s="77"/>
      <c r="F18" s="77"/>
      <c r="G18" s="77"/>
      <c r="H18" s="77"/>
      <c r="I18" s="77"/>
      <c r="J18" s="77"/>
      <c r="K18" s="164" t="s">
        <v>104</v>
      </c>
      <c r="L18" s="164"/>
      <c r="M18" s="164"/>
    </row>
    <row r="20" customFormat="false" ht="18.75" hidden="false" customHeight="false" outlineLevel="0" collapsed="false">
      <c r="C20" s="163" t="s">
        <v>103</v>
      </c>
      <c r="K20" s="164" t="s">
        <v>105</v>
      </c>
      <c r="L20" s="164"/>
      <c r="M20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8:M18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4.41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39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03</v>
      </c>
      <c r="F8" s="457"/>
      <c r="G8" s="457" t="s">
        <v>304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90" t="s">
        <v>46</v>
      </c>
      <c r="D10" s="461" t="n">
        <v>2</v>
      </c>
      <c r="E10" s="462" t="s">
        <v>307</v>
      </c>
      <c r="F10" s="461" t="n">
        <v>5</v>
      </c>
      <c r="G10" s="461" t="s">
        <v>340</v>
      </c>
      <c r="H10" s="461" t="n">
        <v>1</v>
      </c>
      <c r="I10" s="461" t="n">
        <f aca="false">SUM(H10,F10)</f>
        <v>6</v>
      </c>
      <c r="J10" s="463" t="n">
        <v>1</v>
      </c>
      <c r="K10" s="238" t="n">
        <v>37.5</v>
      </c>
      <c r="L10" s="463" t="n">
        <f aca="false">K10*D10</f>
        <v>75</v>
      </c>
    </row>
    <row r="11" customFormat="false" ht="18.75" hidden="false" customHeight="false" outlineLevel="0" collapsed="false">
      <c r="B11" s="460" t="n">
        <v>2</v>
      </c>
      <c r="C11" s="90" t="s">
        <v>33</v>
      </c>
      <c r="D11" s="461" t="n">
        <v>2</v>
      </c>
      <c r="E11" s="462" t="s">
        <v>313</v>
      </c>
      <c r="F11" s="461" t="n">
        <v>4</v>
      </c>
      <c r="G11" s="462" t="s">
        <v>341</v>
      </c>
      <c r="H11" s="461" t="n">
        <v>2</v>
      </c>
      <c r="I11" s="461" t="n">
        <f aca="false">SUM(H11,F11)</f>
        <v>6</v>
      </c>
      <c r="J11" s="463" t="n">
        <v>2</v>
      </c>
      <c r="K11" s="224" t="n">
        <v>30</v>
      </c>
      <c r="L11" s="463" t="n">
        <f aca="false">K11*D11</f>
        <v>60</v>
      </c>
    </row>
    <row r="12" customFormat="false" ht="18.75" hidden="false" customHeight="false" outlineLevel="0" collapsed="false">
      <c r="B12" s="460" t="n">
        <v>3</v>
      </c>
      <c r="C12" s="90" t="s">
        <v>53</v>
      </c>
      <c r="D12" s="461" t="n">
        <v>2</v>
      </c>
      <c r="E12" s="462" t="s">
        <v>311</v>
      </c>
      <c r="F12" s="461" t="n">
        <v>8</v>
      </c>
      <c r="G12" s="462" t="s">
        <v>312</v>
      </c>
      <c r="H12" s="461" t="n">
        <v>4</v>
      </c>
      <c r="I12" s="461" t="n">
        <f aca="false">SUM(H12,F12)</f>
        <v>12</v>
      </c>
      <c r="J12" s="463" t="n">
        <v>3</v>
      </c>
      <c r="K12" s="224" t="n">
        <v>25</v>
      </c>
      <c r="L12" s="463" t="n">
        <f aca="false">K12*D12</f>
        <v>50</v>
      </c>
    </row>
    <row r="13" customFormat="false" ht="18.75" hidden="false" customHeight="false" outlineLevel="0" collapsed="false">
      <c r="B13" s="460" t="n">
        <v>4</v>
      </c>
      <c r="C13" s="90" t="s">
        <v>87</v>
      </c>
      <c r="D13" s="461" t="n">
        <v>2</v>
      </c>
      <c r="E13" s="462" t="s">
        <v>305</v>
      </c>
      <c r="F13" s="461" t="n">
        <v>7</v>
      </c>
      <c r="G13" s="462" t="s">
        <v>306</v>
      </c>
      <c r="H13" s="461" t="n">
        <v>7</v>
      </c>
      <c r="I13" s="461" t="n">
        <f aca="false">SUM(H13,F13)</f>
        <v>14</v>
      </c>
      <c r="J13" s="463" t="n">
        <v>4</v>
      </c>
      <c r="K13" s="224" t="n">
        <v>10</v>
      </c>
      <c r="L13" s="463" t="n">
        <f aca="false">K13*D13</f>
        <v>20</v>
      </c>
    </row>
    <row r="14" customFormat="false" ht="31.5" hidden="false" customHeight="false" outlineLevel="0" collapsed="false">
      <c r="B14" s="460" t="n">
        <v>5</v>
      </c>
      <c r="C14" s="90" t="s">
        <v>137</v>
      </c>
      <c r="D14" s="461" t="n">
        <v>2</v>
      </c>
      <c r="E14" s="462" t="s">
        <v>342</v>
      </c>
      <c r="F14" s="461" t="n">
        <v>9</v>
      </c>
      <c r="G14" s="462" t="s">
        <v>310</v>
      </c>
      <c r="H14" s="461" t="n">
        <v>10</v>
      </c>
      <c r="I14" s="461" t="n">
        <f aca="false">SUM(H14,F14)</f>
        <v>19</v>
      </c>
      <c r="J14" s="463" t="n">
        <v>5</v>
      </c>
      <c r="K14" s="224" t="n">
        <v>9</v>
      </c>
      <c r="L14" s="463" t="n">
        <f aca="false">K14*D14</f>
        <v>18</v>
      </c>
    </row>
    <row r="16" customFormat="false" ht="18.75" hidden="false" customHeight="false" outlineLevel="0" collapsed="false">
      <c r="C16" s="163" t="s">
        <v>100</v>
      </c>
      <c r="D16" s="163"/>
      <c r="E16" s="163"/>
      <c r="F16" s="163"/>
      <c r="G16" s="77"/>
      <c r="H16" s="77"/>
      <c r="I16" s="77"/>
      <c r="J16" s="77"/>
      <c r="K16" s="163" t="s">
        <v>101</v>
      </c>
    </row>
    <row r="17" customFormat="false" ht="18.75" hidden="false" customHeight="false" outlineLevel="0" collapsed="false">
      <c r="C17" s="163"/>
      <c r="D17" s="163"/>
      <c r="E17" s="163"/>
      <c r="F17" s="163"/>
      <c r="G17" s="77"/>
      <c r="H17" s="77"/>
      <c r="I17" s="77"/>
      <c r="J17" s="77"/>
      <c r="K17" s="163"/>
    </row>
    <row r="18" customFormat="false" ht="18.75" hidden="false" customHeight="false" outlineLevel="0" collapsed="false">
      <c r="C18" s="163" t="s">
        <v>102</v>
      </c>
      <c r="D18" s="163"/>
      <c r="E18" s="163"/>
      <c r="F18" s="163"/>
      <c r="G18" s="77"/>
      <c r="H18" s="77"/>
      <c r="I18" s="77"/>
      <c r="J18" s="77"/>
      <c r="K18" s="163" t="s">
        <v>68</v>
      </c>
    </row>
    <row r="19" customFormat="false" ht="18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8.75" hidden="false" customHeight="false" outlineLevel="0" collapsed="false">
      <c r="C20" s="163" t="s">
        <v>103</v>
      </c>
      <c r="D20" s="77"/>
      <c r="E20" s="77"/>
      <c r="F20" s="77"/>
      <c r="G20" s="77"/>
      <c r="H20" s="77"/>
      <c r="I20" s="77"/>
      <c r="J20" s="77"/>
      <c r="K20" s="164" t="s">
        <v>104</v>
      </c>
      <c r="L20" s="164"/>
      <c r="M20" s="164"/>
    </row>
    <row r="22" customFormat="false" ht="18.75" hidden="false" customHeight="false" outlineLevel="0" collapsed="false">
      <c r="C22" s="163" t="s">
        <v>103</v>
      </c>
      <c r="K22" s="164" t="s">
        <v>105</v>
      </c>
      <c r="L22" s="164"/>
      <c r="M22" s="164"/>
    </row>
  </sheetData>
  <mergeCells count="17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20:M20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9.13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7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43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56" t="s">
        <v>344</v>
      </c>
      <c r="J7" s="456" t="s">
        <v>278</v>
      </c>
      <c r="K7" s="456" t="s">
        <v>21</v>
      </c>
      <c r="L7" s="45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16</v>
      </c>
      <c r="F8" s="457"/>
      <c r="G8" s="457" t="s">
        <v>317</v>
      </c>
      <c r="H8" s="457"/>
      <c r="I8" s="456"/>
      <c r="J8" s="456"/>
      <c r="K8" s="456"/>
      <c r="L8" s="45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67" t="s">
        <v>282</v>
      </c>
      <c r="F9" s="468" t="s">
        <v>19</v>
      </c>
      <c r="G9" s="467" t="s">
        <v>282</v>
      </c>
      <c r="H9" s="468" t="s">
        <v>283</v>
      </c>
      <c r="I9" s="456"/>
      <c r="J9" s="456"/>
      <c r="K9" s="456"/>
      <c r="L9" s="456"/>
      <c r="M9" s="344"/>
      <c r="N9" s="344"/>
    </row>
    <row r="10" customFormat="false" ht="18.75" hidden="false" customHeight="false" outlineLevel="0" collapsed="false">
      <c r="B10" s="460" t="n">
        <v>1</v>
      </c>
      <c r="C10" s="105" t="s">
        <v>40</v>
      </c>
      <c r="D10" s="461" t="n">
        <v>2</v>
      </c>
      <c r="E10" s="462" t="s">
        <v>321</v>
      </c>
      <c r="F10" s="461" t="n">
        <v>4</v>
      </c>
      <c r="G10" s="462" t="s">
        <v>322</v>
      </c>
      <c r="H10" s="461" t="n">
        <v>2</v>
      </c>
      <c r="I10" s="461" t="n">
        <f aca="false">SUM(H10,F10)</f>
        <v>6</v>
      </c>
      <c r="J10" s="463" t="n">
        <v>1</v>
      </c>
      <c r="K10" s="238" t="n">
        <v>75</v>
      </c>
      <c r="L10" s="463" t="n">
        <f aca="false">K10*D10</f>
        <v>150</v>
      </c>
    </row>
    <row r="11" customFormat="false" ht="18.75" hidden="false" customHeight="false" outlineLevel="0" collapsed="false">
      <c r="B11" s="460" t="n">
        <v>2</v>
      </c>
      <c r="C11" s="105" t="s">
        <v>46</v>
      </c>
      <c r="D11" s="461" t="n">
        <v>2</v>
      </c>
      <c r="E11" s="462" t="s">
        <v>300</v>
      </c>
      <c r="F11" s="461" t="n">
        <v>3</v>
      </c>
      <c r="G11" s="462" t="s">
        <v>325</v>
      </c>
      <c r="H11" s="461" t="n">
        <v>3</v>
      </c>
      <c r="I11" s="461" t="n">
        <f aca="false">SUM(H11,F11)</f>
        <v>6</v>
      </c>
      <c r="J11" s="463" t="n">
        <v>2</v>
      </c>
      <c r="K11" s="224" t="n">
        <v>62.5</v>
      </c>
      <c r="L11" s="463" t="n">
        <f aca="false">K11*D11</f>
        <v>125</v>
      </c>
    </row>
    <row r="12" customFormat="false" ht="18.75" hidden="false" customHeight="false" outlineLevel="0" collapsed="false">
      <c r="B12" s="460" t="n">
        <v>3</v>
      </c>
      <c r="C12" s="105" t="s">
        <v>87</v>
      </c>
      <c r="D12" s="461" t="n">
        <v>2</v>
      </c>
      <c r="E12" s="462" t="s">
        <v>345</v>
      </c>
      <c r="F12" s="461" t="n">
        <v>8</v>
      </c>
      <c r="G12" s="462" t="s">
        <v>324</v>
      </c>
      <c r="H12" s="461" t="n">
        <v>1</v>
      </c>
      <c r="I12" s="461" t="n">
        <f aca="false">SUM(H12,F12)</f>
        <v>9</v>
      </c>
      <c r="J12" s="463" t="n">
        <v>3</v>
      </c>
      <c r="K12" s="224" t="n">
        <v>50</v>
      </c>
      <c r="L12" s="463" t="n">
        <f aca="false">K12*D12</f>
        <v>100</v>
      </c>
    </row>
    <row r="13" customFormat="false" ht="47.25" hidden="false" customHeight="false" outlineLevel="0" collapsed="false">
      <c r="B13" s="460" t="n">
        <v>4</v>
      </c>
      <c r="C13" s="105" t="s">
        <v>193</v>
      </c>
      <c r="D13" s="461" t="n">
        <v>2</v>
      </c>
      <c r="E13" s="462" t="s">
        <v>326</v>
      </c>
      <c r="F13" s="461" t="n">
        <v>11</v>
      </c>
      <c r="G13" s="461" t="s">
        <v>346</v>
      </c>
      <c r="H13" s="461" t="n">
        <v>6</v>
      </c>
      <c r="I13" s="461" t="n">
        <f aca="false">SUM(H13,F13)</f>
        <v>17</v>
      </c>
      <c r="J13" s="463" t="n">
        <v>4</v>
      </c>
      <c r="K13" s="464" t="n">
        <v>20</v>
      </c>
      <c r="L13" s="463" t="n">
        <f aca="false">K13*D13</f>
        <v>40</v>
      </c>
    </row>
    <row r="14" customFormat="false" ht="18.75" hidden="false" customHeight="false" outlineLevel="0" collapsed="false">
      <c r="K14" s="465"/>
    </row>
    <row r="15" customFormat="false" ht="18.75" hidden="false" customHeight="false" outlineLevel="0" collapsed="false">
      <c r="C15" s="163" t="s">
        <v>100</v>
      </c>
      <c r="D15" s="163"/>
      <c r="E15" s="163"/>
      <c r="F15" s="163"/>
      <c r="G15" s="77"/>
      <c r="H15" s="77"/>
      <c r="I15" s="77"/>
      <c r="J15" s="77"/>
      <c r="K15" s="163" t="s">
        <v>101</v>
      </c>
    </row>
    <row r="16" customFormat="false" ht="18.75" hidden="false" customHeight="false" outlineLevel="0" collapsed="false">
      <c r="C16" s="163"/>
      <c r="D16" s="163"/>
      <c r="E16" s="163"/>
      <c r="F16" s="163"/>
      <c r="G16" s="77"/>
      <c r="H16" s="77"/>
      <c r="I16" s="77"/>
      <c r="J16" s="77"/>
      <c r="K16" s="163"/>
    </row>
    <row r="17" customFormat="false" ht="18.75" hidden="false" customHeight="false" outlineLevel="0" collapsed="false">
      <c r="C17" s="163" t="s">
        <v>102</v>
      </c>
      <c r="D17" s="163"/>
      <c r="E17" s="163"/>
      <c r="F17" s="163"/>
      <c r="G17" s="77"/>
      <c r="H17" s="77"/>
      <c r="I17" s="77"/>
      <c r="J17" s="77"/>
      <c r="K17" s="163" t="s">
        <v>68</v>
      </c>
    </row>
    <row r="18" customFormat="false" ht="18" hidden="false" customHeight="false" outlineLevel="0" collapsed="false"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75" hidden="false" customHeight="false" outlineLevel="0" collapsed="false">
      <c r="C19" s="163" t="s">
        <v>103</v>
      </c>
      <c r="D19" s="77"/>
      <c r="E19" s="77"/>
      <c r="F19" s="77"/>
      <c r="G19" s="77"/>
      <c r="H19" s="77"/>
      <c r="I19" s="77"/>
      <c r="J19" s="77"/>
      <c r="K19" s="164" t="s">
        <v>104</v>
      </c>
      <c r="L19" s="164"/>
      <c r="M19" s="164"/>
    </row>
    <row r="21" customFormat="false" ht="18.75" hidden="false" customHeight="false" outlineLevel="0" collapsed="false">
      <c r="C21" s="163" t="s">
        <v>103</v>
      </c>
      <c r="K21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56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8" t="s">
        <v>347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29</v>
      </c>
      <c r="F8" s="457"/>
      <c r="G8" s="457" t="s">
        <v>330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31.5" hidden="false" customHeight="false" outlineLevel="0" collapsed="false">
      <c r="B10" s="460" t="n">
        <v>1</v>
      </c>
      <c r="C10" s="108" t="s">
        <v>145</v>
      </c>
      <c r="D10" s="461" t="n">
        <v>2</v>
      </c>
      <c r="E10" s="462" t="s">
        <v>331</v>
      </c>
      <c r="F10" s="461" t="n">
        <v>1</v>
      </c>
      <c r="G10" s="461" t="s">
        <v>332</v>
      </c>
      <c r="H10" s="461" t="n">
        <v>3</v>
      </c>
      <c r="I10" s="461" t="n">
        <f aca="false">SUM(H10,F10)</f>
        <v>4</v>
      </c>
      <c r="J10" s="463" t="n">
        <v>1</v>
      </c>
      <c r="K10" s="238" t="n">
        <v>75</v>
      </c>
      <c r="L10" s="463" t="n">
        <f aca="false">K10*D10</f>
        <v>150</v>
      </c>
    </row>
    <row r="12" customFormat="false" ht="18.75" hidden="false" customHeight="false" outlineLevel="0" collapsed="false">
      <c r="C12" s="163" t="s">
        <v>100</v>
      </c>
      <c r="D12" s="163"/>
      <c r="E12" s="163"/>
      <c r="F12" s="163"/>
      <c r="G12" s="77"/>
      <c r="H12" s="77"/>
      <c r="I12" s="77"/>
      <c r="J12" s="77"/>
      <c r="K12" s="163" t="s">
        <v>101</v>
      </c>
    </row>
    <row r="13" customFormat="false" ht="18.75" hidden="false" customHeight="false" outlineLevel="0" collapsed="false">
      <c r="C13" s="163"/>
      <c r="D13" s="163"/>
      <c r="E13" s="163"/>
      <c r="F13" s="163"/>
      <c r="G13" s="77"/>
      <c r="H13" s="77"/>
      <c r="I13" s="77"/>
      <c r="J13" s="77"/>
      <c r="K13" s="163"/>
    </row>
    <row r="14" customFormat="false" ht="18.75" hidden="false" customHeight="false" outlineLevel="0" collapsed="false">
      <c r="C14" s="163" t="s">
        <v>102</v>
      </c>
      <c r="D14" s="163"/>
      <c r="E14" s="163"/>
      <c r="F14" s="163"/>
      <c r="G14" s="77"/>
      <c r="H14" s="77"/>
      <c r="I14" s="77"/>
      <c r="J14" s="77"/>
      <c r="K14" s="163" t="s">
        <v>68</v>
      </c>
    </row>
    <row r="15" customFormat="false" ht="18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8.75" hidden="false" customHeight="false" outlineLevel="0" collapsed="false">
      <c r="C16" s="163" t="s">
        <v>103</v>
      </c>
      <c r="D16" s="77"/>
      <c r="E16" s="77"/>
      <c r="F16" s="77"/>
      <c r="G16" s="77"/>
      <c r="H16" s="77"/>
      <c r="I16" s="77"/>
      <c r="J16" s="77"/>
      <c r="K16" s="164" t="s">
        <v>104</v>
      </c>
      <c r="L16" s="164"/>
      <c r="M16" s="164"/>
    </row>
    <row r="18" customFormat="false" ht="18.75" hidden="false" customHeight="false" outlineLevel="0" collapsed="false">
      <c r="C18" s="163" t="s">
        <v>103</v>
      </c>
      <c r="K18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56"/>
    <col collapsed="false" customWidth="true" hidden="false" outlineLevel="0" max="4" min="4" style="0" width="5.71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15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8" t="s">
        <v>348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280</v>
      </c>
      <c r="F8" s="457"/>
      <c r="G8" s="457" t="s">
        <v>281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90" t="s">
        <v>40</v>
      </c>
      <c r="D10" s="461" t="n">
        <v>2</v>
      </c>
      <c r="E10" s="462" t="s">
        <v>334</v>
      </c>
      <c r="F10" s="461" t="n">
        <v>1</v>
      </c>
      <c r="G10" s="462" t="s">
        <v>335</v>
      </c>
      <c r="H10" s="461" t="n">
        <v>1</v>
      </c>
      <c r="I10" s="461" t="n">
        <f aca="false">SUM(H10,F10)</f>
        <v>2</v>
      </c>
      <c r="J10" s="463" t="n">
        <v>1</v>
      </c>
      <c r="K10" s="238" t="n">
        <v>75</v>
      </c>
      <c r="L10" s="463" t="n">
        <f aca="false">K10*D10</f>
        <v>150</v>
      </c>
    </row>
    <row r="11" customFormat="false" ht="18.75" hidden="false" customHeight="false" outlineLevel="0" collapsed="false">
      <c r="B11" s="460" t="n">
        <v>2</v>
      </c>
      <c r="C11" s="90" t="s">
        <v>46</v>
      </c>
      <c r="D11" s="461" t="n">
        <v>2</v>
      </c>
      <c r="E11" s="462" t="s">
        <v>349</v>
      </c>
      <c r="F11" s="461" t="n">
        <v>4</v>
      </c>
      <c r="G11" s="462" t="s">
        <v>289</v>
      </c>
      <c r="H11" s="461" t="n">
        <v>3</v>
      </c>
      <c r="I11" s="461" t="n">
        <f aca="false">SUM(H11,F11)</f>
        <v>7</v>
      </c>
      <c r="J11" s="463" t="n">
        <v>2</v>
      </c>
      <c r="K11" s="224" t="n">
        <v>60</v>
      </c>
      <c r="L11" s="463" t="n">
        <f aca="false">K11*D11</f>
        <v>120</v>
      </c>
    </row>
    <row r="12" customFormat="false" ht="33" hidden="false" customHeight="false" outlineLevel="0" collapsed="false">
      <c r="B12" s="460" t="n">
        <v>3</v>
      </c>
      <c r="C12" s="90" t="s">
        <v>53</v>
      </c>
      <c r="D12" s="461" t="n">
        <v>2</v>
      </c>
      <c r="E12" s="462" t="s">
        <v>286</v>
      </c>
      <c r="F12" s="461" t="n">
        <v>8</v>
      </c>
      <c r="G12" s="462" t="s">
        <v>287</v>
      </c>
      <c r="H12" s="461" t="n">
        <v>1</v>
      </c>
      <c r="I12" s="461" t="n">
        <f aca="false">SUM(H12,F12)</f>
        <v>9</v>
      </c>
      <c r="J12" s="463" t="n">
        <v>3</v>
      </c>
      <c r="K12" s="224" t="n">
        <v>50</v>
      </c>
      <c r="L12" s="463" t="n">
        <f aca="false">K12*D12</f>
        <v>100</v>
      </c>
    </row>
    <row r="13" customFormat="false" ht="31.5" hidden="false" customHeight="false" outlineLevel="0" collapsed="false">
      <c r="B13" s="460" t="n">
        <v>4</v>
      </c>
      <c r="C13" s="90" t="s">
        <v>58</v>
      </c>
      <c r="D13" s="461" t="n">
        <v>2</v>
      </c>
      <c r="E13" s="462" t="s">
        <v>336</v>
      </c>
      <c r="F13" s="461" t="n">
        <v>5</v>
      </c>
      <c r="G13" s="461" t="s">
        <v>291</v>
      </c>
      <c r="H13" s="461" t="n">
        <v>6</v>
      </c>
      <c r="I13" s="461" t="n">
        <f aca="false">SUM(H13,F13)</f>
        <v>11</v>
      </c>
      <c r="J13" s="463" t="n">
        <v>4</v>
      </c>
      <c r="K13" s="224" t="n">
        <v>20</v>
      </c>
      <c r="L13" s="463" t="n">
        <f aca="false">K13*D13</f>
        <v>40</v>
      </c>
    </row>
    <row r="15" customFormat="false" ht="18.75" hidden="false" customHeight="false" outlineLevel="0" collapsed="false">
      <c r="C15" s="163" t="s">
        <v>100</v>
      </c>
      <c r="D15" s="163"/>
      <c r="E15" s="163"/>
      <c r="F15" s="163"/>
      <c r="G15" s="77"/>
      <c r="H15" s="77"/>
      <c r="I15" s="77"/>
      <c r="J15" s="77"/>
      <c r="K15" s="163" t="s">
        <v>101</v>
      </c>
    </row>
    <row r="16" customFormat="false" ht="18.75" hidden="false" customHeight="false" outlineLevel="0" collapsed="false">
      <c r="C16" s="163"/>
      <c r="D16" s="163"/>
      <c r="E16" s="163"/>
      <c r="F16" s="163"/>
      <c r="G16" s="77"/>
      <c r="H16" s="77"/>
      <c r="I16" s="77"/>
      <c r="J16" s="77"/>
      <c r="K16" s="163"/>
    </row>
    <row r="17" customFormat="false" ht="18.75" hidden="false" customHeight="false" outlineLevel="0" collapsed="false">
      <c r="C17" s="163" t="s">
        <v>102</v>
      </c>
      <c r="D17" s="163"/>
      <c r="E17" s="163"/>
      <c r="F17" s="163"/>
      <c r="G17" s="77"/>
      <c r="H17" s="77"/>
      <c r="I17" s="77"/>
      <c r="J17" s="77"/>
      <c r="K17" s="163" t="s">
        <v>68</v>
      </c>
    </row>
    <row r="18" customFormat="false" ht="18" hidden="false" customHeight="false" outlineLevel="0" collapsed="false"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75" hidden="false" customHeight="false" outlineLevel="0" collapsed="false">
      <c r="C19" s="163" t="s">
        <v>103</v>
      </c>
      <c r="D19" s="77"/>
      <c r="E19" s="77"/>
      <c r="F19" s="77"/>
      <c r="G19" s="77"/>
      <c r="H19" s="77"/>
      <c r="I19" s="77"/>
      <c r="J19" s="77"/>
      <c r="K19" s="164" t="s">
        <v>104</v>
      </c>
      <c r="L19" s="164"/>
      <c r="M19" s="164"/>
    </row>
    <row r="21" customFormat="false" ht="18.75" hidden="false" customHeight="false" outlineLevel="0" collapsed="false">
      <c r="C21" s="163" t="s">
        <v>103</v>
      </c>
      <c r="K21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6.56"/>
    <col collapsed="false" customWidth="true" hidden="false" outlineLevel="0" max="4" min="4" style="0" width="5.71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15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8" t="s">
        <v>350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293</v>
      </c>
      <c r="F8" s="457"/>
      <c r="G8" s="457" t="s">
        <v>294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33" hidden="false" customHeight="false" outlineLevel="0" collapsed="false">
      <c r="B10" s="460" t="n">
        <v>1</v>
      </c>
      <c r="C10" s="90" t="s">
        <v>40</v>
      </c>
      <c r="D10" s="461" t="n">
        <v>2</v>
      </c>
      <c r="E10" s="462" t="s">
        <v>295</v>
      </c>
      <c r="F10" s="461" t="n">
        <v>2</v>
      </c>
      <c r="G10" s="461" t="s">
        <v>296</v>
      </c>
      <c r="H10" s="461" t="n">
        <v>1</v>
      </c>
      <c r="I10" s="461" t="n">
        <f aca="false">SUM(H10,F10)</f>
        <v>3</v>
      </c>
      <c r="J10" s="463" t="n">
        <v>1</v>
      </c>
      <c r="K10" s="238" t="n">
        <v>75</v>
      </c>
      <c r="L10" s="463" t="n">
        <f aca="false">K10*D10</f>
        <v>150</v>
      </c>
    </row>
    <row r="11" customFormat="false" ht="18.75" hidden="false" customHeight="false" outlineLevel="0" collapsed="false">
      <c r="B11" s="460" t="n">
        <v>2</v>
      </c>
      <c r="C11" s="92" t="s">
        <v>33</v>
      </c>
      <c r="D11" s="461" t="n">
        <v>2</v>
      </c>
      <c r="E11" s="462" t="s">
        <v>297</v>
      </c>
      <c r="F11" s="461" t="n">
        <v>2</v>
      </c>
      <c r="G11" s="462" t="s">
        <v>338</v>
      </c>
      <c r="H11" s="461" t="n">
        <v>4</v>
      </c>
      <c r="I11" s="461" t="n">
        <f aca="false">SUM(H11,F11)</f>
        <v>6</v>
      </c>
      <c r="J11" s="463" t="n">
        <v>2</v>
      </c>
      <c r="K11" s="224" t="n">
        <v>60</v>
      </c>
      <c r="L11" s="463" t="n">
        <f aca="false">K11*D11</f>
        <v>120</v>
      </c>
    </row>
    <row r="12" customFormat="false" ht="18.75" hidden="false" customHeight="false" outlineLevel="0" collapsed="false">
      <c r="B12" s="460" t="n">
        <v>3</v>
      </c>
      <c r="C12" s="168" t="s">
        <v>46</v>
      </c>
      <c r="D12" s="461" t="n">
        <v>2</v>
      </c>
      <c r="E12" s="462" t="s">
        <v>299</v>
      </c>
      <c r="F12" s="461" t="n">
        <v>4</v>
      </c>
      <c r="G12" s="462" t="s">
        <v>300</v>
      </c>
      <c r="H12" s="461" t="n">
        <v>2</v>
      </c>
      <c r="I12" s="461" t="n">
        <f aca="false">SUM(H12,F12)</f>
        <v>6</v>
      </c>
      <c r="J12" s="463" t="n">
        <v>3</v>
      </c>
      <c r="K12" s="224" t="n">
        <v>50</v>
      </c>
      <c r="L12" s="463" t="n">
        <f aca="false">K12*D12</f>
        <v>100</v>
      </c>
    </row>
    <row r="14" customFormat="false" ht="18.75" hidden="false" customHeight="false" outlineLevel="0" collapsed="false">
      <c r="C14" s="163" t="s">
        <v>100</v>
      </c>
      <c r="D14" s="163"/>
      <c r="E14" s="163"/>
      <c r="F14" s="163"/>
      <c r="G14" s="77"/>
      <c r="H14" s="77"/>
      <c r="I14" s="77"/>
      <c r="J14" s="77"/>
      <c r="K14" s="163" t="s">
        <v>101</v>
      </c>
    </row>
    <row r="15" customFormat="false" ht="18.75" hidden="false" customHeight="false" outlineLevel="0" collapsed="false">
      <c r="C15" s="163"/>
      <c r="D15" s="163"/>
      <c r="E15" s="163"/>
      <c r="F15" s="163"/>
      <c r="G15" s="77"/>
      <c r="H15" s="77"/>
      <c r="I15" s="77"/>
      <c r="J15" s="77"/>
      <c r="K15" s="163"/>
    </row>
    <row r="16" customFormat="false" ht="18.75" hidden="false" customHeight="false" outlineLevel="0" collapsed="false">
      <c r="C16" s="163" t="s">
        <v>102</v>
      </c>
      <c r="D16" s="163"/>
      <c r="E16" s="163"/>
      <c r="F16" s="163"/>
      <c r="G16" s="77"/>
      <c r="H16" s="77"/>
      <c r="I16" s="77"/>
      <c r="J16" s="77"/>
      <c r="K16" s="163" t="s">
        <v>68</v>
      </c>
    </row>
    <row r="17" customFormat="false" ht="18" hidden="false" customHeight="false" outlineLevel="0" collapsed="false"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8.75" hidden="false" customHeight="false" outlineLevel="0" collapsed="false">
      <c r="C18" s="163" t="s">
        <v>103</v>
      </c>
      <c r="D18" s="77"/>
      <c r="E18" s="77"/>
      <c r="F18" s="77"/>
      <c r="G18" s="77"/>
      <c r="H18" s="77"/>
      <c r="I18" s="77"/>
      <c r="J18" s="77"/>
      <c r="K18" s="164" t="s">
        <v>104</v>
      </c>
      <c r="L18" s="164"/>
      <c r="M18" s="164"/>
    </row>
    <row r="20" customFormat="false" ht="18.75" hidden="false" customHeight="false" outlineLevel="0" collapsed="false">
      <c r="C20" s="163" t="s">
        <v>103</v>
      </c>
      <c r="K20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4.85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51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277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03</v>
      </c>
      <c r="F8" s="457"/>
      <c r="G8" s="457" t="s">
        <v>304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19</v>
      </c>
      <c r="G9" s="458" t="s">
        <v>282</v>
      </c>
      <c r="H9" s="459" t="s">
        <v>19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90" t="s">
        <v>46</v>
      </c>
      <c r="D10" s="461" t="n">
        <v>2</v>
      </c>
      <c r="E10" s="462" t="s">
        <v>352</v>
      </c>
      <c r="F10" s="461" t="n">
        <v>5</v>
      </c>
      <c r="G10" s="462" t="s">
        <v>340</v>
      </c>
      <c r="H10" s="461" t="n">
        <v>2</v>
      </c>
      <c r="I10" s="461" t="n">
        <f aca="false">SUM(H10,F10)</f>
        <v>7</v>
      </c>
      <c r="J10" s="463" t="n">
        <v>1</v>
      </c>
      <c r="K10" s="238" t="n">
        <v>75</v>
      </c>
      <c r="L10" s="463" t="n">
        <f aca="false">K10*D10</f>
        <v>150</v>
      </c>
    </row>
    <row r="11" customFormat="false" ht="18.75" hidden="false" customHeight="false" outlineLevel="0" collapsed="false">
      <c r="B11" s="460" t="n">
        <v>2</v>
      </c>
      <c r="C11" s="90" t="s">
        <v>33</v>
      </c>
      <c r="D11" s="461" t="n">
        <v>2</v>
      </c>
      <c r="E11" s="462" t="s">
        <v>313</v>
      </c>
      <c r="F11" s="461" t="n">
        <v>4</v>
      </c>
      <c r="G11" s="461" t="s">
        <v>314</v>
      </c>
      <c r="H11" s="461" t="n">
        <v>3</v>
      </c>
      <c r="I11" s="461" t="n">
        <f aca="false">SUM(H11,F11)</f>
        <v>7</v>
      </c>
      <c r="J11" s="463" t="n">
        <v>2</v>
      </c>
      <c r="K11" s="224" t="n">
        <v>60</v>
      </c>
      <c r="L11" s="463" t="n">
        <f aca="false">K11*D11</f>
        <v>120</v>
      </c>
    </row>
    <row r="12" customFormat="false" ht="18.75" hidden="false" customHeight="false" outlineLevel="0" collapsed="false">
      <c r="B12" s="460" t="n">
        <v>3</v>
      </c>
      <c r="C12" s="90" t="s">
        <v>53</v>
      </c>
      <c r="D12" s="461" t="n">
        <v>2</v>
      </c>
      <c r="E12" s="462" t="s">
        <v>311</v>
      </c>
      <c r="F12" s="461" t="n">
        <v>8</v>
      </c>
      <c r="G12" s="462" t="s">
        <v>312</v>
      </c>
      <c r="H12" s="461" t="n">
        <v>1</v>
      </c>
      <c r="I12" s="461" t="n">
        <f aca="false">SUM(H12,F12)</f>
        <v>9</v>
      </c>
      <c r="J12" s="463" t="n">
        <v>3</v>
      </c>
      <c r="K12" s="224" t="n">
        <v>50</v>
      </c>
      <c r="L12" s="463" t="n">
        <f aca="false">K12*D12</f>
        <v>100</v>
      </c>
    </row>
    <row r="13" customFormat="false" ht="18.75" hidden="false" customHeight="false" outlineLevel="0" collapsed="false">
      <c r="B13" s="460" t="n">
        <v>4</v>
      </c>
      <c r="C13" s="90" t="s">
        <v>87</v>
      </c>
      <c r="D13" s="461" t="n">
        <v>2</v>
      </c>
      <c r="E13" s="462" t="s">
        <v>305</v>
      </c>
      <c r="F13" s="461" t="n">
        <v>7</v>
      </c>
      <c r="G13" s="461" t="s">
        <v>306</v>
      </c>
      <c r="H13" s="461" t="n">
        <v>8</v>
      </c>
      <c r="I13" s="461" t="n">
        <f aca="false">SUM(H13,F13)</f>
        <v>15</v>
      </c>
      <c r="J13" s="463" t="n">
        <v>4</v>
      </c>
      <c r="K13" s="224" t="n">
        <v>20</v>
      </c>
      <c r="L13" s="463" t="n">
        <f aca="false">K13*D13</f>
        <v>40</v>
      </c>
    </row>
    <row r="14" customFormat="false" ht="31.5" hidden="false" customHeight="false" outlineLevel="0" collapsed="false">
      <c r="B14" s="460" t="n">
        <v>5</v>
      </c>
      <c r="C14" s="90" t="s">
        <v>137</v>
      </c>
      <c r="D14" s="461" t="n">
        <v>2</v>
      </c>
      <c r="E14" s="462" t="s">
        <v>342</v>
      </c>
      <c r="F14" s="461" t="n">
        <v>10</v>
      </c>
      <c r="G14" s="462" t="s">
        <v>310</v>
      </c>
      <c r="H14" s="461" t="n">
        <v>10</v>
      </c>
      <c r="I14" s="461" t="n">
        <f aca="false">SUM(H14,F14)</f>
        <v>20</v>
      </c>
      <c r="J14" s="463" t="n">
        <v>5</v>
      </c>
      <c r="K14" s="224" t="n">
        <v>18</v>
      </c>
      <c r="L14" s="463" t="n">
        <f aca="false">K14*D14</f>
        <v>36</v>
      </c>
    </row>
    <row r="16" customFormat="false" ht="18.75" hidden="false" customHeight="false" outlineLevel="0" collapsed="false">
      <c r="C16" s="163" t="s">
        <v>100</v>
      </c>
      <c r="D16" s="163"/>
      <c r="E16" s="163"/>
      <c r="F16" s="163"/>
      <c r="G16" s="77"/>
      <c r="H16" s="77"/>
      <c r="I16" s="77"/>
      <c r="J16" s="77"/>
      <c r="K16" s="163" t="s">
        <v>101</v>
      </c>
    </row>
    <row r="17" customFormat="false" ht="18.75" hidden="false" customHeight="false" outlineLevel="0" collapsed="false">
      <c r="C17" s="163"/>
      <c r="D17" s="163"/>
      <c r="E17" s="163"/>
      <c r="F17" s="163"/>
      <c r="G17" s="77"/>
      <c r="H17" s="77"/>
      <c r="I17" s="77"/>
      <c r="J17" s="77"/>
      <c r="K17" s="163"/>
    </row>
    <row r="18" customFormat="false" ht="18.75" hidden="false" customHeight="false" outlineLevel="0" collapsed="false">
      <c r="C18" s="163" t="s">
        <v>102</v>
      </c>
      <c r="D18" s="163"/>
      <c r="E18" s="163"/>
      <c r="F18" s="163"/>
      <c r="G18" s="77"/>
      <c r="H18" s="77"/>
      <c r="I18" s="77"/>
      <c r="J18" s="77"/>
      <c r="K18" s="163" t="s">
        <v>68</v>
      </c>
    </row>
    <row r="19" customFormat="false" ht="18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8.75" hidden="false" customHeight="false" outlineLevel="0" collapsed="false">
      <c r="C20" s="163" t="s">
        <v>103</v>
      </c>
      <c r="D20" s="77"/>
      <c r="E20" s="77"/>
      <c r="F20" s="77"/>
      <c r="G20" s="77"/>
      <c r="H20" s="77"/>
      <c r="I20" s="77"/>
      <c r="J20" s="77"/>
      <c r="K20" s="164" t="s">
        <v>104</v>
      </c>
      <c r="L20" s="164"/>
      <c r="M20" s="164"/>
    </row>
    <row r="22" customFormat="false" ht="18.75" hidden="false" customHeight="false" outlineLevel="0" collapsed="false">
      <c r="C22" s="163" t="s">
        <v>103</v>
      </c>
      <c r="K22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2.14"/>
    <col collapsed="false" customWidth="true" hidden="false" outlineLevel="0" max="6" min="6" style="0" width="10.99"/>
    <col collapsed="false" customWidth="true" hidden="false" outlineLevel="0" max="7" min="7" style="0" width="25.7"/>
    <col collapsed="false" customWidth="true" hidden="false" outlineLevel="0" max="8" min="8" style="0" width="30.56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4.28"/>
    <col collapsed="false" customWidth="true" hidden="false" outlineLevel="0" max="14" min="14" style="0" width="5.85"/>
    <col collapsed="false" customWidth="true" hidden="false" outlineLevel="0" max="15" min="15" style="0" width="10.13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9.56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1" min="21" style="0" width="7.56"/>
    <col collapsed="false" customWidth="true" hidden="false" outlineLevel="0" max="23" min="23" style="0" width="25.28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77" customFormat="true" ht="18.75" hidden="false" customHeight="true" outlineLevel="0" collapsed="false">
      <c r="A4" s="75" t="s">
        <v>10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/>
      <c r="T5" s="80"/>
      <c r="U5" s="81"/>
    </row>
    <row r="6" customFormat="false" ht="12.75" hidden="false" customHeight="true" outlineLevel="0" collapsed="false">
      <c r="A6" s="84" t="s">
        <v>0</v>
      </c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4" t="s">
        <v>6</v>
      </c>
      <c r="H6" s="84" t="s">
        <v>8</v>
      </c>
      <c r="I6" s="1" t="s">
        <v>18</v>
      </c>
      <c r="J6" s="1"/>
      <c r="K6" s="1"/>
      <c r="L6" s="1"/>
      <c r="M6" s="1"/>
      <c r="N6" s="1"/>
      <c r="O6" s="1"/>
      <c r="P6" s="1"/>
      <c r="Q6" s="1"/>
      <c r="R6" s="1"/>
      <c r="S6" s="85" t="s">
        <v>19</v>
      </c>
      <c r="T6" s="85" t="s">
        <v>20</v>
      </c>
      <c r="U6" s="85" t="s">
        <v>21</v>
      </c>
    </row>
    <row r="7" customFormat="false" ht="17.25" hidden="false" customHeight="true" outlineLevel="0" collapsed="false">
      <c r="A7" s="84"/>
      <c r="B7" s="84"/>
      <c r="C7" s="85"/>
      <c r="D7" s="85"/>
      <c r="E7" s="84"/>
      <c r="F7" s="84"/>
      <c r="G7" s="84"/>
      <c r="H7" s="84"/>
      <c r="I7" s="84" t="s">
        <v>22</v>
      </c>
      <c r="J7" s="84"/>
      <c r="K7" s="84"/>
      <c r="L7" s="84" t="s">
        <v>23</v>
      </c>
      <c r="M7" s="84"/>
      <c r="N7" s="84"/>
      <c r="O7" s="85" t="s">
        <v>24</v>
      </c>
      <c r="P7" s="85" t="s">
        <v>19</v>
      </c>
      <c r="Q7" s="85" t="s">
        <v>25</v>
      </c>
      <c r="R7" s="85" t="s">
        <v>107</v>
      </c>
      <c r="S7" s="85"/>
      <c r="T7" s="85"/>
      <c r="U7" s="85"/>
    </row>
    <row r="8" customFormat="false" ht="56.2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5" t="s">
        <v>26</v>
      </c>
      <c r="J8" s="85" t="s">
        <v>19</v>
      </c>
      <c r="K8" s="85" t="s">
        <v>27</v>
      </c>
      <c r="L8" s="85" t="s">
        <v>28</v>
      </c>
      <c r="M8" s="85" t="s">
        <v>19</v>
      </c>
      <c r="N8" s="85" t="s">
        <v>27</v>
      </c>
      <c r="O8" s="85"/>
      <c r="P8" s="85"/>
      <c r="Q8" s="85"/>
      <c r="R8" s="85"/>
      <c r="S8" s="85"/>
      <c r="T8" s="85"/>
      <c r="U8" s="85"/>
    </row>
    <row r="9" s="101" customFormat="true" ht="44.25" hidden="false" customHeight="true" outlineLevel="0" collapsed="false">
      <c r="A9" s="86" t="n">
        <v>1</v>
      </c>
      <c r="B9" s="87" t="s">
        <v>108</v>
      </c>
      <c r="C9" s="167" t="n">
        <v>40384</v>
      </c>
      <c r="D9" s="105" t="s">
        <v>109</v>
      </c>
      <c r="E9" s="90" t="s">
        <v>110</v>
      </c>
      <c r="F9" s="91" t="s">
        <v>32</v>
      </c>
      <c r="G9" s="168" t="s">
        <v>111</v>
      </c>
      <c r="H9" s="169" t="s">
        <v>112</v>
      </c>
      <c r="I9" s="93" t="s">
        <v>35</v>
      </c>
      <c r="J9" s="94" t="n">
        <v>1</v>
      </c>
      <c r="K9" s="93" t="n">
        <v>1.5</v>
      </c>
      <c r="L9" s="93" t="s">
        <v>35</v>
      </c>
      <c r="M9" s="94" t="n">
        <v>1</v>
      </c>
      <c r="N9" s="93" t="n">
        <v>2</v>
      </c>
      <c r="O9" s="95" t="n">
        <f aca="false">SQRT(K9*N9)</f>
        <v>1.73205080756888</v>
      </c>
      <c r="P9" s="96" t="n">
        <v>1</v>
      </c>
      <c r="Q9" s="93" t="s">
        <v>35</v>
      </c>
      <c r="R9" s="95" t="n">
        <v>60.08</v>
      </c>
      <c r="S9" s="97" t="n">
        <v>1</v>
      </c>
      <c r="T9" s="98" t="n">
        <v>3</v>
      </c>
      <c r="U9" s="99" t="n">
        <v>37.5</v>
      </c>
    </row>
    <row r="10" s="101" customFormat="true" ht="35.25" hidden="false" customHeight="true" outlineLevel="0" collapsed="false">
      <c r="A10" s="86" t="n">
        <v>2</v>
      </c>
      <c r="B10" s="87" t="s">
        <v>113</v>
      </c>
      <c r="C10" s="170" t="n">
        <v>40195</v>
      </c>
      <c r="D10" s="171" t="s">
        <v>114</v>
      </c>
      <c r="E10" s="91" t="s">
        <v>31</v>
      </c>
      <c r="F10" s="91" t="s">
        <v>45</v>
      </c>
      <c r="G10" s="169" t="s">
        <v>33</v>
      </c>
      <c r="H10" s="169" t="s">
        <v>34</v>
      </c>
      <c r="I10" s="93" t="s">
        <v>35</v>
      </c>
      <c r="J10" s="94" t="n">
        <v>1</v>
      </c>
      <c r="K10" s="93" t="n">
        <v>1.5</v>
      </c>
      <c r="L10" s="93" t="s">
        <v>35</v>
      </c>
      <c r="M10" s="94" t="n">
        <v>1</v>
      </c>
      <c r="N10" s="93" t="n">
        <v>2</v>
      </c>
      <c r="O10" s="95" t="n">
        <f aca="false">SQRT(K10*N10)</f>
        <v>1.73205080756888</v>
      </c>
      <c r="P10" s="96" t="n">
        <v>1</v>
      </c>
      <c r="Q10" s="93" t="s">
        <v>35</v>
      </c>
      <c r="R10" s="95" t="n">
        <v>60.21</v>
      </c>
      <c r="S10" s="97" t="n">
        <v>2</v>
      </c>
      <c r="T10" s="98" t="n">
        <v>3</v>
      </c>
      <c r="U10" s="99" t="n">
        <v>30</v>
      </c>
      <c r="W10" s="172"/>
    </row>
    <row r="11" s="100" customFormat="true" ht="65.25" hidden="false" customHeight="true" outlineLevel="0" collapsed="false">
      <c r="A11" s="173" t="n">
        <v>3</v>
      </c>
      <c r="B11" s="102" t="s">
        <v>115</v>
      </c>
      <c r="C11" s="174" t="n">
        <v>40638</v>
      </c>
      <c r="D11" s="175" t="s">
        <v>38</v>
      </c>
      <c r="E11" s="171" t="s">
        <v>39</v>
      </c>
      <c r="F11" s="91" t="s">
        <v>32</v>
      </c>
      <c r="G11" s="91" t="s">
        <v>40</v>
      </c>
      <c r="H11" s="106" t="s">
        <v>41</v>
      </c>
      <c r="I11" s="93" t="s">
        <v>116</v>
      </c>
      <c r="J11" s="94" t="n">
        <v>3</v>
      </c>
      <c r="K11" s="93" t="n">
        <v>3</v>
      </c>
      <c r="L11" s="93" t="s">
        <v>35</v>
      </c>
      <c r="M11" s="94" t="n">
        <v>1</v>
      </c>
      <c r="N11" s="93" t="n">
        <v>2</v>
      </c>
      <c r="O11" s="95" t="n">
        <f aca="false">SQRT(K11*N11)</f>
        <v>2.44948974278318</v>
      </c>
      <c r="P11" s="96" t="n">
        <v>3</v>
      </c>
      <c r="Q11" s="93"/>
      <c r="R11" s="93"/>
      <c r="S11" s="97" t="n">
        <v>3</v>
      </c>
      <c r="T11" s="98" t="n">
        <v>3</v>
      </c>
      <c r="U11" s="110" t="n">
        <v>25</v>
      </c>
      <c r="W11" s="172"/>
    </row>
    <row r="12" s="101" customFormat="true" ht="31.5" hidden="false" customHeight="true" outlineLevel="0" collapsed="false">
      <c r="A12" s="86" t="n">
        <v>4</v>
      </c>
      <c r="B12" s="123" t="s">
        <v>117</v>
      </c>
      <c r="C12" s="176" t="n">
        <v>40620</v>
      </c>
      <c r="D12" s="105" t="s">
        <v>49</v>
      </c>
      <c r="E12" s="105" t="s">
        <v>44</v>
      </c>
      <c r="F12" s="90" t="s">
        <v>45</v>
      </c>
      <c r="G12" s="168" t="s">
        <v>46</v>
      </c>
      <c r="H12" s="168" t="s">
        <v>47</v>
      </c>
      <c r="I12" s="93" t="s">
        <v>42</v>
      </c>
      <c r="J12" s="94" t="n">
        <v>4</v>
      </c>
      <c r="K12" s="93" t="n">
        <v>4</v>
      </c>
      <c r="L12" s="93" t="n">
        <v>18</v>
      </c>
      <c r="M12" s="94" t="n">
        <v>4</v>
      </c>
      <c r="N12" s="93" t="n">
        <v>4</v>
      </c>
      <c r="O12" s="95" t="n">
        <f aca="false">SQRT(K12*N12)</f>
        <v>4</v>
      </c>
      <c r="P12" s="96" t="n">
        <v>4</v>
      </c>
      <c r="Q12" s="93"/>
      <c r="R12" s="93"/>
      <c r="S12" s="97" t="n">
        <v>4</v>
      </c>
      <c r="T12" s="98" t="s">
        <v>30</v>
      </c>
      <c r="U12" s="99" t="n">
        <v>10</v>
      </c>
      <c r="W12" s="177"/>
    </row>
    <row r="13" s="101" customFormat="true" ht="39.75" hidden="false" customHeight="true" outlineLevel="0" collapsed="false">
      <c r="A13" s="86" t="n">
        <v>5</v>
      </c>
      <c r="B13" s="168" t="s">
        <v>118</v>
      </c>
      <c r="C13" s="176" t="n">
        <v>40616</v>
      </c>
      <c r="D13" s="105" t="s">
        <v>49</v>
      </c>
      <c r="E13" s="105" t="s">
        <v>44</v>
      </c>
      <c r="F13" s="90" t="s">
        <v>45</v>
      </c>
      <c r="G13" s="168" t="s">
        <v>46</v>
      </c>
      <c r="H13" s="168" t="s">
        <v>47</v>
      </c>
      <c r="I13" s="93" t="s">
        <v>119</v>
      </c>
      <c r="J13" s="94" t="n">
        <v>5</v>
      </c>
      <c r="K13" s="93" t="n">
        <v>5</v>
      </c>
      <c r="L13" s="93" t="n">
        <v>16.5</v>
      </c>
      <c r="M13" s="94" t="n">
        <v>5</v>
      </c>
      <c r="N13" s="93" t="n">
        <v>5</v>
      </c>
      <c r="O13" s="95" t="n">
        <f aca="false">SQRT(K13*N13)</f>
        <v>5</v>
      </c>
      <c r="P13" s="96" t="n">
        <v>5</v>
      </c>
      <c r="Q13" s="93"/>
      <c r="R13" s="93"/>
      <c r="S13" s="97" t="n">
        <v>5</v>
      </c>
      <c r="T13" s="98" t="s">
        <v>30</v>
      </c>
      <c r="U13" s="99" t="n">
        <v>9</v>
      </c>
      <c r="W13" s="177"/>
    </row>
    <row r="14" s="101" customFormat="true" ht="33" hidden="false" customHeight="true" outlineLevel="0" collapsed="false">
      <c r="A14" s="86" t="n">
        <v>6</v>
      </c>
      <c r="B14" s="113" t="s">
        <v>120</v>
      </c>
      <c r="C14" s="178" t="n">
        <v>40475</v>
      </c>
      <c r="D14" s="168" t="s">
        <v>38</v>
      </c>
      <c r="E14" s="105" t="s">
        <v>66</v>
      </c>
      <c r="F14" s="168" t="s">
        <v>32</v>
      </c>
      <c r="G14" s="105" t="s">
        <v>67</v>
      </c>
      <c r="H14" s="90" t="s">
        <v>68</v>
      </c>
      <c r="I14" s="93" t="n">
        <v>8</v>
      </c>
      <c r="J14" s="94" t="n">
        <v>6</v>
      </c>
      <c r="K14" s="93" t="n">
        <v>6</v>
      </c>
      <c r="L14" s="93" t="n">
        <v>8</v>
      </c>
      <c r="M14" s="94" t="n">
        <v>6</v>
      </c>
      <c r="N14" s="93" t="n">
        <v>6</v>
      </c>
      <c r="O14" s="95" t="n">
        <f aca="false">SQRT(K14*N14)</f>
        <v>6</v>
      </c>
      <c r="P14" s="96" t="n">
        <v>6</v>
      </c>
      <c r="Q14" s="93"/>
      <c r="R14" s="95"/>
      <c r="S14" s="97" t="n">
        <v>6</v>
      </c>
      <c r="T14" s="98" t="s">
        <v>30</v>
      </c>
      <c r="U14" s="115" t="n">
        <v>7.5</v>
      </c>
    </row>
    <row r="15" customFormat="false" ht="18.75" hidden="false" customHeight="true" outlineLevel="0" collapsed="false">
      <c r="A15" s="75" t="s">
        <v>12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7" customFormat="false" ht="12.75" hidden="false" customHeight="true" outlineLevel="0" collapsed="false">
      <c r="A17" s="84" t="s">
        <v>0</v>
      </c>
      <c r="B17" s="1" t="s">
        <v>1</v>
      </c>
      <c r="C17" s="2" t="s">
        <v>2</v>
      </c>
      <c r="D17" s="2" t="s">
        <v>3</v>
      </c>
      <c r="E17" s="1" t="s">
        <v>4</v>
      </c>
      <c r="F17" s="1" t="s">
        <v>5</v>
      </c>
      <c r="G17" s="1" t="s">
        <v>6</v>
      </c>
      <c r="H17" s="1" t="s">
        <v>8</v>
      </c>
      <c r="I17" s="84" t="s">
        <v>18</v>
      </c>
      <c r="J17" s="84"/>
      <c r="K17" s="84"/>
      <c r="L17" s="84"/>
      <c r="M17" s="84"/>
      <c r="N17" s="84"/>
      <c r="O17" s="84"/>
      <c r="P17" s="84"/>
      <c r="Q17" s="84"/>
      <c r="R17" s="2" t="s">
        <v>71</v>
      </c>
      <c r="S17" s="85" t="s">
        <v>20</v>
      </c>
      <c r="T17" s="85" t="s">
        <v>21</v>
      </c>
    </row>
    <row r="18" customFormat="false" ht="17.25" hidden="false" customHeight="true" outlineLevel="0" collapsed="false">
      <c r="A18" s="84"/>
      <c r="B18" s="84"/>
      <c r="C18" s="2"/>
      <c r="D18" s="2"/>
      <c r="E18" s="1"/>
      <c r="F18" s="1"/>
      <c r="G18" s="1"/>
      <c r="H18" s="1"/>
      <c r="I18" s="84" t="s">
        <v>22</v>
      </c>
      <c r="J18" s="84"/>
      <c r="K18" s="84"/>
      <c r="L18" s="84" t="s">
        <v>23</v>
      </c>
      <c r="M18" s="84"/>
      <c r="N18" s="84"/>
      <c r="O18" s="2" t="s">
        <v>24</v>
      </c>
      <c r="P18" s="2" t="s">
        <v>19</v>
      </c>
      <c r="Q18" s="2" t="s">
        <v>25</v>
      </c>
      <c r="R18" s="2"/>
      <c r="S18" s="2"/>
      <c r="T18" s="2"/>
    </row>
    <row r="19" customFormat="false" ht="56.25" hidden="false" customHeight="true" outlineLevel="0" collapsed="false">
      <c r="A19" s="84"/>
      <c r="B19" s="1"/>
      <c r="C19" s="2"/>
      <c r="D19" s="2"/>
      <c r="E19" s="1"/>
      <c r="F19" s="1"/>
      <c r="G19" s="1"/>
      <c r="H19" s="1"/>
      <c r="I19" s="2" t="s">
        <v>26</v>
      </c>
      <c r="J19" s="85" t="s">
        <v>19</v>
      </c>
      <c r="K19" s="85" t="s">
        <v>27</v>
      </c>
      <c r="L19" s="85" t="s">
        <v>28</v>
      </c>
      <c r="M19" s="85" t="s">
        <v>19</v>
      </c>
      <c r="N19" s="85" t="s">
        <v>27</v>
      </c>
      <c r="O19" s="2"/>
      <c r="P19" s="2"/>
      <c r="Q19" s="2"/>
      <c r="R19" s="2"/>
      <c r="S19" s="85"/>
      <c r="T19" s="85"/>
    </row>
    <row r="20" customFormat="false" ht="30" hidden="false" customHeight="true" outlineLevel="0" collapsed="false">
      <c r="A20" s="179" t="n">
        <v>1</v>
      </c>
      <c r="B20" s="123" t="s">
        <v>122</v>
      </c>
      <c r="C20" s="180" t="n">
        <v>40349</v>
      </c>
      <c r="D20" s="150" t="s">
        <v>38</v>
      </c>
      <c r="E20" s="171" t="s">
        <v>39</v>
      </c>
      <c r="F20" s="91" t="s">
        <v>32</v>
      </c>
      <c r="G20" s="90" t="s">
        <v>40</v>
      </c>
      <c r="H20" s="150" t="s">
        <v>41</v>
      </c>
      <c r="I20" s="118" t="s">
        <v>35</v>
      </c>
      <c r="J20" s="181" t="n">
        <v>1</v>
      </c>
      <c r="K20" s="114" t="n">
        <v>1</v>
      </c>
      <c r="L20" s="182" t="s">
        <v>35</v>
      </c>
      <c r="M20" s="183" t="n">
        <v>1</v>
      </c>
      <c r="N20" s="184" t="n">
        <v>1</v>
      </c>
      <c r="O20" s="95" t="n">
        <f aca="false">SQRT(K20*N20)</f>
        <v>1</v>
      </c>
      <c r="P20" s="96" t="n">
        <v>1</v>
      </c>
      <c r="Q20" s="93"/>
      <c r="R20" s="96" t="n">
        <v>1</v>
      </c>
      <c r="S20" s="185" t="n">
        <v>3</v>
      </c>
      <c r="T20" s="99" t="n">
        <v>37.5</v>
      </c>
    </row>
    <row r="21" customFormat="false" ht="39" hidden="false" customHeight="true" outlineLevel="0" collapsed="false">
      <c r="A21" s="179" t="n">
        <v>2</v>
      </c>
      <c r="B21" s="123" t="s">
        <v>123</v>
      </c>
      <c r="C21" s="186" t="n">
        <v>40719</v>
      </c>
      <c r="D21" s="168" t="s">
        <v>30</v>
      </c>
      <c r="E21" s="171" t="s">
        <v>44</v>
      </c>
      <c r="F21" s="90" t="s">
        <v>45</v>
      </c>
      <c r="G21" s="168" t="s">
        <v>46</v>
      </c>
      <c r="H21" s="150" t="s">
        <v>47</v>
      </c>
      <c r="I21" s="118" t="s">
        <v>116</v>
      </c>
      <c r="J21" s="181" t="n">
        <v>2</v>
      </c>
      <c r="K21" s="114" t="n">
        <v>2</v>
      </c>
      <c r="L21" s="182" t="n">
        <v>16</v>
      </c>
      <c r="M21" s="183" t="n">
        <v>3</v>
      </c>
      <c r="N21" s="184" t="n">
        <v>3</v>
      </c>
      <c r="O21" s="95" t="n">
        <f aca="false">SQRT(K21*N21)</f>
        <v>2.44948974278318</v>
      </c>
      <c r="P21" s="96" t="n">
        <v>2</v>
      </c>
      <c r="Q21" s="93"/>
      <c r="R21" s="96" t="n">
        <v>2</v>
      </c>
      <c r="S21" s="185" t="n">
        <v>3</v>
      </c>
      <c r="T21" s="99" t="n">
        <v>30</v>
      </c>
    </row>
    <row r="22" s="61" customFormat="true" ht="37.5" hidden="false" customHeight="true" outlineLevel="0" collapsed="false">
      <c r="A22" s="179" t="n">
        <v>3</v>
      </c>
      <c r="B22" s="123" t="s">
        <v>124</v>
      </c>
      <c r="C22" s="187" t="n">
        <v>40677</v>
      </c>
      <c r="D22" s="105" t="s">
        <v>30</v>
      </c>
      <c r="E22" s="91" t="s">
        <v>31</v>
      </c>
      <c r="F22" s="90" t="s">
        <v>32</v>
      </c>
      <c r="G22" s="92" t="s">
        <v>33</v>
      </c>
      <c r="H22" s="150" t="s">
        <v>34</v>
      </c>
      <c r="I22" s="93" t="n">
        <v>15</v>
      </c>
      <c r="J22" s="181" t="n">
        <v>3</v>
      </c>
      <c r="K22" s="114" t="n">
        <v>3</v>
      </c>
      <c r="L22" s="93" t="s">
        <v>125</v>
      </c>
      <c r="M22" s="183" t="n">
        <v>2</v>
      </c>
      <c r="N22" s="184" t="n">
        <v>2</v>
      </c>
      <c r="O22" s="95" t="n">
        <f aca="false">SQRT(K22*N22)</f>
        <v>2.44948974278318</v>
      </c>
      <c r="P22" s="96" t="n">
        <v>2</v>
      </c>
      <c r="Q22" s="93"/>
      <c r="R22" s="96" t="n">
        <v>2</v>
      </c>
      <c r="S22" s="185" t="n">
        <v>3</v>
      </c>
      <c r="T22" s="110" t="n">
        <v>25</v>
      </c>
      <c r="U22" s="188"/>
      <c r="V22" s="188"/>
      <c r="W22" s="188"/>
    </row>
    <row r="23" customFormat="false" ht="37.5" hidden="false" customHeight="true" outlineLevel="0" collapsed="false">
      <c r="A23" s="179" t="n">
        <v>4</v>
      </c>
      <c r="B23" s="123" t="s">
        <v>126</v>
      </c>
      <c r="C23" s="189" t="s">
        <v>127</v>
      </c>
      <c r="D23" s="190" t="s">
        <v>38</v>
      </c>
      <c r="E23" s="171" t="s">
        <v>57</v>
      </c>
      <c r="F23" s="90" t="s">
        <v>45</v>
      </c>
      <c r="G23" s="90" t="s">
        <v>58</v>
      </c>
      <c r="H23" s="150" t="s">
        <v>59</v>
      </c>
      <c r="I23" s="118" t="s">
        <v>128</v>
      </c>
      <c r="J23" s="181" t="n">
        <v>6</v>
      </c>
      <c r="K23" s="114" t="n">
        <v>6</v>
      </c>
      <c r="L23" s="182" t="n">
        <v>10</v>
      </c>
      <c r="M23" s="183" t="n">
        <v>4</v>
      </c>
      <c r="N23" s="184" t="n">
        <v>4</v>
      </c>
      <c r="O23" s="95" t="n">
        <f aca="false">SQRT(K23*N23)</f>
        <v>4.89897948556636</v>
      </c>
      <c r="P23" s="96" t="n">
        <v>4</v>
      </c>
      <c r="Q23" s="93"/>
      <c r="R23" s="96" t="n">
        <v>4</v>
      </c>
      <c r="S23" s="191" t="s">
        <v>30</v>
      </c>
      <c r="T23" s="99" t="n">
        <v>10</v>
      </c>
      <c r="U23" s="188"/>
      <c r="V23" s="188"/>
      <c r="W23" s="188"/>
    </row>
    <row r="24" s="61" customFormat="true" ht="30" hidden="false" customHeight="true" outlineLevel="0" collapsed="false">
      <c r="A24" s="179" t="n">
        <v>5</v>
      </c>
      <c r="B24" s="123" t="s">
        <v>129</v>
      </c>
      <c r="C24" s="142" t="n">
        <v>40549</v>
      </c>
      <c r="D24" s="150" t="s">
        <v>38</v>
      </c>
      <c r="E24" s="171" t="s">
        <v>39</v>
      </c>
      <c r="F24" s="90" t="s">
        <v>32</v>
      </c>
      <c r="G24" s="90" t="s">
        <v>40</v>
      </c>
      <c r="H24" s="150" t="s">
        <v>41</v>
      </c>
      <c r="I24" s="93" t="s">
        <v>79</v>
      </c>
      <c r="J24" s="181" t="n">
        <v>4</v>
      </c>
      <c r="K24" s="114" t="n">
        <v>4.5</v>
      </c>
      <c r="L24" s="93" t="n">
        <v>9</v>
      </c>
      <c r="M24" s="183" t="n">
        <v>5</v>
      </c>
      <c r="N24" s="184" t="n">
        <v>5.5</v>
      </c>
      <c r="O24" s="95" t="n">
        <f aca="false">SQRT(K24*N24)</f>
        <v>4.9749371855331</v>
      </c>
      <c r="P24" s="96" t="n">
        <v>5</v>
      </c>
      <c r="Q24" s="93"/>
      <c r="R24" s="96" t="n">
        <v>5</v>
      </c>
      <c r="S24" s="191" t="s">
        <v>30</v>
      </c>
      <c r="T24" s="99" t="n">
        <v>9</v>
      </c>
      <c r="U24" s="188"/>
      <c r="V24" s="188"/>
      <c r="W24" s="188"/>
    </row>
    <row r="25" s="61" customFormat="true" ht="66" hidden="false" customHeight="true" outlineLevel="0" collapsed="false">
      <c r="A25" s="179" t="n">
        <v>6</v>
      </c>
      <c r="B25" s="192" t="s">
        <v>130</v>
      </c>
      <c r="C25" s="193" t="s">
        <v>131</v>
      </c>
      <c r="D25" s="171" t="s">
        <v>109</v>
      </c>
      <c r="E25" s="171" t="s">
        <v>57</v>
      </c>
      <c r="F25" s="91" t="s">
        <v>45</v>
      </c>
      <c r="G25" s="91" t="s">
        <v>58</v>
      </c>
      <c r="H25" s="150" t="s">
        <v>59</v>
      </c>
      <c r="I25" s="93" t="s">
        <v>79</v>
      </c>
      <c r="J25" s="181" t="n">
        <v>4</v>
      </c>
      <c r="K25" s="114" t="n">
        <v>4.5</v>
      </c>
      <c r="L25" s="93" t="n">
        <v>3</v>
      </c>
      <c r="M25" s="183" t="n">
        <v>7</v>
      </c>
      <c r="N25" s="184" t="n">
        <v>7.5</v>
      </c>
      <c r="O25" s="95" t="n">
        <f aca="false">SQRT(K25*N25)</f>
        <v>5.80947501931113</v>
      </c>
      <c r="P25" s="96" t="n">
        <v>6</v>
      </c>
      <c r="Q25" s="93"/>
      <c r="R25" s="96" t="n">
        <v>6</v>
      </c>
      <c r="S25" s="191" t="s">
        <v>30</v>
      </c>
      <c r="T25" s="115" t="n">
        <v>7.5</v>
      </c>
      <c r="U25" s="188"/>
      <c r="V25" s="188"/>
      <c r="W25" s="188"/>
    </row>
    <row r="26" customFormat="false" ht="41.25" hidden="false" customHeight="true" outlineLevel="0" collapsed="false">
      <c r="A26" s="179" t="n">
        <v>7</v>
      </c>
      <c r="B26" s="123" t="s">
        <v>132</v>
      </c>
      <c r="C26" s="186" t="n">
        <v>40288</v>
      </c>
      <c r="D26" s="105" t="s">
        <v>30</v>
      </c>
      <c r="E26" s="105" t="s">
        <v>57</v>
      </c>
      <c r="F26" s="90" t="s">
        <v>45</v>
      </c>
      <c r="G26" s="90" t="s">
        <v>58</v>
      </c>
      <c r="H26" s="150" t="s">
        <v>59</v>
      </c>
      <c r="I26" s="93" t="n">
        <v>4</v>
      </c>
      <c r="J26" s="181" t="n">
        <v>7</v>
      </c>
      <c r="K26" s="114" t="n">
        <v>7</v>
      </c>
      <c r="L26" s="182" t="n">
        <v>9</v>
      </c>
      <c r="M26" s="183" t="n">
        <v>5</v>
      </c>
      <c r="N26" s="184" t="n">
        <v>5.5</v>
      </c>
      <c r="O26" s="95" t="n">
        <f aca="false">SQRT(K26*N26)</f>
        <v>6.20483682299543</v>
      </c>
      <c r="P26" s="96" t="n">
        <v>7</v>
      </c>
      <c r="Q26" s="93"/>
      <c r="R26" s="96" t="n">
        <v>7</v>
      </c>
      <c r="S26" s="147"/>
      <c r="T26" s="99" t="n">
        <v>6.5</v>
      </c>
    </row>
    <row r="27" customFormat="false" ht="41.25" hidden="false" customHeight="true" outlineLevel="0" collapsed="false">
      <c r="A27" s="179" t="n">
        <v>8</v>
      </c>
      <c r="B27" s="123" t="s">
        <v>133</v>
      </c>
      <c r="C27" s="194" t="n">
        <v>40849</v>
      </c>
      <c r="D27" s="71" t="s">
        <v>38</v>
      </c>
      <c r="E27" s="171" t="s">
        <v>39</v>
      </c>
      <c r="F27" s="92" t="s">
        <v>32</v>
      </c>
      <c r="G27" s="91" t="s">
        <v>87</v>
      </c>
      <c r="H27" s="150" t="s">
        <v>88</v>
      </c>
      <c r="I27" s="118" t="s">
        <v>134</v>
      </c>
      <c r="J27" s="195" t="n">
        <v>8</v>
      </c>
      <c r="K27" s="196" t="n">
        <v>8</v>
      </c>
      <c r="L27" s="197" t="n">
        <v>6</v>
      </c>
      <c r="M27" s="198" t="n">
        <v>6</v>
      </c>
      <c r="N27" s="199" t="n">
        <v>6</v>
      </c>
      <c r="O27" s="119" t="n">
        <f aca="false">SQRT(K27*N27)</f>
        <v>6.92820323027551</v>
      </c>
      <c r="P27" s="120" t="n">
        <v>8</v>
      </c>
      <c r="Q27" s="118"/>
      <c r="R27" s="120" t="n">
        <v>8</v>
      </c>
      <c r="S27" s="200"/>
      <c r="T27" s="201" t="n">
        <v>5</v>
      </c>
    </row>
    <row r="28" customFormat="false" ht="81.75" hidden="false" customHeight="true" outlineLevel="0" collapsed="false">
      <c r="A28" s="179" t="n">
        <v>9</v>
      </c>
      <c r="B28" s="123" t="s">
        <v>135</v>
      </c>
      <c r="C28" s="202" t="n">
        <v>40626</v>
      </c>
      <c r="D28" s="105" t="s">
        <v>49</v>
      </c>
      <c r="E28" s="105" t="s">
        <v>44</v>
      </c>
      <c r="F28" s="91" t="s">
        <v>45</v>
      </c>
      <c r="G28" s="169" t="s">
        <v>46</v>
      </c>
      <c r="H28" s="150" t="s">
        <v>47</v>
      </c>
      <c r="I28" s="93" t="n">
        <v>2</v>
      </c>
      <c r="J28" s="94" t="n">
        <v>9</v>
      </c>
      <c r="K28" s="93" t="n">
        <v>9.5</v>
      </c>
      <c r="L28" s="93" t="n">
        <v>3</v>
      </c>
      <c r="M28" s="94" t="n">
        <v>7</v>
      </c>
      <c r="N28" s="93" t="n">
        <v>7.5</v>
      </c>
      <c r="O28" s="95" t="n">
        <f aca="false">SQRT(K28*N28)</f>
        <v>8.44097150806707</v>
      </c>
      <c r="P28" s="96" t="n">
        <v>9</v>
      </c>
      <c r="Q28" s="93"/>
      <c r="R28" s="96" t="n">
        <v>9</v>
      </c>
      <c r="S28" s="147"/>
      <c r="T28" s="148"/>
    </row>
    <row r="29" customFormat="false" ht="57" hidden="false" customHeight="true" outlineLevel="0" collapsed="false">
      <c r="A29" s="179" t="n">
        <v>10</v>
      </c>
      <c r="B29" s="123" t="s">
        <v>136</v>
      </c>
      <c r="C29" s="203" t="n">
        <v>40265</v>
      </c>
      <c r="D29" s="190" t="s">
        <v>38</v>
      </c>
      <c r="E29" s="90" t="s">
        <v>44</v>
      </c>
      <c r="F29" s="92" t="s">
        <v>52</v>
      </c>
      <c r="G29" s="90" t="s">
        <v>137</v>
      </c>
      <c r="H29" s="150" t="s">
        <v>138</v>
      </c>
      <c r="I29" s="93" t="n">
        <v>2</v>
      </c>
      <c r="J29" s="94" t="n">
        <v>9</v>
      </c>
      <c r="K29" s="93" t="n">
        <v>9.5</v>
      </c>
      <c r="L29" s="93" t="s">
        <v>97</v>
      </c>
      <c r="M29" s="94" t="n">
        <v>0</v>
      </c>
      <c r="N29" s="93" t="n">
        <v>0</v>
      </c>
      <c r="O29" s="95" t="n">
        <f aca="false">SQRT(K29*N29)</f>
        <v>0</v>
      </c>
      <c r="P29" s="96" t="n">
        <v>10</v>
      </c>
      <c r="Q29" s="93"/>
      <c r="R29" s="96" t="n">
        <v>10</v>
      </c>
      <c r="S29" s="147"/>
      <c r="T29" s="148"/>
    </row>
    <row r="30" customFormat="false" ht="32.25" hidden="false" customHeight="true" outlineLevel="0" collapsed="false">
      <c r="A30" s="179" t="n">
        <v>11</v>
      </c>
      <c r="B30" s="123" t="s">
        <v>139</v>
      </c>
      <c r="C30" s="204" t="n">
        <v>40766</v>
      </c>
      <c r="D30" s="205" t="s">
        <v>38</v>
      </c>
      <c r="E30" s="206" t="s">
        <v>39</v>
      </c>
      <c r="F30" s="123" t="s">
        <v>32</v>
      </c>
      <c r="G30" s="123" t="s">
        <v>40</v>
      </c>
      <c r="H30" s="205" t="s">
        <v>41</v>
      </c>
      <c r="I30" s="207" t="s">
        <v>97</v>
      </c>
      <c r="J30" s="208" t="n">
        <v>0</v>
      </c>
      <c r="K30" s="207" t="n">
        <v>0</v>
      </c>
      <c r="L30" s="207" t="s">
        <v>97</v>
      </c>
      <c r="M30" s="208" t="n">
        <v>0</v>
      </c>
      <c r="N30" s="207" t="n">
        <v>0</v>
      </c>
      <c r="O30" s="209" t="n">
        <f aca="false">SQRT(K30*N30)</f>
        <v>0</v>
      </c>
      <c r="P30" s="146"/>
      <c r="Q30" s="207"/>
      <c r="R30" s="146"/>
      <c r="S30" s="210"/>
      <c r="T30" s="211"/>
    </row>
    <row r="31" customFormat="false" ht="40.5" hidden="false" customHeight="true" outlineLevel="0" collapsed="false">
      <c r="A31" s="179" t="n">
        <v>12</v>
      </c>
      <c r="B31" s="123" t="s">
        <v>140</v>
      </c>
      <c r="C31" s="103" t="n">
        <v>40865</v>
      </c>
      <c r="D31" s="205" t="s">
        <v>38</v>
      </c>
      <c r="E31" s="206" t="s">
        <v>39</v>
      </c>
      <c r="F31" s="123" t="s">
        <v>32</v>
      </c>
      <c r="G31" s="123" t="s">
        <v>40</v>
      </c>
      <c r="H31" s="205" t="s">
        <v>41</v>
      </c>
      <c r="I31" s="207" t="s">
        <v>97</v>
      </c>
      <c r="J31" s="208" t="n">
        <v>0</v>
      </c>
      <c r="K31" s="207" t="n">
        <v>0</v>
      </c>
      <c r="L31" s="207" t="s">
        <v>97</v>
      </c>
      <c r="M31" s="208" t="n">
        <v>0</v>
      </c>
      <c r="N31" s="207" t="n">
        <v>0</v>
      </c>
      <c r="O31" s="209" t="n">
        <f aca="false">SQRT(K31*N31)</f>
        <v>0</v>
      </c>
      <c r="P31" s="146"/>
      <c r="Q31" s="207"/>
      <c r="R31" s="146"/>
      <c r="S31" s="210"/>
      <c r="T31" s="211"/>
    </row>
    <row r="32" customFormat="false" ht="25.5" hidden="false" customHeight="true" outlineLevel="0" collapsed="false">
      <c r="A32" s="156"/>
      <c r="I32" s="132"/>
      <c r="J32" s="133"/>
      <c r="K32" s="132"/>
      <c r="L32" s="132"/>
      <c r="M32" s="133"/>
      <c r="N32" s="132"/>
      <c r="O32" s="134"/>
      <c r="P32" s="135"/>
      <c r="Q32" s="132"/>
      <c r="R32" s="132"/>
      <c r="S32" s="135"/>
      <c r="T32" s="161"/>
      <c r="U32" s="162"/>
    </row>
    <row r="33" customFormat="false" ht="46.5" hidden="false" customHeight="true" outlineLevel="0" collapsed="false">
      <c r="B33" s="77"/>
      <c r="C33" s="163" t="s">
        <v>100</v>
      </c>
      <c r="D33" s="163"/>
      <c r="E33" s="163"/>
      <c r="F33" s="163"/>
      <c r="G33" s="163"/>
      <c r="H33" s="163"/>
      <c r="I33" s="163"/>
      <c r="J33" s="163" t="s">
        <v>101</v>
      </c>
      <c r="K33" s="77"/>
      <c r="L33" s="77"/>
      <c r="M33" s="77"/>
      <c r="N33" s="77"/>
    </row>
    <row r="34" customFormat="false" ht="18.75" hidden="false" customHeight="false" outlineLevel="0" collapsed="false">
      <c r="B34" s="77"/>
      <c r="C34" s="163"/>
      <c r="D34" s="163"/>
      <c r="E34" s="163"/>
      <c r="F34" s="163"/>
      <c r="G34" s="163"/>
      <c r="H34" s="163"/>
      <c r="I34" s="163"/>
      <c r="J34" s="163"/>
      <c r="K34" s="77"/>
      <c r="L34" s="77"/>
      <c r="M34" s="77"/>
      <c r="N34" s="77"/>
    </row>
    <row r="35" customFormat="false" ht="18.75" hidden="false" customHeight="false" outlineLevel="0" collapsed="false">
      <c r="B35" s="77"/>
      <c r="C35" s="163" t="s">
        <v>102</v>
      </c>
      <c r="D35" s="163"/>
      <c r="E35" s="163"/>
      <c r="F35" s="163"/>
      <c r="G35" s="163"/>
      <c r="H35" s="163"/>
      <c r="I35" s="163"/>
      <c r="J35" s="163" t="s">
        <v>68</v>
      </c>
      <c r="K35" s="77"/>
      <c r="L35" s="77"/>
      <c r="M35" s="77"/>
      <c r="N35" s="77"/>
    </row>
    <row r="36" customFormat="false" ht="18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18.75" hidden="false" customHeight="true" outlineLevel="0" collapsed="false">
      <c r="B37" s="77"/>
      <c r="C37" s="163" t="s">
        <v>103</v>
      </c>
      <c r="D37" s="77"/>
      <c r="E37" s="77"/>
      <c r="F37" s="77"/>
      <c r="G37" s="77"/>
      <c r="H37" s="77"/>
      <c r="I37" s="77"/>
      <c r="J37" s="164" t="s">
        <v>104</v>
      </c>
      <c r="K37" s="164"/>
      <c r="L37" s="164"/>
      <c r="M37" s="77"/>
      <c r="N37" s="77"/>
    </row>
    <row r="38" customFormat="false" ht="18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</row>
    <row r="39" customFormat="false" ht="18.75" hidden="false" customHeight="true" outlineLevel="0" collapsed="false">
      <c r="C39" s="163" t="s">
        <v>103</v>
      </c>
      <c r="J39" s="164" t="s">
        <v>105</v>
      </c>
      <c r="K39" s="164"/>
      <c r="L39" s="164"/>
    </row>
    <row r="40" customFormat="false" ht="18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18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8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8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</sheetData>
  <autoFilter ref="A8:U8"/>
  <mergeCells count="43">
    <mergeCell ref="A1:U1"/>
    <mergeCell ref="A2:U2"/>
    <mergeCell ref="A3:U3"/>
    <mergeCell ref="A4:U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U6:U8"/>
    <mergeCell ref="I7:K7"/>
    <mergeCell ref="L7:N7"/>
    <mergeCell ref="O7:O8"/>
    <mergeCell ref="P7:P8"/>
    <mergeCell ref="Q7:Q8"/>
    <mergeCell ref="R7:R8"/>
    <mergeCell ref="A15:U15"/>
    <mergeCell ref="A17:A19"/>
    <mergeCell ref="B17:B19"/>
    <mergeCell ref="C17:C19"/>
    <mergeCell ref="D17:D19"/>
    <mergeCell ref="E17:E19"/>
    <mergeCell ref="F17:F19"/>
    <mergeCell ref="G17:G19"/>
    <mergeCell ref="H17:H19"/>
    <mergeCell ref="I17:Q17"/>
    <mergeCell ref="R17:R19"/>
    <mergeCell ref="S17:S19"/>
    <mergeCell ref="T17:T19"/>
    <mergeCell ref="I18:K18"/>
    <mergeCell ref="L18:N18"/>
    <mergeCell ref="O18:O19"/>
    <mergeCell ref="P18:P19"/>
    <mergeCell ref="Q18:Q19"/>
    <mergeCell ref="J37:L37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5.56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53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354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16</v>
      </c>
      <c r="F8" s="457"/>
      <c r="G8" s="457" t="s">
        <v>317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355</v>
      </c>
      <c r="G9" s="458" t="s">
        <v>282</v>
      </c>
      <c r="H9" s="459" t="s">
        <v>355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90" t="s">
        <v>46</v>
      </c>
      <c r="D10" s="461" t="n">
        <v>2</v>
      </c>
      <c r="E10" s="462" t="s">
        <v>300</v>
      </c>
      <c r="F10" s="461" t="n">
        <v>4</v>
      </c>
      <c r="G10" s="462" t="s">
        <v>325</v>
      </c>
      <c r="H10" s="461" t="n">
        <v>3</v>
      </c>
      <c r="I10" s="461" t="n">
        <f aca="false">SUM(H10,F10)</f>
        <v>7</v>
      </c>
      <c r="J10" s="463" t="n">
        <v>1</v>
      </c>
      <c r="K10" s="238" t="n">
        <v>150</v>
      </c>
      <c r="L10" s="463" t="n">
        <f aca="false">K10*D10</f>
        <v>300</v>
      </c>
    </row>
    <row r="11" customFormat="false" ht="18.75" hidden="false" customHeight="false" outlineLevel="0" collapsed="false">
      <c r="B11" s="460" t="n">
        <v>2</v>
      </c>
      <c r="C11" s="90" t="s">
        <v>40</v>
      </c>
      <c r="D11" s="461" t="n">
        <v>2</v>
      </c>
      <c r="E11" s="462" t="s">
        <v>321</v>
      </c>
      <c r="F11" s="461" t="n">
        <v>7</v>
      </c>
      <c r="G11" s="462" t="s">
        <v>322</v>
      </c>
      <c r="H11" s="461" t="n">
        <v>1</v>
      </c>
      <c r="I11" s="461" t="n">
        <f aca="false">SUM(H11,F11)</f>
        <v>8</v>
      </c>
      <c r="J11" s="463" t="n">
        <v>2</v>
      </c>
      <c r="K11" s="224" t="n">
        <v>125</v>
      </c>
      <c r="L11" s="463" t="n">
        <f aca="false">K11*D11</f>
        <v>250</v>
      </c>
    </row>
    <row r="12" customFormat="false" ht="18.75" hidden="false" customHeight="false" outlineLevel="0" collapsed="false">
      <c r="B12" s="460" t="n">
        <v>3</v>
      </c>
      <c r="C12" s="90" t="s">
        <v>87</v>
      </c>
      <c r="D12" s="461" t="n">
        <v>2</v>
      </c>
      <c r="E12" s="462" t="s">
        <v>356</v>
      </c>
      <c r="F12" s="461" t="n">
        <v>8</v>
      </c>
      <c r="G12" s="462" t="s">
        <v>324</v>
      </c>
      <c r="H12" s="461" t="n">
        <v>1</v>
      </c>
      <c r="I12" s="461" t="n">
        <f aca="false">SUM(H12,F12)</f>
        <v>9</v>
      </c>
      <c r="J12" s="463" t="n">
        <v>3</v>
      </c>
      <c r="K12" s="224" t="n">
        <v>100</v>
      </c>
      <c r="L12" s="463" t="n">
        <f aca="false">K12*D12</f>
        <v>200</v>
      </c>
    </row>
    <row r="13" customFormat="false" ht="47.25" hidden="false" customHeight="false" outlineLevel="0" collapsed="false">
      <c r="B13" s="460" t="n">
        <v>4</v>
      </c>
      <c r="C13" s="105" t="s">
        <v>193</v>
      </c>
      <c r="D13" s="461" t="n">
        <v>2</v>
      </c>
      <c r="E13" s="462" t="s">
        <v>326</v>
      </c>
      <c r="F13" s="461" t="n">
        <v>10</v>
      </c>
      <c r="G13" s="461" t="s">
        <v>346</v>
      </c>
      <c r="H13" s="461" t="n">
        <v>6</v>
      </c>
      <c r="I13" s="461" t="n">
        <f aca="false">SUM(H13,F13)</f>
        <v>16</v>
      </c>
      <c r="J13" s="463" t="n">
        <v>4</v>
      </c>
      <c r="K13" s="224" t="n">
        <v>40</v>
      </c>
      <c r="L13" s="463" t="n">
        <f aca="false">K13*D13</f>
        <v>80</v>
      </c>
    </row>
    <row r="15" customFormat="false" ht="18.75" hidden="false" customHeight="false" outlineLevel="0" collapsed="false">
      <c r="C15" s="163" t="s">
        <v>100</v>
      </c>
      <c r="D15" s="163"/>
      <c r="E15" s="163"/>
      <c r="F15" s="163"/>
      <c r="G15" s="77"/>
      <c r="H15" s="77"/>
      <c r="I15" s="77"/>
      <c r="J15" s="77"/>
      <c r="K15" s="163" t="s">
        <v>101</v>
      </c>
    </row>
    <row r="16" customFormat="false" ht="18.75" hidden="false" customHeight="false" outlineLevel="0" collapsed="false">
      <c r="C16" s="163"/>
      <c r="D16" s="163"/>
      <c r="E16" s="163"/>
      <c r="F16" s="163"/>
      <c r="G16" s="77"/>
      <c r="H16" s="77"/>
      <c r="I16" s="77"/>
      <c r="J16" s="77"/>
      <c r="K16" s="163"/>
    </row>
    <row r="17" customFormat="false" ht="18.75" hidden="false" customHeight="false" outlineLevel="0" collapsed="false">
      <c r="C17" s="163" t="s">
        <v>102</v>
      </c>
      <c r="D17" s="163"/>
      <c r="E17" s="163"/>
      <c r="F17" s="163"/>
      <c r="G17" s="77"/>
      <c r="H17" s="77"/>
      <c r="I17" s="77"/>
      <c r="J17" s="77"/>
      <c r="K17" s="163" t="s">
        <v>68</v>
      </c>
    </row>
    <row r="18" customFormat="false" ht="18" hidden="false" customHeight="false" outlineLevel="0" collapsed="false"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75" hidden="false" customHeight="false" outlineLevel="0" collapsed="false">
      <c r="C19" s="163" t="s">
        <v>103</v>
      </c>
      <c r="D19" s="77"/>
      <c r="E19" s="77"/>
      <c r="F19" s="77"/>
      <c r="G19" s="77"/>
      <c r="H19" s="77"/>
      <c r="I19" s="77"/>
      <c r="J19" s="77"/>
      <c r="K19" s="164" t="s">
        <v>104</v>
      </c>
      <c r="L19" s="164"/>
      <c r="M19" s="164"/>
    </row>
    <row r="21" customFormat="false" ht="18.75" hidden="false" customHeight="false" outlineLevel="0" collapsed="false">
      <c r="C21" s="163" t="s">
        <v>103</v>
      </c>
      <c r="K21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8.14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18.85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24.99"/>
    <col collapsed="false" customWidth="true" hidden="false" outlineLevel="0" max="13" min="13" style="0" width="15.85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6.85"/>
  </cols>
  <sheetData>
    <row r="1" customFormat="false" ht="18.75" hidden="false" customHeight="true" outlineLevel="0" collapsed="false">
      <c r="B1" s="75" t="s">
        <v>1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8.75" hidden="false" customHeight="true" outlineLevel="0" collapsed="false">
      <c r="B2" s="75" t="s">
        <v>1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0.25" hidden="false" customHeight="true" outlineLevel="0" collapsed="false">
      <c r="B3" s="448" t="s">
        <v>269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</row>
    <row r="4" customFormat="false" ht="18.75" hidden="false" customHeight="false" outlineLevel="0" collapsed="false">
      <c r="B4" s="75" t="s">
        <v>17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.75" hidden="false" customHeight="false" outlineLevel="0" collapsed="false">
      <c r="B5" s="75" t="s">
        <v>357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.75" hidden="false" customHeight="false" outlineLevel="0" collapsed="false">
      <c r="B6" s="79" t="s">
        <v>271</v>
      </c>
      <c r="C6" s="79"/>
      <c r="D6" s="79"/>
      <c r="E6" s="79"/>
      <c r="F6" s="79"/>
      <c r="G6" s="79"/>
      <c r="H6" s="79"/>
      <c r="I6" s="79"/>
      <c r="J6" s="79"/>
      <c r="K6" s="79"/>
      <c r="L6" s="220"/>
      <c r="M6" s="220" t="s">
        <v>272</v>
      </c>
      <c r="N6" s="220"/>
      <c r="O6" s="81"/>
    </row>
    <row r="7" customFormat="false" ht="15" hidden="false" customHeight="true" outlineLevel="0" collapsed="false">
      <c r="B7" s="449" t="s">
        <v>0</v>
      </c>
      <c r="C7" s="450" t="s">
        <v>273</v>
      </c>
      <c r="D7" s="451" t="s">
        <v>274</v>
      </c>
      <c r="E7" s="452" t="s">
        <v>275</v>
      </c>
      <c r="F7" s="453"/>
      <c r="G7" s="454" t="s">
        <v>276</v>
      </c>
      <c r="H7" s="455"/>
      <c r="I7" s="466" t="s">
        <v>354</v>
      </c>
      <c r="J7" s="466" t="s">
        <v>278</v>
      </c>
      <c r="K7" s="466" t="s">
        <v>21</v>
      </c>
      <c r="L7" s="466" t="s">
        <v>279</v>
      </c>
      <c r="M7" s="344"/>
      <c r="N7" s="344"/>
    </row>
    <row r="8" customFormat="false" ht="32.25" hidden="false" customHeight="true" outlineLevel="0" collapsed="false">
      <c r="B8" s="449"/>
      <c r="C8" s="450"/>
      <c r="D8" s="451"/>
      <c r="E8" s="457" t="s">
        <v>329</v>
      </c>
      <c r="F8" s="457"/>
      <c r="G8" s="457" t="s">
        <v>330</v>
      </c>
      <c r="H8" s="457"/>
      <c r="I8" s="466"/>
      <c r="J8" s="466"/>
      <c r="K8" s="466"/>
      <c r="L8" s="466"/>
      <c r="M8" s="344"/>
      <c r="N8" s="344"/>
    </row>
    <row r="9" customFormat="false" ht="92.25" hidden="false" customHeight="true" outlineLevel="0" collapsed="false">
      <c r="B9" s="449"/>
      <c r="C9" s="450"/>
      <c r="D9" s="451"/>
      <c r="E9" s="458" t="s">
        <v>282</v>
      </c>
      <c r="F9" s="459" t="s">
        <v>355</v>
      </c>
      <c r="G9" s="458" t="s">
        <v>282</v>
      </c>
      <c r="H9" s="459" t="s">
        <v>355</v>
      </c>
      <c r="I9" s="466"/>
      <c r="J9" s="466"/>
      <c r="K9" s="466"/>
      <c r="L9" s="466"/>
      <c r="M9" s="344"/>
      <c r="N9" s="344"/>
    </row>
    <row r="10" customFormat="false" ht="18.75" hidden="false" customHeight="false" outlineLevel="0" collapsed="false">
      <c r="B10" s="460" t="n">
        <v>1</v>
      </c>
      <c r="C10" s="108" t="s">
        <v>145</v>
      </c>
      <c r="D10" s="461" t="n">
        <v>2</v>
      </c>
      <c r="E10" s="462" t="s">
        <v>358</v>
      </c>
      <c r="F10" s="461" t="n">
        <v>1</v>
      </c>
      <c r="G10" s="461" t="s">
        <v>332</v>
      </c>
      <c r="H10" s="461" t="n">
        <v>3</v>
      </c>
      <c r="I10" s="461" t="n">
        <f aca="false">SUM(H10,F10)</f>
        <v>4</v>
      </c>
      <c r="J10" s="463" t="n">
        <v>1</v>
      </c>
      <c r="K10" s="238" t="n">
        <v>150</v>
      </c>
      <c r="L10" s="463" t="n">
        <f aca="false">K10*D10</f>
        <v>300</v>
      </c>
    </row>
    <row r="12" customFormat="false" ht="18.75" hidden="false" customHeight="false" outlineLevel="0" collapsed="false">
      <c r="C12" s="163" t="s">
        <v>100</v>
      </c>
      <c r="D12" s="163"/>
      <c r="E12" s="163"/>
      <c r="F12" s="163"/>
      <c r="G12" s="77"/>
      <c r="H12" s="77"/>
      <c r="I12" s="77"/>
      <c r="J12" s="77"/>
      <c r="K12" s="163" t="s">
        <v>101</v>
      </c>
    </row>
    <row r="13" customFormat="false" ht="18.75" hidden="false" customHeight="false" outlineLevel="0" collapsed="false">
      <c r="C13" s="163"/>
      <c r="D13" s="163"/>
      <c r="E13" s="163"/>
      <c r="F13" s="163"/>
      <c r="G13" s="77"/>
      <c r="H13" s="77"/>
      <c r="I13" s="77"/>
      <c r="J13" s="77"/>
      <c r="K13" s="163"/>
    </row>
    <row r="14" customFormat="false" ht="18.75" hidden="false" customHeight="false" outlineLevel="0" collapsed="false">
      <c r="C14" s="163" t="s">
        <v>102</v>
      </c>
      <c r="D14" s="163"/>
      <c r="E14" s="163"/>
      <c r="F14" s="163"/>
      <c r="G14" s="77"/>
      <c r="H14" s="77"/>
      <c r="I14" s="77"/>
      <c r="J14" s="77"/>
      <c r="K14" s="163" t="s">
        <v>68</v>
      </c>
    </row>
    <row r="15" customFormat="false" ht="18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8.75" hidden="false" customHeight="false" outlineLevel="0" collapsed="false">
      <c r="C16" s="163" t="s">
        <v>103</v>
      </c>
      <c r="D16" s="77"/>
      <c r="E16" s="77"/>
      <c r="F16" s="77"/>
      <c r="G16" s="77"/>
      <c r="H16" s="77"/>
      <c r="I16" s="77"/>
      <c r="J16" s="77"/>
      <c r="K16" s="164" t="s">
        <v>104</v>
      </c>
      <c r="L16" s="164"/>
      <c r="M16" s="164"/>
    </row>
    <row r="18" customFormat="false" ht="18.75" hidden="false" customHeight="false" outlineLevel="0" collapsed="false">
      <c r="C18" s="163" t="s">
        <v>103</v>
      </c>
      <c r="K18" s="163" t="s">
        <v>105</v>
      </c>
    </row>
  </sheetData>
  <mergeCells count="16">
    <mergeCell ref="B1:Q1"/>
    <mergeCell ref="B2:Q2"/>
    <mergeCell ref="B3:T3"/>
    <mergeCell ref="B4:O4"/>
    <mergeCell ref="B5:O5"/>
    <mergeCell ref="B6:K6"/>
    <mergeCell ref="B7:B9"/>
    <mergeCell ref="C7:C9"/>
    <mergeCell ref="D7:D9"/>
    <mergeCell ref="I7:I9"/>
    <mergeCell ref="J7:J9"/>
    <mergeCell ref="K7:K9"/>
    <mergeCell ref="L7:L9"/>
    <mergeCell ref="E8:F8"/>
    <mergeCell ref="G8:H8"/>
    <mergeCell ref="K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6.28"/>
    <col collapsed="false" customWidth="true" hidden="false" outlineLevel="0" max="6" min="6" style="0" width="10.99"/>
    <col collapsed="false" customWidth="true" hidden="false" outlineLevel="0" max="7" min="7" style="0" width="25.7"/>
    <col collapsed="false" customWidth="true" hidden="false" outlineLevel="0" max="8" min="8" style="0" width="30.56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6.28"/>
    <col collapsed="false" customWidth="true" hidden="false" outlineLevel="0" max="15" min="15" style="0" width="9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6.41"/>
    <col collapsed="false" customWidth="true" hidden="false" outlineLevel="0" max="20" min="20" style="0" width="9.56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8" t="s">
        <v>14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  <c r="S5" s="80"/>
      <c r="T5" s="81"/>
    </row>
    <row r="6" customFormat="false" ht="12.75" hidden="false" customHeight="true" outlineLevel="0" collapsed="false">
      <c r="A6" s="1" t="s">
        <v>0</v>
      </c>
      <c r="B6" s="1" t="s">
        <v>1</v>
      </c>
      <c r="C6" s="2" t="s">
        <v>2</v>
      </c>
      <c r="D6" s="2" t="s">
        <v>3</v>
      </c>
      <c r="E6" s="1" t="s">
        <v>4</v>
      </c>
      <c r="F6" s="1" t="s">
        <v>5</v>
      </c>
      <c r="G6" s="1" t="s">
        <v>6</v>
      </c>
      <c r="H6" s="1" t="s">
        <v>8</v>
      </c>
      <c r="I6" s="84" t="s">
        <v>18</v>
      </c>
      <c r="J6" s="84"/>
      <c r="K6" s="84"/>
      <c r="L6" s="84"/>
      <c r="M6" s="84"/>
      <c r="N6" s="84"/>
      <c r="O6" s="84"/>
      <c r="P6" s="84"/>
      <c r="Q6" s="84"/>
      <c r="R6" s="2" t="s">
        <v>19</v>
      </c>
      <c r="S6" s="2" t="s">
        <v>20</v>
      </c>
      <c r="T6" s="2" t="s">
        <v>21</v>
      </c>
    </row>
    <row r="7" customFormat="false" ht="17.25" hidden="false" customHeight="true" outlineLevel="0" collapsed="false">
      <c r="A7" s="1"/>
      <c r="B7" s="1"/>
      <c r="C7" s="2"/>
      <c r="D7" s="2"/>
      <c r="E7" s="1"/>
      <c r="F7" s="1"/>
      <c r="G7" s="1"/>
      <c r="H7" s="1"/>
      <c r="I7" s="84" t="s">
        <v>22</v>
      </c>
      <c r="J7" s="84"/>
      <c r="K7" s="84"/>
      <c r="L7" s="84" t="s">
        <v>23</v>
      </c>
      <c r="M7" s="84"/>
      <c r="N7" s="84"/>
      <c r="O7" s="2" t="s">
        <v>24</v>
      </c>
      <c r="P7" s="2" t="s">
        <v>19</v>
      </c>
      <c r="Q7" s="2" t="s">
        <v>25</v>
      </c>
      <c r="R7" s="2"/>
      <c r="S7" s="2"/>
      <c r="T7" s="2"/>
    </row>
    <row r="8" customFormat="false" ht="56.25" hidden="false" customHeight="true" outlineLevel="0" collapsed="false">
      <c r="A8" s="1"/>
      <c r="B8" s="1"/>
      <c r="C8" s="2"/>
      <c r="D8" s="2"/>
      <c r="E8" s="1"/>
      <c r="F8" s="1"/>
      <c r="G8" s="1"/>
      <c r="H8" s="1"/>
      <c r="I8" s="2" t="s">
        <v>26</v>
      </c>
      <c r="J8" s="2" t="s">
        <v>19</v>
      </c>
      <c r="K8" s="2" t="s">
        <v>27</v>
      </c>
      <c r="L8" s="2" t="s">
        <v>28</v>
      </c>
      <c r="M8" s="2" t="s">
        <v>19</v>
      </c>
      <c r="N8" s="2" t="s">
        <v>27</v>
      </c>
      <c r="O8" s="2"/>
      <c r="P8" s="2"/>
      <c r="Q8" s="2"/>
      <c r="R8" s="2"/>
      <c r="S8" s="2"/>
      <c r="T8" s="2"/>
      <c r="V8" s="90"/>
    </row>
    <row r="9" customFormat="false" ht="32.25" hidden="false" customHeight="true" outlineLevel="0" collapsed="false">
      <c r="A9" s="86" t="n">
        <v>1</v>
      </c>
      <c r="B9" s="168" t="s">
        <v>142</v>
      </c>
      <c r="C9" s="176" t="s">
        <v>143</v>
      </c>
      <c r="D9" s="190" t="s">
        <v>30</v>
      </c>
      <c r="E9" s="90" t="s">
        <v>144</v>
      </c>
      <c r="F9" s="90" t="s">
        <v>32</v>
      </c>
      <c r="G9" s="90" t="s">
        <v>145</v>
      </c>
      <c r="H9" s="108" t="s">
        <v>146</v>
      </c>
      <c r="I9" s="93" t="s">
        <v>35</v>
      </c>
      <c r="J9" s="94" t="n">
        <v>1</v>
      </c>
      <c r="K9" s="93" t="n">
        <v>1.5</v>
      </c>
      <c r="L9" s="93" t="s">
        <v>35</v>
      </c>
      <c r="M9" s="94" t="n">
        <v>1</v>
      </c>
      <c r="N9" s="93" t="n">
        <v>2</v>
      </c>
      <c r="O9" s="95" t="n">
        <f aca="false">SQRT(K9*N9)</f>
        <v>1.73205080756888</v>
      </c>
      <c r="P9" s="96" t="n">
        <v>1</v>
      </c>
      <c r="Q9" s="93" t="s">
        <v>35</v>
      </c>
      <c r="R9" s="96" t="n">
        <v>1</v>
      </c>
      <c r="S9" s="212" t="n">
        <v>2</v>
      </c>
      <c r="T9" s="99" t="n">
        <v>37.5</v>
      </c>
      <c r="V9" s="90"/>
    </row>
    <row r="10" customFormat="false" ht="32.25" hidden="false" customHeight="true" outlineLevel="0" collapsed="false">
      <c r="A10" s="86" t="n">
        <v>2</v>
      </c>
      <c r="B10" s="123" t="s">
        <v>147</v>
      </c>
      <c r="C10" s="202" t="n">
        <v>39687</v>
      </c>
      <c r="D10" s="105" t="n">
        <v>2</v>
      </c>
      <c r="E10" s="105" t="s">
        <v>110</v>
      </c>
      <c r="F10" s="90" t="s">
        <v>32</v>
      </c>
      <c r="G10" s="168" t="s">
        <v>111</v>
      </c>
      <c r="H10" s="168" t="s">
        <v>112</v>
      </c>
      <c r="I10" s="93" t="s">
        <v>148</v>
      </c>
      <c r="J10" s="94" t="n">
        <v>3</v>
      </c>
      <c r="K10" s="93" t="n">
        <v>3.5</v>
      </c>
      <c r="L10" s="93" t="s">
        <v>35</v>
      </c>
      <c r="M10" s="94" t="n">
        <v>1</v>
      </c>
      <c r="N10" s="93" t="n">
        <v>2</v>
      </c>
      <c r="O10" s="95" t="n">
        <f aca="false">SQRT(K10*N10)</f>
        <v>2.64575131106459</v>
      </c>
      <c r="P10" s="96" t="n">
        <v>3</v>
      </c>
      <c r="Q10" s="93" t="s">
        <v>35</v>
      </c>
      <c r="R10" s="96" t="n">
        <v>2</v>
      </c>
      <c r="S10" s="212" t="n">
        <v>2</v>
      </c>
      <c r="T10" s="99" t="n">
        <v>30</v>
      </c>
      <c r="V10" s="213"/>
    </row>
    <row r="11" customFormat="false" ht="32.25" hidden="false" customHeight="true" outlineLevel="0" collapsed="false">
      <c r="A11" s="86" t="n">
        <v>3</v>
      </c>
      <c r="B11" s="123" t="s">
        <v>149</v>
      </c>
      <c r="C11" s="202" t="n">
        <v>39981</v>
      </c>
      <c r="D11" s="105" t="s">
        <v>30</v>
      </c>
      <c r="E11" s="105" t="s">
        <v>57</v>
      </c>
      <c r="F11" s="90" t="s">
        <v>45</v>
      </c>
      <c r="G11" s="90" t="s">
        <v>58</v>
      </c>
      <c r="H11" s="90" t="s">
        <v>59</v>
      </c>
      <c r="I11" s="93" t="s">
        <v>148</v>
      </c>
      <c r="J11" s="94" t="n">
        <v>3</v>
      </c>
      <c r="K11" s="93" t="n">
        <v>3.5</v>
      </c>
      <c r="L11" s="93" t="n">
        <v>24</v>
      </c>
      <c r="M11" s="94" t="n">
        <v>4</v>
      </c>
      <c r="N11" s="93" t="n">
        <v>4</v>
      </c>
      <c r="O11" s="95" t="n">
        <f aca="false">SQRT(K11*N11)</f>
        <v>3.74165738677394</v>
      </c>
      <c r="P11" s="96" t="n">
        <v>4</v>
      </c>
      <c r="Q11" s="93" t="n">
        <v>20.3</v>
      </c>
      <c r="R11" s="96" t="n">
        <v>3</v>
      </c>
      <c r="S11" s="212" t="n">
        <v>2</v>
      </c>
      <c r="T11" s="110" t="n">
        <v>25</v>
      </c>
      <c r="V11" s="90"/>
    </row>
    <row r="12" customFormat="false" ht="32.25" hidden="false" customHeight="true" outlineLevel="0" collapsed="false">
      <c r="A12" s="86" t="n">
        <v>4</v>
      </c>
      <c r="B12" s="168" t="s">
        <v>150</v>
      </c>
      <c r="C12" s="176" t="n">
        <v>39858</v>
      </c>
      <c r="D12" s="190" t="n">
        <v>3</v>
      </c>
      <c r="E12" s="90" t="s">
        <v>31</v>
      </c>
      <c r="F12" s="90" t="s">
        <v>32</v>
      </c>
      <c r="G12" s="90" t="s">
        <v>33</v>
      </c>
      <c r="H12" s="108" t="s">
        <v>34</v>
      </c>
      <c r="I12" s="93" t="s">
        <v>35</v>
      </c>
      <c r="J12" s="94" t="n">
        <v>1</v>
      </c>
      <c r="K12" s="93" t="n">
        <v>1.5</v>
      </c>
      <c r="L12" s="93" t="s">
        <v>35</v>
      </c>
      <c r="M12" s="94" t="n">
        <v>1</v>
      </c>
      <c r="N12" s="93" t="n">
        <v>2</v>
      </c>
      <c r="O12" s="95" t="n">
        <f aca="false">SQRT(K12*N12)</f>
        <v>1.73205080756888</v>
      </c>
      <c r="P12" s="96" t="n">
        <v>1</v>
      </c>
      <c r="Q12" s="93" t="s">
        <v>36</v>
      </c>
      <c r="R12" s="96" t="n">
        <v>4</v>
      </c>
      <c r="S12" s="212" t="n">
        <v>3</v>
      </c>
      <c r="T12" s="99" t="n">
        <v>10</v>
      </c>
      <c r="V12" s="90"/>
    </row>
    <row r="13" customFormat="false" ht="32.25" hidden="false" customHeight="true" outlineLevel="0" collapsed="false">
      <c r="A13" s="86" t="n">
        <v>5</v>
      </c>
      <c r="B13" s="168" t="s">
        <v>151</v>
      </c>
      <c r="C13" s="176" t="n">
        <v>39938</v>
      </c>
      <c r="D13" s="190" t="s">
        <v>49</v>
      </c>
      <c r="E13" s="90" t="s">
        <v>144</v>
      </c>
      <c r="F13" s="90" t="s">
        <v>32</v>
      </c>
      <c r="G13" s="90" t="s">
        <v>145</v>
      </c>
      <c r="H13" s="108" t="s">
        <v>152</v>
      </c>
      <c r="I13" s="93" t="s">
        <v>116</v>
      </c>
      <c r="J13" s="94" t="n">
        <v>5</v>
      </c>
      <c r="K13" s="93" t="n">
        <v>5</v>
      </c>
      <c r="L13" s="93" t="n">
        <v>22</v>
      </c>
      <c r="M13" s="94" t="n">
        <v>5</v>
      </c>
      <c r="N13" s="93" t="n">
        <v>5.5</v>
      </c>
      <c r="O13" s="95" t="n">
        <f aca="false">SQRT(K13*N13)</f>
        <v>5.24404424085076</v>
      </c>
      <c r="P13" s="96" t="n">
        <v>5</v>
      </c>
      <c r="Q13" s="93" t="n">
        <v>15</v>
      </c>
      <c r="R13" s="96" t="n">
        <v>5</v>
      </c>
      <c r="S13" s="212" t="n">
        <v>3</v>
      </c>
      <c r="T13" s="99" t="n">
        <v>9</v>
      </c>
    </row>
    <row r="14" customFormat="false" ht="32.25" hidden="false" customHeight="true" outlineLevel="0" collapsed="false">
      <c r="A14" s="86" t="n">
        <v>6</v>
      </c>
      <c r="B14" s="168" t="s">
        <v>153</v>
      </c>
      <c r="C14" s="176" t="n">
        <v>40071</v>
      </c>
      <c r="D14" s="190" t="s">
        <v>30</v>
      </c>
      <c r="E14" s="90" t="s">
        <v>44</v>
      </c>
      <c r="F14" s="91" t="s">
        <v>45</v>
      </c>
      <c r="G14" s="90" t="s">
        <v>46</v>
      </c>
      <c r="H14" s="108" t="s">
        <v>47</v>
      </c>
      <c r="I14" s="93" t="n">
        <v>6</v>
      </c>
      <c r="J14" s="94" t="n">
        <v>8</v>
      </c>
      <c r="K14" s="93" t="n">
        <v>8.5</v>
      </c>
      <c r="L14" s="93" t="n">
        <v>22</v>
      </c>
      <c r="M14" s="94" t="n">
        <v>5</v>
      </c>
      <c r="N14" s="93" t="n">
        <v>5.5</v>
      </c>
      <c r="O14" s="95" t="n">
        <f aca="false">SQRT(K14*N14)</f>
        <v>6.83739716558867</v>
      </c>
      <c r="P14" s="96" t="n">
        <v>7</v>
      </c>
      <c r="Q14" s="93" t="s">
        <v>42</v>
      </c>
      <c r="R14" s="96" t="n">
        <v>6</v>
      </c>
      <c r="S14" s="212" t="n">
        <v>3</v>
      </c>
      <c r="T14" s="115" t="n">
        <v>7.5</v>
      </c>
    </row>
    <row r="15" customFormat="false" ht="32.25" hidden="false" customHeight="true" outlineLevel="0" collapsed="false">
      <c r="A15" s="86" t="n">
        <v>7</v>
      </c>
      <c r="B15" s="168" t="s">
        <v>154</v>
      </c>
      <c r="C15" s="176" t="n">
        <v>39506</v>
      </c>
      <c r="D15" s="190" t="s">
        <v>38</v>
      </c>
      <c r="E15" s="90" t="s">
        <v>155</v>
      </c>
      <c r="F15" s="91" t="s">
        <v>32</v>
      </c>
      <c r="G15" s="90" t="s">
        <v>87</v>
      </c>
      <c r="H15" s="108" t="s">
        <v>88</v>
      </c>
      <c r="I15" s="93" t="n">
        <v>7</v>
      </c>
      <c r="J15" s="94" t="n">
        <v>7</v>
      </c>
      <c r="K15" s="93" t="n">
        <v>7</v>
      </c>
      <c r="L15" s="93" t="n">
        <v>19</v>
      </c>
      <c r="M15" s="94" t="n">
        <v>8</v>
      </c>
      <c r="N15" s="93" t="n">
        <v>8</v>
      </c>
      <c r="O15" s="95" t="n">
        <f aca="false">SQRT(K15*N15)</f>
        <v>7.48331477354788</v>
      </c>
      <c r="P15" s="96" t="n">
        <v>8</v>
      </c>
      <c r="Q15" s="93" t="s">
        <v>42</v>
      </c>
      <c r="R15" s="96" t="n">
        <v>7</v>
      </c>
      <c r="S15" s="212"/>
      <c r="T15" s="99" t="n">
        <v>6.5</v>
      </c>
    </row>
    <row r="16" customFormat="false" ht="32.25" hidden="false" customHeight="true" outlineLevel="0" collapsed="false">
      <c r="A16" s="86" t="n">
        <v>8</v>
      </c>
      <c r="B16" s="168" t="s">
        <v>156</v>
      </c>
      <c r="C16" s="176" t="n">
        <v>39626</v>
      </c>
      <c r="D16" s="190" t="s">
        <v>38</v>
      </c>
      <c r="E16" s="90" t="s">
        <v>51</v>
      </c>
      <c r="F16" s="91" t="s">
        <v>52</v>
      </c>
      <c r="G16" s="90" t="s">
        <v>53</v>
      </c>
      <c r="H16" s="108" t="s">
        <v>54</v>
      </c>
      <c r="I16" s="93" t="n">
        <v>10</v>
      </c>
      <c r="J16" s="94" t="n">
        <v>6</v>
      </c>
      <c r="K16" s="93" t="n">
        <v>6</v>
      </c>
      <c r="L16" s="93" t="s">
        <v>36</v>
      </c>
      <c r="M16" s="94" t="n">
        <v>7</v>
      </c>
      <c r="N16" s="93" t="n">
        <v>7</v>
      </c>
      <c r="O16" s="95" t="n">
        <f aca="false">SQRT(K16*N16)</f>
        <v>6.48074069840786</v>
      </c>
      <c r="P16" s="96" t="n">
        <v>6</v>
      </c>
      <c r="Q16" s="93" t="s">
        <v>157</v>
      </c>
      <c r="R16" s="96" t="n">
        <v>8</v>
      </c>
      <c r="S16" s="212"/>
      <c r="T16" s="201" t="n">
        <v>5</v>
      </c>
    </row>
    <row r="17" customFormat="false" ht="32.25" hidden="false" customHeight="true" outlineLevel="0" collapsed="false">
      <c r="A17" s="86" t="n">
        <v>9</v>
      </c>
      <c r="B17" s="168" t="s">
        <v>158</v>
      </c>
      <c r="C17" s="176" t="n">
        <v>39843</v>
      </c>
      <c r="D17" s="190" t="s">
        <v>38</v>
      </c>
      <c r="E17" s="90" t="s">
        <v>39</v>
      </c>
      <c r="F17" s="90" t="s">
        <v>32</v>
      </c>
      <c r="G17" s="90" t="s">
        <v>87</v>
      </c>
      <c r="H17" s="108" t="s">
        <v>88</v>
      </c>
      <c r="I17" s="93" t="n">
        <v>6</v>
      </c>
      <c r="J17" s="94" t="n">
        <v>8</v>
      </c>
      <c r="K17" s="93" t="n">
        <v>8.5</v>
      </c>
      <c r="L17" s="93" t="s">
        <v>42</v>
      </c>
      <c r="M17" s="94" t="n">
        <v>11</v>
      </c>
      <c r="N17" s="93" t="n">
        <v>11</v>
      </c>
      <c r="O17" s="95" t="n">
        <f aca="false">SQRT(K17*N17)</f>
        <v>9.66953980290686</v>
      </c>
      <c r="P17" s="96" t="n">
        <v>9</v>
      </c>
      <c r="Q17" s="93" t="s">
        <v>159</v>
      </c>
      <c r="R17" s="96" t="n">
        <v>9</v>
      </c>
      <c r="S17" s="86"/>
      <c r="T17" s="86"/>
    </row>
    <row r="18" customFormat="false" ht="32.25" hidden="false" customHeight="true" outlineLevel="0" collapsed="false">
      <c r="A18" s="86" t="n">
        <v>10</v>
      </c>
      <c r="B18" s="168" t="s">
        <v>160</v>
      </c>
      <c r="C18" s="176" t="n">
        <v>39699</v>
      </c>
      <c r="D18" s="190" t="s">
        <v>38</v>
      </c>
      <c r="E18" s="90" t="s">
        <v>44</v>
      </c>
      <c r="F18" s="92" t="s">
        <v>52</v>
      </c>
      <c r="G18" s="213" t="s">
        <v>137</v>
      </c>
      <c r="H18" s="108" t="s">
        <v>138</v>
      </c>
      <c r="I18" s="93" t="s">
        <v>134</v>
      </c>
      <c r="J18" s="94" t="n">
        <v>10</v>
      </c>
      <c r="K18" s="93" t="n">
        <v>10.5</v>
      </c>
      <c r="L18" s="93" t="n">
        <v>17</v>
      </c>
      <c r="M18" s="94" t="n">
        <v>10</v>
      </c>
      <c r="N18" s="93" t="n">
        <v>10</v>
      </c>
      <c r="O18" s="95" t="n">
        <f aca="false">SQRT(K18*N18)</f>
        <v>10.2469507659596</v>
      </c>
      <c r="P18" s="96" t="n">
        <v>10</v>
      </c>
      <c r="Q18" s="93"/>
      <c r="R18" s="96"/>
      <c r="S18" s="86"/>
      <c r="T18" s="86"/>
    </row>
    <row r="19" customFormat="false" ht="32.25" hidden="false" customHeight="true" outlineLevel="0" collapsed="false">
      <c r="A19" s="86" t="n">
        <v>11</v>
      </c>
      <c r="B19" s="168" t="s">
        <v>161</v>
      </c>
      <c r="C19" s="176" t="n">
        <v>39909</v>
      </c>
      <c r="D19" s="190" t="s">
        <v>38</v>
      </c>
      <c r="E19" s="90" t="s">
        <v>44</v>
      </c>
      <c r="F19" s="92" t="s">
        <v>52</v>
      </c>
      <c r="G19" s="213" t="s">
        <v>137</v>
      </c>
      <c r="H19" s="108" t="s">
        <v>138</v>
      </c>
      <c r="I19" s="93" t="n">
        <v>2</v>
      </c>
      <c r="J19" s="94" t="n">
        <v>12</v>
      </c>
      <c r="K19" s="93" t="n">
        <v>12</v>
      </c>
      <c r="L19" s="93" t="s">
        <v>125</v>
      </c>
      <c r="M19" s="94" t="n">
        <v>9</v>
      </c>
      <c r="N19" s="93" t="n">
        <v>9</v>
      </c>
      <c r="O19" s="95" t="n">
        <f aca="false">SQRT(K19*N19)</f>
        <v>10.3923048454133</v>
      </c>
      <c r="P19" s="96" t="n">
        <v>11</v>
      </c>
      <c r="Q19" s="93"/>
      <c r="R19" s="96"/>
      <c r="S19" s="86"/>
      <c r="T19" s="86"/>
    </row>
    <row r="20" customFormat="false" ht="32.25" hidden="false" customHeight="true" outlineLevel="0" collapsed="false">
      <c r="A20" s="86" t="n">
        <v>12</v>
      </c>
      <c r="B20" s="168" t="s">
        <v>162</v>
      </c>
      <c r="C20" s="176" t="n">
        <v>39574</v>
      </c>
      <c r="D20" s="190" t="s">
        <v>38</v>
      </c>
      <c r="E20" s="90" t="s">
        <v>44</v>
      </c>
      <c r="F20" s="92" t="s">
        <v>52</v>
      </c>
      <c r="G20" s="213" t="s">
        <v>137</v>
      </c>
      <c r="H20" s="108" t="s">
        <v>138</v>
      </c>
      <c r="I20" s="93" t="s">
        <v>134</v>
      </c>
      <c r="J20" s="94" t="n">
        <v>10</v>
      </c>
      <c r="K20" s="93" t="n">
        <v>10.5</v>
      </c>
      <c r="L20" s="93" t="n">
        <v>10</v>
      </c>
      <c r="M20" s="94" t="n">
        <v>12</v>
      </c>
      <c r="N20" s="93" t="n">
        <v>12</v>
      </c>
      <c r="O20" s="95" t="n">
        <f aca="false">SQRT(K20*N20)</f>
        <v>11.2249721603218</v>
      </c>
      <c r="P20" s="96" t="n">
        <v>12</v>
      </c>
      <c r="Q20" s="93"/>
      <c r="R20" s="96"/>
      <c r="S20" s="86"/>
      <c r="T20" s="86"/>
    </row>
    <row r="21" customFormat="false" ht="18.75" hidden="false" customHeight="true" outlineLevel="0" collapsed="false">
      <c r="A21" s="75" t="s">
        <v>16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</row>
    <row r="23" customFormat="false" ht="12.75" hidden="false" customHeight="true" outlineLevel="0" collapsed="false">
      <c r="A23" s="1" t="s">
        <v>0</v>
      </c>
      <c r="B23" s="1" t="s">
        <v>1</v>
      </c>
      <c r="C23" s="2" t="s">
        <v>2</v>
      </c>
      <c r="D23" s="2" t="s">
        <v>3</v>
      </c>
      <c r="E23" s="1" t="s">
        <v>4</v>
      </c>
      <c r="F23" s="1" t="s">
        <v>5</v>
      </c>
      <c r="G23" s="1" t="s">
        <v>6</v>
      </c>
      <c r="H23" s="1" t="s">
        <v>8</v>
      </c>
      <c r="I23" s="84" t="s">
        <v>18</v>
      </c>
      <c r="J23" s="84"/>
      <c r="K23" s="84"/>
      <c r="L23" s="84"/>
      <c r="M23" s="84"/>
      <c r="N23" s="84"/>
      <c r="O23" s="84"/>
      <c r="P23" s="84"/>
      <c r="Q23" s="84"/>
      <c r="R23" s="2" t="s">
        <v>71</v>
      </c>
      <c r="S23" s="2" t="s">
        <v>20</v>
      </c>
      <c r="T23" s="2" t="s">
        <v>21</v>
      </c>
    </row>
    <row r="24" customFormat="false" ht="17.25" hidden="false" customHeight="true" outlineLevel="0" collapsed="false">
      <c r="A24" s="1"/>
      <c r="B24" s="1"/>
      <c r="C24" s="2"/>
      <c r="D24" s="2"/>
      <c r="E24" s="1"/>
      <c r="F24" s="1"/>
      <c r="G24" s="1"/>
      <c r="H24" s="1"/>
      <c r="I24" s="84" t="s">
        <v>22</v>
      </c>
      <c r="J24" s="84"/>
      <c r="K24" s="84"/>
      <c r="L24" s="84" t="s">
        <v>23</v>
      </c>
      <c r="M24" s="84"/>
      <c r="N24" s="84"/>
      <c r="O24" s="2" t="s">
        <v>24</v>
      </c>
      <c r="P24" s="2" t="s">
        <v>19</v>
      </c>
      <c r="Q24" s="2" t="s">
        <v>25</v>
      </c>
      <c r="R24" s="2"/>
      <c r="S24" s="2"/>
      <c r="T24" s="2"/>
    </row>
    <row r="25" customFormat="false" ht="56.25" hidden="false" customHeight="true" outlineLevel="0" collapsed="false">
      <c r="A25" s="1"/>
      <c r="B25" s="1"/>
      <c r="C25" s="2"/>
      <c r="D25" s="2"/>
      <c r="E25" s="1"/>
      <c r="F25" s="1"/>
      <c r="G25" s="1"/>
      <c r="H25" s="1"/>
      <c r="I25" s="2" t="s">
        <v>26</v>
      </c>
      <c r="J25" s="2" t="s">
        <v>19</v>
      </c>
      <c r="K25" s="2" t="s">
        <v>27</v>
      </c>
      <c r="L25" s="2" t="s">
        <v>28</v>
      </c>
      <c r="M25" s="2" t="s">
        <v>19</v>
      </c>
      <c r="N25" s="2" t="s">
        <v>27</v>
      </c>
      <c r="O25" s="2"/>
      <c r="P25" s="2"/>
      <c r="Q25" s="2"/>
      <c r="R25" s="2"/>
      <c r="S25" s="2"/>
      <c r="T25" s="2"/>
    </row>
    <row r="26" customFormat="false" ht="30.75" hidden="false" customHeight="true" outlineLevel="0" collapsed="false">
      <c r="A26" s="94" t="n">
        <v>1</v>
      </c>
      <c r="B26" s="214" t="s">
        <v>164</v>
      </c>
      <c r="C26" s="112" t="n">
        <v>39933</v>
      </c>
      <c r="D26" s="90" t="n">
        <v>3</v>
      </c>
      <c r="E26" s="90" t="s">
        <v>51</v>
      </c>
      <c r="F26" s="90" t="s">
        <v>52</v>
      </c>
      <c r="G26" s="213" t="s">
        <v>53</v>
      </c>
      <c r="H26" s="108" t="s">
        <v>54</v>
      </c>
      <c r="I26" s="93" t="s">
        <v>35</v>
      </c>
      <c r="J26" s="94" t="n">
        <v>1</v>
      </c>
      <c r="K26" s="93" t="n">
        <v>4</v>
      </c>
      <c r="L26" s="93" t="s">
        <v>35</v>
      </c>
      <c r="M26" s="94" t="n">
        <v>1</v>
      </c>
      <c r="N26" s="93" t="n">
        <v>3.5</v>
      </c>
      <c r="O26" s="95" t="n">
        <f aca="false">SQRT(K26*N26)</f>
        <v>3.74165738677394</v>
      </c>
      <c r="P26" s="96" t="n">
        <v>1</v>
      </c>
      <c r="Q26" s="93" t="s">
        <v>35</v>
      </c>
      <c r="R26" s="96" t="n">
        <v>1</v>
      </c>
      <c r="S26" s="212" t="n">
        <v>2</v>
      </c>
      <c r="T26" s="99" t="n">
        <v>37.5</v>
      </c>
    </row>
    <row r="27" customFormat="false" ht="30.75" hidden="false" customHeight="true" outlineLevel="0" collapsed="false">
      <c r="A27" s="94" t="n">
        <v>2</v>
      </c>
      <c r="B27" s="214" t="s">
        <v>165</v>
      </c>
      <c r="C27" s="112" t="n">
        <v>39982</v>
      </c>
      <c r="D27" s="90" t="n">
        <v>2</v>
      </c>
      <c r="E27" s="90" t="s">
        <v>31</v>
      </c>
      <c r="F27" s="90" t="s">
        <v>32</v>
      </c>
      <c r="G27" s="213" t="s">
        <v>33</v>
      </c>
      <c r="H27" s="108" t="s">
        <v>34</v>
      </c>
      <c r="I27" s="93" t="s">
        <v>35</v>
      </c>
      <c r="J27" s="94" t="n">
        <v>1</v>
      </c>
      <c r="K27" s="93" t="n">
        <v>4</v>
      </c>
      <c r="L27" s="93" t="s">
        <v>35</v>
      </c>
      <c r="M27" s="94" t="n">
        <v>1</v>
      </c>
      <c r="N27" s="93" t="n">
        <v>3.5</v>
      </c>
      <c r="O27" s="95" t="n">
        <f aca="false">SQRT(K27*N27)</f>
        <v>3.74165738677394</v>
      </c>
      <c r="P27" s="96" t="n">
        <v>1</v>
      </c>
      <c r="Q27" s="93" t="s">
        <v>166</v>
      </c>
      <c r="R27" s="96" t="n">
        <v>2</v>
      </c>
      <c r="S27" s="212" t="n">
        <v>2</v>
      </c>
      <c r="T27" s="99" t="n">
        <v>30</v>
      </c>
    </row>
    <row r="28" customFormat="false" ht="30.75" hidden="false" customHeight="true" outlineLevel="0" collapsed="false">
      <c r="A28" s="94" t="n">
        <v>3</v>
      </c>
      <c r="B28" s="214" t="s">
        <v>167</v>
      </c>
      <c r="C28" s="112" t="n">
        <v>39873</v>
      </c>
      <c r="D28" s="90" t="s">
        <v>30</v>
      </c>
      <c r="E28" s="90" t="s">
        <v>51</v>
      </c>
      <c r="F28" s="90" t="s">
        <v>52</v>
      </c>
      <c r="G28" s="213" t="s">
        <v>53</v>
      </c>
      <c r="H28" s="108" t="s">
        <v>54</v>
      </c>
      <c r="I28" s="93" t="s">
        <v>35</v>
      </c>
      <c r="J28" s="94" t="n">
        <v>1</v>
      </c>
      <c r="K28" s="93" t="n">
        <v>4</v>
      </c>
      <c r="L28" s="93" t="s">
        <v>35</v>
      </c>
      <c r="M28" s="94" t="n">
        <v>1</v>
      </c>
      <c r="N28" s="93" t="n">
        <v>3.5</v>
      </c>
      <c r="O28" s="95" t="n">
        <f aca="false">SQRT(K28*N28)</f>
        <v>3.74165738677394</v>
      </c>
      <c r="P28" s="96" t="n">
        <v>1</v>
      </c>
      <c r="Q28" s="93" t="n">
        <v>21</v>
      </c>
      <c r="R28" s="96" t="n">
        <v>3</v>
      </c>
      <c r="S28" s="212" t="n">
        <v>2</v>
      </c>
      <c r="T28" s="110" t="n">
        <v>25</v>
      </c>
    </row>
    <row r="29" customFormat="false" ht="30.75" hidden="false" customHeight="true" outlineLevel="0" collapsed="false">
      <c r="A29" s="94" t="n">
        <v>4</v>
      </c>
      <c r="B29" s="214" t="s">
        <v>168</v>
      </c>
      <c r="C29" s="187" t="n">
        <v>39483</v>
      </c>
      <c r="D29" s="90" t="n">
        <v>2</v>
      </c>
      <c r="E29" s="90" t="s">
        <v>31</v>
      </c>
      <c r="F29" s="90" t="s">
        <v>32</v>
      </c>
      <c r="G29" s="213" t="s">
        <v>33</v>
      </c>
      <c r="H29" s="108" t="s">
        <v>34</v>
      </c>
      <c r="I29" s="93" t="s">
        <v>35</v>
      </c>
      <c r="J29" s="94" t="n">
        <v>1</v>
      </c>
      <c r="K29" s="93" t="n">
        <v>4</v>
      </c>
      <c r="L29" s="93" t="s">
        <v>35</v>
      </c>
      <c r="M29" s="94" t="n">
        <v>1</v>
      </c>
      <c r="N29" s="93" t="n">
        <v>3.5</v>
      </c>
      <c r="O29" s="95" t="n">
        <f aca="false">SQRT(K29*N29)</f>
        <v>3.74165738677394</v>
      </c>
      <c r="P29" s="96" t="n">
        <v>1</v>
      </c>
      <c r="Q29" s="93" t="n">
        <v>20</v>
      </c>
      <c r="R29" s="96" t="n">
        <v>4</v>
      </c>
      <c r="S29" s="212" t="n">
        <v>3</v>
      </c>
      <c r="T29" s="99" t="n">
        <v>10</v>
      </c>
    </row>
    <row r="30" customFormat="false" ht="30.75" hidden="false" customHeight="true" outlineLevel="0" collapsed="false">
      <c r="A30" s="94" t="n">
        <v>5</v>
      </c>
      <c r="B30" s="168" t="s">
        <v>169</v>
      </c>
      <c r="C30" s="186" t="n">
        <v>39561</v>
      </c>
      <c r="D30" s="90" t="n">
        <v>2</v>
      </c>
      <c r="E30" s="215" t="s">
        <v>44</v>
      </c>
      <c r="F30" s="90" t="s">
        <v>45</v>
      </c>
      <c r="G30" s="90" t="s">
        <v>46</v>
      </c>
      <c r="H30" s="150" t="s">
        <v>47</v>
      </c>
      <c r="I30" s="93" t="s">
        <v>35</v>
      </c>
      <c r="J30" s="94" t="n">
        <v>1</v>
      </c>
      <c r="K30" s="93" t="n">
        <v>4</v>
      </c>
      <c r="L30" s="93" t="s">
        <v>35</v>
      </c>
      <c r="M30" s="94" t="n">
        <v>1</v>
      </c>
      <c r="N30" s="93" t="n">
        <v>3.5</v>
      </c>
      <c r="O30" s="95" t="n">
        <f aca="false">SQRT(K30*N30)</f>
        <v>3.74165738677394</v>
      </c>
      <c r="P30" s="96" t="n">
        <v>1</v>
      </c>
      <c r="Q30" s="93" t="n">
        <v>18</v>
      </c>
      <c r="R30" s="96" t="n">
        <v>5</v>
      </c>
      <c r="S30" s="212" t="n">
        <v>3</v>
      </c>
      <c r="T30" s="99" t="n">
        <v>9</v>
      </c>
    </row>
    <row r="31" customFormat="false" ht="30.75" hidden="false" customHeight="true" outlineLevel="0" collapsed="false">
      <c r="A31" s="94" t="n">
        <v>6</v>
      </c>
      <c r="B31" s="214" t="s">
        <v>170</v>
      </c>
      <c r="C31" s="112" t="n">
        <v>39873</v>
      </c>
      <c r="D31" s="90" t="n">
        <v>3</v>
      </c>
      <c r="E31" s="90" t="s">
        <v>31</v>
      </c>
      <c r="F31" s="90" t="s">
        <v>32</v>
      </c>
      <c r="G31" s="213" t="s">
        <v>33</v>
      </c>
      <c r="H31" s="108" t="s">
        <v>34</v>
      </c>
      <c r="I31" s="93" t="s">
        <v>35</v>
      </c>
      <c r="J31" s="94" t="n">
        <v>1</v>
      </c>
      <c r="K31" s="93" t="n">
        <v>4</v>
      </c>
      <c r="L31" s="93" t="s">
        <v>35</v>
      </c>
      <c r="M31" s="94" t="n">
        <v>1</v>
      </c>
      <c r="N31" s="93" t="n">
        <v>3.5</v>
      </c>
      <c r="O31" s="95" t="n">
        <f aca="false">SQRT(K31*N31)</f>
        <v>3.74165738677394</v>
      </c>
      <c r="P31" s="96" t="n">
        <v>1</v>
      </c>
      <c r="Q31" s="93" t="n">
        <v>16</v>
      </c>
      <c r="R31" s="96" t="n">
        <v>6</v>
      </c>
      <c r="S31" s="212" t="n">
        <v>3</v>
      </c>
      <c r="T31" s="115" t="n">
        <v>7.5</v>
      </c>
    </row>
    <row r="32" customFormat="false" ht="30.75" hidden="false" customHeight="true" outlineLevel="0" collapsed="false">
      <c r="A32" s="94" t="n">
        <v>7</v>
      </c>
      <c r="B32" s="214" t="s">
        <v>171</v>
      </c>
      <c r="C32" s="112" t="n">
        <v>39873</v>
      </c>
      <c r="D32" s="90" t="n">
        <v>3</v>
      </c>
      <c r="E32" s="90" t="s">
        <v>31</v>
      </c>
      <c r="F32" s="90" t="s">
        <v>32</v>
      </c>
      <c r="G32" s="213" t="s">
        <v>33</v>
      </c>
      <c r="H32" s="108" t="s">
        <v>34</v>
      </c>
      <c r="I32" s="93" t="n">
        <v>14</v>
      </c>
      <c r="J32" s="94" t="n">
        <v>9</v>
      </c>
      <c r="K32" s="93" t="n">
        <v>9</v>
      </c>
      <c r="L32" s="93" t="n">
        <v>16</v>
      </c>
      <c r="M32" s="94" t="n">
        <v>7</v>
      </c>
      <c r="N32" s="93" t="n">
        <v>7</v>
      </c>
      <c r="O32" s="95" t="n">
        <f aca="false">SQRT(K32*N32)</f>
        <v>7.93725393319377</v>
      </c>
      <c r="P32" s="96" t="n">
        <v>8</v>
      </c>
      <c r="Q32" s="93" t="s">
        <v>172</v>
      </c>
      <c r="R32" s="96" t="n">
        <v>7</v>
      </c>
      <c r="S32" s="212"/>
      <c r="T32" s="99" t="n">
        <v>6.5</v>
      </c>
    </row>
    <row r="33" customFormat="false" ht="30.75" hidden="false" customHeight="true" outlineLevel="0" collapsed="false">
      <c r="A33" s="94" t="n">
        <v>8</v>
      </c>
      <c r="B33" s="214" t="s">
        <v>173</v>
      </c>
      <c r="C33" s="112" t="n">
        <v>39859</v>
      </c>
      <c r="D33" s="90" t="n">
        <v>3</v>
      </c>
      <c r="E33" s="90" t="s">
        <v>31</v>
      </c>
      <c r="F33" s="90" t="s">
        <v>32</v>
      </c>
      <c r="G33" s="213" t="s">
        <v>33</v>
      </c>
      <c r="H33" s="108" t="s">
        <v>34</v>
      </c>
      <c r="I33" s="93" t="s">
        <v>35</v>
      </c>
      <c r="J33" s="94" t="n">
        <v>1</v>
      </c>
      <c r="K33" s="93" t="n">
        <v>4</v>
      </c>
      <c r="L33" s="93" t="n">
        <v>16</v>
      </c>
      <c r="M33" s="94" t="n">
        <v>8</v>
      </c>
      <c r="N33" s="93" t="n">
        <v>8.5</v>
      </c>
      <c r="O33" s="95" t="n">
        <f aca="false">SQRT(K33*N33)</f>
        <v>5.8309518948453</v>
      </c>
      <c r="P33" s="96" t="n">
        <v>7</v>
      </c>
      <c r="Q33" s="93" t="n">
        <v>15</v>
      </c>
      <c r="R33" s="96" t="n">
        <v>8</v>
      </c>
      <c r="S33" s="212"/>
      <c r="T33" s="201" t="n">
        <v>5</v>
      </c>
    </row>
    <row r="34" customFormat="false" ht="30.75" hidden="false" customHeight="true" outlineLevel="0" collapsed="false">
      <c r="A34" s="94" t="n">
        <v>9</v>
      </c>
      <c r="B34" s="216" t="s">
        <v>174</v>
      </c>
      <c r="C34" s="151" t="n">
        <v>40127</v>
      </c>
      <c r="D34" s="215" t="s">
        <v>38</v>
      </c>
      <c r="E34" s="215" t="s">
        <v>39</v>
      </c>
      <c r="F34" s="90" t="s">
        <v>32</v>
      </c>
      <c r="G34" s="90" t="s">
        <v>87</v>
      </c>
      <c r="H34" s="150" t="s">
        <v>88</v>
      </c>
      <c r="I34" s="93" t="n">
        <v>15</v>
      </c>
      <c r="J34" s="94" t="n">
        <v>8</v>
      </c>
      <c r="K34" s="93" t="n">
        <v>8</v>
      </c>
      <c r="L34" s="93" t="s">
        <v>63</v>
      </c>
      <c r="M34" s="94" t="n">
        <v>8</v>
      </c>
      <c r="N34" s="93" t="n">
        <v>8.5</v>
      </c>
      <c r="O34" s="95" t="n">
        <f aca="false">SQRT(K34*N34)</f>
        <v>8.24621125123532</v>
      </c>
      <c r="P34" s="96" t="n">
        <v>9</v>
      </c>
      <c r="Q34" s="93" t="s">
        <v>157</v>
      </c>
      <c r="R34" s="96" t="n">
        <v>9</v>
      </c>
      <c r="S34" s="86"/>
      <c r="T34" s="86"/>
    </row>
    <row r="35" customFormat="false" ht="30.75" hidden="false" customHeight="true" outlineLevel="0" collapsed="false">
      <c r="A35" s="94" t="n">
        <v>10</v>
      </c>
      <c r="B35" s="123" t="s">
        <v>175</v>
      </c>
      <c r="C35" s="202" t="n">
        <v>39982</v>
      </c>
      <c r="D35" s="190" t="s">
        <v>38</v>
      </c>
      <c r="E35" s="90" t="s">
        <v>44</v>
      </c>
      <c r="F35" s="90" t="s">
        <v>52</v>
      </c>
      <c r="G35" s="213" t="s">
        <v>137</v>
      </c>
      <c r="H35" s="108" t="s">
        <v>138</v>
      </c>
      <c r="I35" s="93" t="n">
        <v>3</v>
      </c>
      <c r="J35" s="94" t="n">
        <v>10</v>
      </c>
      <c r="K35" s="93" t="n">
        <v>10</v>
      </c>
      <c r="L35" s="93" t="n">
        <v>4</v>
      </c>
      <c r="M35" s="94" t="n">
        <v>10</v>
      </c>
      <c r="N35" s="93" t="n">
        <v>10</v>
      </c>
      <c r="O35" s="95" t="n">
        <f aca="false">SQRT(K35*N35)</f>
        <v>10</v>
      </c>
      <c r="P35" s="96" t="n">
        <v>10</v>
      </c>
      <c r="Q35" s="93" t="s">
        <v>97</v>
      </c>
      <c r="R35" s="96" t="n">
        <v>10</v>
      </c>
      <c r="S35" s="86"/>
      <c r="T35" s="86"/>
    </row>
    <row r="36" customFormat="false" ht="30.75" hidden="false" customHeight="true" outlineLevel="0" collapsed="false">
      <c r="A36" s="156"/>
      <c r="B36" s="157"/>
      <c r="C36" s="217"/>
      <c r="D36" s="129"/>
      <c r="E36" s="129"/>
      <c r="F36" s="129"/>
      <c r="G36" s="159"/>
      <c r="H36" s="160"/>
      <c r="I36" s="132"/>
      <c r="J36" s="133"/>
      <c r="K36" s="132"/>
      <c r="L36" s="132"/>
      <c r="M36" s="133"/>
      <c r="N36" s="132"/>
      <c r="O36" s="134"/>
      <c r="P36" s="135"/>
      <c r="Q36" s="132"/>
      <c r="R36" s="135"/>
      <c r="S36" s="218"/>
      <c r="T36" s="218"/>
    </row>
    <row r="37" customFormat="false" ht="30.75" hidden="false" customHeight="true" outlineLevel="0" collapsed="false">
      <c r="A37" s="156"/>
      <c r="B37" s="157"/>
      <c r="C37" s="158"/>
      <c r="D37" s="129"/>
      <c r="E37" s="129"/>
      <c r="F37" s="129"/>
      <c r="G37" s="159"/>
      <c r="H37" s="160"/>
      <c r="I37" s="132"/>
      <c r="J37" s="133"/>
      <c r="K37" s="132"/>
      <c r="L37" s="132"/>
      <c r="M37" s="133"/>
      <c r="N37" s="132"/>
      <c r="O37" s="134"/>
      <c r="P37" s="135"/>
      <c r="Q37" s="132"/>
      <c r="R37" s="135"/>
      <c r="S37" s="218"/>
      <c r="T37" s="218"/>
    </row>
    <row r="38" customFormat="false" ht="18.75" hidden="false" customHeight="false" outlineLevel="0" collapsed="false">
      <c r="B38" s="77"/>
      <c r="C38" s="163" t="s">
        <v>100</v>
      </c>
      <c r="D38" s="163"/>
      <c r="E38" s="163"/>
      <c r="F38" s="163"/>
      <c r="G38" s="163"/>
      <c r="H38" s="163"/>
      <c r="I38" s="163"/>
      <c r="J38" s="163" t="s">
        <v>101</v>
      </c>
      <c r="K38" s="77"/>
      <c r="L38" s="77"/>
      <c r="M38" s="77"/>
      <c r="N38" s="77"/>
    </row>
    <row r="39" customFormat="false" ht="18.75" hidden="false" customHeight="false" outlineLevel="0" collapsed="false">
      <c r="B39" s="77"/>
      <c r="C39" s="163"/>
      <c r="D39" s="163"/>
      <c r="E39" s="163"/>
      <c r="F39" s="163"/>
      <c r="G39" s="163"/>
      <c r="H39" s="163"/>
      <c r="I39" s="163"/>
      <c r="J39" s="163"/>
      <c r="K39" s="77"/>
      <c r="L39" s="77"/>
      <c r="M39" s="77"/>
      <c r="N39" s="77"/>
    </row>
    <row r="40" customFormat="false" ht="18.75" hidden="false" customHeight="false" outlineLevel="0" collapsed="false">
      <c r="B40" s="77"/>
      <c r="C40" s="163" t="s">
        <v>102</v>
      </c>
      <c r="D40" s="163"/>
      <c r="E40" s="163"/>
      <c r="F40" s="163"/>
      <c r="G40" s="163"/>
      <c r="H40" s="163"/>
      <c r="I40" s="163"/>
      <c r="J40" s="163" t="s">
        <v>68</v>
      </c>
      <c r="K40" s="77"/>
      <c r="L40" s="77"/>
      <c r="M40" s="77"/>
      <c r="N40" s="77"/>
    </row>
    <row r="41" customFormat="false" ht="18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8.75" hidden="false" customHeight="true" outlineLevel="0" collapsed="false">
      <c r="B42" s="77"/>
      <c r="C42" s="163" t="s">
        <v>103</v>
      </c>
      <c r="D42" s="77"/>
      <c r="E42" s="77"/>
      <c r="F42" s="77"/>
      <c r="G42" s="77"/>
      <c r="H42" s="77"/>
      <c r="I42" s="77"/>
      <c r="J42" s="164" t="s">
        <v>104</v>
      </c>
      <c r="K42" s="164"/>
      <c r="L42" s="164"/>
      <c r="M42" s="77"/>
      <c r="N42" s="77"/>
    </row>
    <row r="43" customFormat="false" ht="18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18.75" hidden="false" customHeight="true" outlineLevel="0" collapsed="false">
      <c r="C44" s="163" t="s">
        <v>103</v>
      </c>
      <c r="J44" s="164" t="s">
        <v>105</v>
      </c>
      <c r="K44" s="164"/>
      <c r="L44" s="164"/>
    </row>
    <row r="45" customFormat="false" ht="18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customFormat="false" ht="18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8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</sheetData>
  <mergeCells count="42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21:T21"/>
    <mergeCell ref="A23:A25"/>
    <mergeCell ref="B23:B25"/>
    <mergeCell ref="C23:C25"/>
    <mergeCell ref="D23:D25"/>
    <mergeCell ref="E23:E25"/>
    <mergeCell ref="F23:F25"/>
    <mergeCell ref="G23:G25"/>
    <mergeCell ref="H23:H25"/>
    <mergeCell ref="I23:Q23"/>
    <mergeCell ref="R23:R25"/>
    <mergeCell ref="S23:S25"/>
    <mergeCell ref="T23:T25"/>
    <mergeCell ref="I24:K24"/>
    <mergeCell ref="L24:N24"/>
    <mergeCell ref="O24:O25"/>
    <mergeCell ref="P24:P25"/>
    <mergeCell ref="Q24:Q25"/>
    <mergeCell ref="J42:L42"/>
    <mergeCell ref="J44:L44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39.99"/>
    <col collapsed="false" customWidth="true" hidden="false" outlineLevel="0" max="3" min="3" style="219" width="13.99"/>
    <col collapsed="false" customWidth="true" hidden="false" outlineLevel="0" max="4" min="4" style="219" width="5.71"/>
    <col collapsed="false" customWidth="true" hidden="false" outlineLevel="0" max="5" min="5" style="219" width="20.41"/>
    <col collapsed="false" customWidth="true" hidden="false" outlineLevel="0" max="6" min="6" style="219" width="13.41"/>
    <col collapsed="false" customWidth="true" hidden="false" outlineLevel="0" max="7" min="7" style="219" width="33.7"/>
    <col collapsed="false" customWidth="true" hidden="false" outlineLevel="0" max="8" min="8" style="219" width="28.14"/>
    <col collapsed="false" customWidth="true" hidden="false" outlineLevel="0" max="9" min="9" style="219" width="6.85"/>
    <col collapsed="false" customWidth="true" hidden="false" outlineLevel="0" max="10" min="10" style="219" width="4.7"/>
    <col collapsed="false" customWidth="true" hidden="false" outlineLevel="0" max="11" min="11" style="219" width="5.56"/>
    <col collapsed="false" customWidth="true" hidden="false" outlineLevel="0" max="12" min="12" style="219" width="6.41"/>
    <col collapsed="false" customWidth="true" hidden="false" outlineLevel="0" max="13" min="13" style="219" width="4.28"/>
    <col collapsed="false" customWidth="true" hidden="false" outlineLevel="0" max="14" min="14" style="219" width="5.85"/>
    <col collapsed="false" customWidth="true" hidden="false" outlineLevel="0" max="15" min="15" style="219" width="7.28"/>
    <col collapsed="false" customWidth="true" hidden="false" outlineLevel="0" max="16" min="16" style="219" width="5.13"/>
    <col collapsed="false" customWidth="true" hidden="false" outlineLevel="0" max="17" min="17" style="219" width="6.28"/>
    <col collapsed="false" customWidth="true" hidden="false" outlineLevel="0" max="18" min="18" style="219" width="5.41"/>
    <col collapsed="false" customWidth="true" hidden="false" outlineLevel="0" max="19" min="19" style="219" width="6.41"/>
    <col collapsed="false" customWidth="true" hidden="false" outlineLevel="0" max="20" min="20" style="219" width="9.28"/>
    <col collapsed="false" customWidth="false" hidden="false" outlineLevel="0" max="257" min="21" style="219" width="9.14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5" t="s">
        <v>17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  <c r="S5" s="220"/>
      <c r="T5" s="81"/>
    </row>
    <row r="6" customFormat="false" ht="12.75" hidden="false" customHeight="true" outlineLevel="0" collapsed="false">
      <c r="A6" s="1" t="s">
        <v>0</v>
      </c>
      <c r="B6" s="1" t="s">
        <v>1</v>
      </c>
      <c r="C6" s="2" t="s">
        <v>2</v>
      </c>
      <c r="D6" s="2" t="s">
        <v>3</v>
      </c>
      <c r="E6" s="1" t="s">
        <v>4</v>
      </c>
      <c r="F6" s="1" t="s">
        <v>5</v>
      </c>
      <c r="G6" s="1" t="s">
        <v>6</v>
      </c>
      <c r="H6" s="1" t="s">
        <v>8</v>
      </c>
      <c r="I6" s="84" t="s">
        <v>18</v>
      </c>
      <c r="J6" s="84"/>
      <c r="K6" s="84"/>
      <c r="L6" s="84"/>
      <c r="M6" s="84"/>
      <c r="N6" s="84"/>
      <c r="O6" s="84"/>
      <c r="P6" s="84"/>
      <c r="Q6" s="84"/>
      <c r="R6" s="138" t="s">
        <v>19</v>
      </c>
      <c r="S6" s="85" t="s">
        <v>20</v>
      </c>
      <c r="T6" s="85" t="s">
        <v>21</v>
      </c>
    </row>
    <row r="7" customFormat="false" ht="17.25" hidden="false" customHeight="true" outlineLevel="0" collapsed="false">
      <c r="A7" s="1"/>
      <c r="B7" s="1"/>
      <c r="C7" s="2"/>
      <c r="D7" s="2"/>
      <c r="E7" s="1"/>
      <c r="F7" s="1"/>
      <c r="G7" s="1"/>
      <c r="H7" s="1"/>
      <c r="I7" s="84" t="s">
        <v>22</v>
      </c>
      <c r="J7" s="84"/>
      <c r="K7" s="84"/>
      <c r="L7" s="84" t="s">
        <v>23</v>
      </c>
      <c r="M7" s="84"/>
      <c r="N7" s="84"/>
      <c r="O7" s="2" t="s">
        <v>24</v>
      </c>
      <c r="P7" s="2" t="s">
        <v>19</v>
      </c>
      <c r="Q7" s="2" t="s">
        <v>25</v>
      </c>
      <c r="R7" s="138"/>
      <c r="S7" s="85"/>
      <c r="T7" s="85"/>
    </row>
    <row r="8" customFormat="false" ht="56.25" hidden="false" customHeight="true" outlineLevel="0" collapsed="false">
      <c r="A8" s="1"/>
      <c r="B8" s="1"/>
      <c r="C8" s="2"/>
      <c r="D8" s="2"/>
      <c r="E8" s="1"/>
      <c r="F8" s="1"/>
      <c r="G8" s="1"/>
      <c r="H8" s="1"/>
      <c r="I8" s="2" t="s">
        <v>26</v>
      </c>
      <c r="J8" s="2" t="s">
        <v>19</v>
      </c>
      <c r="K8" s="2" t="s">
        <v>27</v>
      </c>
      <c r="L8" s="2" t="s">
        <v>28</v>
      </c>
      <c r="M8" s="2" t="s">
        <v>19</v>
      </c>
      <c r="N8" s="2" t="s">
        <v>27</v>
      </c>
      <c r="O8" s="2"/>
      <c r="P8" s="2"/>
      <c r="Q8" s="2"/>
      <c r="R8" s="138"/>
      <c r="S8" s="85"/>
      <c r="T8" s="85"/>
    </row>
    <row r="9" customFormat="false" ht="33.75" hidden="false" customHeight="true" outlineLevel="0" collapsed="false">
      <c r="A9" s="86" t="n">
        <v>1</v>
      </c>
      <c r="B9" s="214" t="s">
        <v>178</v>
      </c>
      <c r="C9" s="221" t="n">
        <v>38853</v>
      </c>
      <c r="D9" s="190" t="s">
        <v>179</v>
      </c>
      <c r="E9" s="90" t="s">
        <v>51</v>
      </c>
      <c r="F9" s="90" t="s">
        <v>52</v>
      </c>
      <c r="G9" s="168" t="s">
        <v>53</v>
      </c>
      <c r="H9" s="108" t="s">
        <v>54</v>
      </c>
      <c r="I9" s="93" t="s">
        <v>35</v>
      </c>
      <c r="J9" s="94" t="n">
        <v>1</v>
      </c>
      <c r="K9" s="93" t="n">
        <v>2</v>
      </c>
      <c r="L9" s="93" t="s">
        <v>35</v>
      </c>
      <c r="M9" s="94" t="n">
        <v>1</v>
      </c>
      <c r="N9" s="93" t="n">
        <v>2</v>
      </c>
      <c r="O9" s="95" t="n">
        <f aca="false">SQRT(K9*N9)</f>
        <v>2</v>
      </c>
      <c r="P9" s="96" t="n">
        <v>1</v>
      </c>
      <c r="Q9" s="93" t="n">
        <v>19</v>
      </c>
      <c r="R9" s="222" t="n">
        <v>1</v>
      </c>
      <c r="S9" s="223" t="s">
        <v>180</v>
      </c>
      <c r="T9" s="224" t="n">
        <v>75</v>
      </c>
    </row>
    <row r="10" customFormat="false" ht="34.5" hidden="false" customHeight="true" outlineLevel="0" collapsed="false">
      <c r="A10" s="94" t="n">
        <v>2</v>
      </c>
      <c r="B10" s="214" t="s">
        <v>181</v>
      </c>
      <c r="C10" s="221" t="n">
        <v>38824</v>
      </c>
      <c r="D10" s="190" t="s">
        <v>179</v>
      </c>
      <c r="E10" s="90" t="s">
        <v>51</v>
      </c>
      <c r="F10" s="90" t="s">
        <v>52</v>
      </c>
      <c r="G10" s="168" t="s">
        <v>53</v>
      </c>
      <c r="H10" s="108" t="s">
        <v>54</v>
      </c>
      <c r="I10" s="93" t="s">
        <v>35</v>
      </c>
      <c r="J10" s="94" t="n">
        <v>1</v>
      </c>
      <c r="K10" s="93" t="n">
        <v>2</v>
      </c>
      <c r="L10" s="93" t="s">
        <v>35</v>
      </c>
      <c r="M10" s="94" t="n">
        <v>1</v>
      </c>
      <c r="N10" s="93" t="n">
        <v>2</v>
      </c>
      <c r="O10" s="95" t="n">
        <f aca="false">SQRT(K10*N10)</f>
        <v>2</v>
      </c>
      <c r="P10" s="96" t="n">
        <v>1</v>
      </c>
      <c r="Q10" s="93" t="n">
        <v>18</v>
      </c>
      <c r="R10" s="96" t="n">
        <v>2</v>
      </c>
      <c r="S10" s="225" t="s">
        <v>180</v>
      </c>
      <c r="T10" s="224" t="n">
        <v>62.5</v>
      </c>
    </row>
    <row r="11" customFormat="false" ht="56.25" hidden="false" customHeight="true" outlineLevel="0" collapsed="false">
      <c r="A11" s="86" t="n">
        <v>3</v>
      </c>
      <c r="B11" s="113" t="s">
        <v>182</v>
      </c>
      <c r="C11" s="226" t="n">
        <v>39068</v>
      </c>
      <c r="D11" s="90" t="n">
        <v>2</v>
      </c>
      <c r="E11" s="105" t="s">
        <v>66</v>
      </c>
      <c r="F11" s="92" t="s">
        <v>32</v>
      </c>
      <c r="G11" s="105" t="s">
        <v>67</v>
      </c>
      <c r="H11" s="90" t="s">
        <v>68</v>
      </c>
      <c r="I11" s="93" t="s">
        <v>119</v>
      </c>
      <c r="J11" s="94" t="n">
        <v>8</v>
      </c>
      <c r="K11" s="93" t="n">
        <v>8</v>
      </c>
      <c r="L11" s="93" t="s">
        <v>172</v>
      </c>
      <c r="M11" s="94" t="n">
        <v>4</v>
      </c>
      <c r="N11" s="93" t="n">
        <v>4</v>
      </c>
      <c r="O11" s="95" t="n">
        <f aca="false">SQRT(K11*N11)</f>
        <v>5.65685424949238</v>
      </c>
      <c r="P11" s="96" t="n">
        <v>5</v>
      </c>
      <c r="Q11" s="93" t="n">
        <v>14</v>
      </c>
      <c r="R11" s="96" t="n">
        <v>3</v>
      </c>
      <c r="S11" s="223" t="n">
        <v>1</v>
      </c>
      <c r="T11" s="224" t="n">
        <v>50</v>
      </c>
    </row>
    <row r="12" customFormat="false" ht="33.75" hidden="false" customHeight="true" outlineLevel="0" collapsed="false">
      <c r="A12" s="86" t="n">
        <v>4</v>
      </c>
      <c r="B12" s="123" t="s">
        <v>183</v>
      </c>
      <c r="C12" s="202" t="n">
        <v>39406</v>
      </c>
      <c r="D12" s="90" t="n">
        <v>1</v>
      </c>
      <c r="E12" s="105" t="s">
        <v>57</v>
      </c>
      <c r="F12" s="90" t="s">
        <v>45</v>
      </c>
      <c r="G12" s="90" t="s">
        <v>58</v>
      </c>
      <c r="H12" s="90" t="s">
        <v>59</v>
      </c>
      <c r="I12" s="93" t="n">
        <v>8</v>
      </c>
      <c r="J12" s="94" t="n">
        <v>10</v>
      </c>
      <c r="K12" s="93" t="n">
        <v>5.5</v>
      </c>
      <c r="L12" s="93" t="n">
        <v>9</v>
      </c>
      <c r="M12" s="94" t="n">
        <v>7</v>
      </c>
      <c r="N12" s="93" t="n">
        <v>7</v>
      </c>
      <c r="O12" s="95" t="n">
        <f aca="false">SQRT(K12*N12)</f>
        <v>6.20483682299543</v>
      </c>
      <c r="P12" s="96" t="n">
        <v>8</v>
      </c>
      <c r="Q12" s="93" t="n">
        <v>14</v>
      </c>
      <c r="R12" s="96" t="n">
        <v>4</v>
      </c>
      <c r="S12" s="223" t="n">
        <v>1</v>
      </c>
      <c r="T12" s="224" t="n">
        <v>20</v>
      </c>
    </row>
    <row r="13" customFormat="false" ht="33.75" hidden="false" customHeight="true" outlineLevel="0" collapsed="false">
      <c r="A13" s="94" t="n">
        <v>5</v>
      </c>
      <c r="B13" s="113" t="s">
        <v>184</v>
      </c>
      <c r="C13" s="226" t="n">
        <v>39161</v>
      </c>
      <c r="D13" s="90" t="n">
        <v>2</v>
      </c>
      <c r="E13" s="105" t="s">
        <v>66</v>
      </c>
      <c r="F13" s="92" t="s">
        <v>32</v>
      </c>
      <c r="G13" s="105" t="s">
        <v>67</v>
      </c>
      <c r="H13" s="90" t="s">
        <v>68</v>
      </c>
      <c r="I13" s="93" t="n">
        <v>12</v>
      </c>
      <c r="J13" s="94" t="n">
        <v>5</v>
      </c>
      <c r="K13" s="93" t="n">
        <v>5</v>
      </c>
      <c r="L13" s="93" t="n">
        <v>6</v>
      </c>
      <c r="M13" s="94" t="n">
        <v>9</v>
      </c>
      <c r="N13" s="93" t="n">
        <v>10</v>
      </c>
      <c r="O13" s="95" t="n">
        <f aca="false">SQRT(K13*N13)</f>
        <v>7.07106781186548</v>
      </c>
      <c r="P13" s="96" t="n">
        <v>9</v>
      </c>
      <c r="Q13" s="93" t="n">
        <v>13</v>
      </c>
      <c r="R13" s="96" t="n">
        <v>5</v>
      </c>
      <c r="S13" s="223" t="n">
        <v>2</v>
      </c>
      <c r="T13" s="224" t="n">
        <v>15</v>
      </c>
    </row>
    <row r="14" customFormat="false" ht="33.75" hidden="false" customHeight="true" outlineLevel="0" collapsed="false">
      <c r="A14" s="86" t="n">
        <v>6</v>
      </c>
      <c r="B14" s="227" t="s">
        <v>185</v>
      </c>
      <c r="C14" s="187" t="n">
        <v>39168</v>
      </c>
      <c r="D14" s="90" t="n">
        <v>1</v>
      </c>
      <c r="E14" s="90" t="s">
        <v>31</v>
      </c>
      <c r="F14" s="90" t="s">
        <v>32</v>
      </c>
      <c r="G14" s="90" t="s">
        <v>33</v>
      </c>
      <c r="H14" s="108" t="s">
        <v>34</v>
      </c>
      <c r="I14" s="93" t="s">
        <v>157</v>
      </c>
      <c r="J14" s="94" t="n">
        <v>4</v>
      </c>
      <c r="K14" s="93" t="n">
        <v>4</v>
      </c>
      <c r="L14" s="93" t="s">
        <v>35</v>
      </c>
      <c r="M14" s="94" t="n">
        <v>1</v>
      </c>
      <c r="N14" s="93" t="n">
        <v>2</v>
      </c>
      <c r="O14" s="95" t="n">
        <f aca="false">SQRT(K14*N14)</f>
        <v>2.82842712474619</v>
      </c>
      <c r="P14" s="96" t="n">
        <v>3</v>
      </c>
      <c r="Q14" s="93" t="s">
        <v>119</v>
      </c>
      <c r="R14" s="96" t="n">
        <v>6</v>
      </c>
      <c r="S14" s="223" t="n">
        <v>2</v>
      </c>
      <c r="T14" s="224" t="n">
        <v>12.5</v>
      </c>
    </row>
    <row r="15" customFormat="false" ht="34.5" hidden="false" customHeight="true" outlineLevel="0" collapsed="false">
      <c r="A15" s="86" t="n">
        <v>7</v>
      </c>
      <c r="B15" s="168" t="s">
        <v>186</v>
      </c>
      <c r="C15" s="186" t="n">
        <v>39094</v>
      </c>
      <c r="D15" s="90" t="n">
        <v>2</v>
      </c>
      <c r="E15" s="105" t="s">
        <v>44</v>
      </c>
      <c r="F15" s="90" t="s">
        <v>45</v>
      </c>
      <c r="G15" s="168" t="s">
        <v>46</v>
      </c>
      <c r="H15" s="168" t="s">
        <v>47</v>
      </c>
      <c r="I15" s="93" t="s">
        <v>35</v>
      </c>
      <c r="J15" s="94" t="n">
        <v>1</v>
      </c>
      <c r="K15" s="93" t="n">
        <v>2</v>
      </c>
      <c r="L15" s="93" t="s">
        <v>128</v>
      </c>
      <c r="M15" s="94" t="n">
        <v>8</v>
      </c>
      <c r="N15" s="93" t="n">
        <v>8</v>
      </c>
      <c r="O15" s="95" t="n">
        <f aca="false">SQRT(K15*N15)</f>
        <v>4</v>
      </c>
      <c r="P15" s="96" t="n">
        <v>4</v>
      </c>
      <c r="Q15" s="93" t="s">
        <v>97</v>
      </c>
      <c r="R15" s="96" t="n">
        <v>7</v>
      </c>
      <c r="S15" s="223" t="n">
        <v>3</v>
      </c>
      <c r="T15" s="224" t="n">
        <v>9</v>
      </c>
    </row>
    <row r="16" customFormat="false" ht="34.5" hidden="false" customHeight="true" outlineLevel="0" collapsed="false">
      <c r="A16" s="94" t="n">
        <v>8</v>
      </c>
      <c r="B16" s="113" t="s">
        <v>187</v>
      </c>
      <c r="C16" s="202" t="n">
        <v>39354</v>
      </c>
      <c r="D16" s="150" t="s">
        <v>38</v>
      </c>
      <c r="E16" s="215" t="s">
        <v>39</v>
      </c>
      <c r="F16" s="90" t="s">
        <v>32</v>
      </c>
      <c r="G16" s="90" t="s">
        <v>40</v>
      </c>
      <c r="H16" s="108" t="s">
        <v>41</v>
      </c>
      <c r="I16" s="93" t="n">
        <v>11</v>
      </c>
      <c r="J16" s="94" t="n">
        <v>7</v>
      </c>
      <c r="K16" s="93" t="n">
        <v>7</v>
      </c>
      <c r="L16" s="93" t="n">
        <v>12</v>
      </c>
      <c r="M16" s="94" t="n">
        <v>5</v>
      </c>
      <c r="N16" s="93" t="n">
        <v>5</v>
      </c>
      <c r="O16" s="95" t="n">
        <f aca="false">SQRT(K16*N16)</f>
        <v>5.91607978309962</v>
      </c>
      <c r="P16" s="96" t="n">
        <v>6</v>
      </c>
      <c r="Q16" s="93" t="s">
        <v>97</v>
      </c>
      <c r="R16" s="96" t="n">
        <v>8</v>
      </c>
      <c r="S16" s="223" t="n">
        <v>3</v>
      </c>
      <c r="T16" s="224" t="n">
        <v>6.5</v>
      </c>
    </row>
    <row r="17" customFormat="false" ht="54" hidden="false" customHeight="true" outlineLevel="0" collapsed="false">
      <c r="A17" s="86" t="n">
        <v>9</v>
      </c>
      <c r="B17" s="113" t="s">
        <v>188</v>
      </c>
      <c r="C17" s="228" t="n">
        <v>39217</v>
      </c>
      <c r="D17" s="150" t="s">
        <v>38</v>
      </c>
      <c r="E17" s="215" t="s">
        <v>39</v>
      </c>
      <c r="F17" s="71" t="s">
        <v>32</v>
      </c>
      <c r="G17" s="90" t="s">
        <v>87</v>
      </c>
      <c r="H17" s="150" t="s">
        <v>88</v>
      </c>
      <c r="I17" s="93" t="s">
        <v>189</v>
      </c>
      <c r="J17" s="94" t="n">
        <v>6</v>
      </c>
      <c r="K17" s="93" t="n">
        <v>6</v>
      </c>
      <c r="L17" s="93" t="s">
        <v>159</v>
      </c>
      <c r="M17" s="94" t="n">
        <v>6</v>
      </c>
      <c r="N17" s="93" t="n">
        <v>6</v>
      </c>
      <c r="O17" s="95" t="n">
        <f aca="false">SQRT(K17*N17)</f>
        <v>6</v>
      </c>
      <c r="P17" s="96" t="n">
        <v>7</v>
      </c>
      <c r="Q17" s="93" t="s">
        <v>97</v>
      </c>
      <c r="R17" s="96" t="n">
        <v>9</v>
      </c>
      <c r="S17" s="229"/>
      <c r="T17" s="230"/>
    </row>
    <row r="18" customFormat="false" ht="54" hidden="false" customHeight="true" outlineLevel="0" collapsed="false">
      <c r="A18" s="86" t="n">
        <v>10</v>
      </c>
      <c r="B18" s="113" t="s">
        <v>190</v>
      </c>
      <c r="C18" s="189" t="s">
        <v>191</v>
      </c>
      <c r="D18" s="150" t="s">
        <v>38</v>
      </c>
      <c r="E18" s="105" t="s">
        <v>192</v>
      </c>
      <c r="F18" s="71" t="s">
        <v>52</v>
      </c>
      <c r="G18" s="105" t="s">
        <v>193</v>
      </c>
      <c r="H18" s="90" t="s">
        <v>194</v>
      </c>
      <c r="I18" s="93" t="n">
        <v>8</v>
      </c>
      <c r="J18" s="94" t="n">
        <v>10</v>
      </c>
      <c r="K18" s="93" t="n">
        <v>5.5</v>
      </c>
      <c r="L18" s="93" t="n">
        <v>5</v>
      </c>
      <c r="M18" s="94" t="n">
        <v>12</v>
      </c>
      <c r="N18" s="93" t="n">
        <v>12</v>
      </c>
      <c r="O18" s="95" t="n">
        <f aca="false">SQRT(K18*N18)</f>
        <v>8.12403840463596</v>
      </c>
      <c r="P18" s="96" t="n">
        <v>10</v>
      </c>
      <c r="Q18" s="93" t="s">
        <v>97</v>
      </c>
      <c r="R18" s="96" t="n">
        <v>10</v>
      </c>
      <c r="S18" s="229"/>
      <c r="T18" s="230"/>
    </row>
    <row r="19" customFormat="false" ht="34.5" hidden="false" customHeight="true" outlineLevel="0" collapsed="false">
      <c r="A19" s="94" t="n">
        <v>11</v>
      </c>
      <c r="B19" s="168" t="s">
        <v>195</v>
      </c>
      <c r="C19" s="186" t="n">
        <v>39275</v>
      </c>
      <c r="D19" s="90" t="n">
        <v>3</v>
      </c>
      <c r="E19" s="105" t="s">
        <v>44</v>
      </c>
      <c r="F19" s="90" t="s">
        <v>45</v>
      </c>
      <c r="G19" s="168" t="s">
        <v>46</v>
      </c>
      <c r="H19" s="168" t="s">
        <v>47</v>
      </c>
      <c r="I19" s="93" t="s">
        <v>79</v>
      </c>
      <c r="J19" s="94" t="n">
        <v>9</v>
      </c>
      <c r="K19" s="93" t="n">
        <v>9</v>
      </c>
      <c r="L19" s="93" t="n">
        <v>6</v>
      </c>
      <c r="M19" s="94" t="n">
        <v>9</v>
      </c>
      <c r="N19" s="93" t="n">
        <v>10</v>
      </c>
      <c r="O19" s="95" t="n">
        <f aca="false">SQRT(K19*N19)</f>
        <v>9.48683298050514</v>
      </c>
      <c r="P19" s="96" t="n">
        <v>11</v>
      </c>
      <c r="Q19" s="93"/>
      <c r="R19" s="96"/>
      <c r="S19" s="229"/>
      <c r="T19" s="230"/>
    </row>
    <row r="20" customFormat="false" ht="34.5" hidden="false" customHeight="true" outlineLevel="0" collapsed="false">
      <c r="A20" s="86" t="n">
        <v>12</v>
      </c>
      <c r="B20" s="168" t="s">
        <v>196</v>
      </c>
      <c r="C20" s="186" t="n">
        <v>39252</v>
      </c>
      <c r="D20" s="190" t="s">
        <v>38</v>
      </c>
      <c r="E20" s="90" t="s">
        <v>44</v>
      </c>
      <c r="F20" s="92" t="s">
        <v>52</v>
      </c>
      <c r="G20" s="105" t="s">
        <v>137</v>
      </c>
      <c r="H20" s="108" t="s">
        <v>138</v>
      </c>
      <c r="I20" s="93" t="n">
        <v>7</v>
      </c>
      <c r="J20" s="94" t="n">
        <v>12</v>
      </c>
      <c r="K20" s="93" t="n">
        <v>12.5</v>
      </c>
      <c r="L20" s="93" t="n">
        <v>6</v>
      </c>
      <c r="M20" s="94" t="n">
        <v>9</v>
      </c>
      <c r="N20" s="93" t="n">
        <v>10</v>
      </c>
      <c r="O20" s="95" t="n">
        <f aca="false">SQRT(K20*N20)</f>
        <v>11.1803398874989</v>
      </c>
      <c r="P20" s="96" t="n">
        <v>12</v>
      </c>
      <c r="Q20" s="93"/>
      <c r="R20" s="96"/>
      <c r="S20" s="229"/>
      <c r="T20" s="230"/>
    </row>
    <row r="21" customFormat="false" ht="34.5" hidden="false" customHeight="true" outlineLevel="0" collapsed="false">
      <c r="A21" s="86" t="n">
        <v>13</v>
      </c>
      <c r="B21" s="90" t="s">
        <v>197</v>
      </c>
      <c r="C21" s="189" t="s">
        <v>198</v>
      </c>
      <c r="D21" s="150" t="s">
        <v>38</v>
      </c>
      <c r="E21" s="215" t="s">
        <v>39</v>
      </c>
      <c r="F21" s="92" t="s">
        <v>32</v>
      </c>
      <c r="G21" s="90" t="s">
        <v>87</v>
      </c>
      <c r="H21" s="150" t="s">
        <v>88</v>
      </c>
      <c r="I21" s="93" t="n">
        <v>7</v>
      </c>
      <c r="J21" s="94" t="n">
        <v>12</v>
      </c>
      <c r="K21" s="93" t="n">
        <v>12.5</v>
      </c>
      <c r="L21" s="93" t="s">
        <v>97</v>
      </c>
      <c r="M21" s="94" t="n">
        <v>15</v>
      </c>
      <c r="N21" s="93" t="n">
        <v>15</v>
      </c>
      <c r="O21" s="95" t="n">
        <f aca="false">SQRT(K21*N21)</f>
        <v>13.6930639376292</v>
      </c>
      <c r="P21" s="96" t="n">
        <v>13</v>
      </c>
      <c r="Q21" s="93"/>
      <c r="R21" s="96"/>
      <c r="S21" s="229"/>
      <c r="T21" s="230"/>
    </row>
    <row r="22" customFormat="false" ht="34.5" hidden="false" customHeight="true" outlineLevel="0" collapsed="false">
      <c r="A22" s="94" t="n">
        <v>14</v>
      </c>
      <c r="B22" s="168" t="s">
        <v>199</v>
      </c>
      <c r="C22" s="186" t="n">
        <v>39245</v>
      </c>
      <c r="D22" s="190" t="s">
        <v>38</v>
      </c>
      <c r="E22" s="90" t="s">
        <v>44</v>
      </c>
      <c r="F22" s="92" t="s">
        <v>52</v>
      </c>
      <c r="G22" s="105" t="s">
        <v>137</v>
      </c>
      <c r="H22" s="108" t="s">
        <v>138</v>
      </c>
      <c r="I22" s="93" t="n">
        <v>3</v>
      </c>
      <c r="J22" s="94" t="n">
        <v>15</v>
      </c>
      <c r="K22" s="93" t="n">
        <v>15</v>
      </c>
      <c r="L22" s="93" t="n">
        <v>4</v>
      </c>
      <c r="M22" s="94" t="n">
        <v>13</v>
      </c>
      <c r="N22" s="93" t="n">
        <v>13</v>
      </c>
      <c r="O22" s="95" t="n">
        <f aca="false">SQRT(K22*N22)</f>
        <v>13.9642400437689</v>
      </c>
      <c r="P22" s="96" t="n">
        <v>14</v>
      </c>
      <c r="Q22" s="93"/>
      <c r="R22" s="96"/>
      <c r="S22" s="229"/>
      <c r="T22" s="230"/>
    </row>
    <row r="23" customFormat="false" ht="34.5" hidden="false" customHeight="true" outlineLevel="0" collapsed="false">
      <c r="A23" s="86" t="n">
        <v>15</v>
      </c>
      <c r="B23" s="123" t="s">
        <v>200</v>
      </c>
      <c r="C23" s="202" t="n">
        <v>39132</v>
      </c>
      <c r="D23" s="190" t="s">
        <v>38</v>
      </c>
      <c r="E23" s="105" t="s">
        <v>57</v>
      </c>
      <c r="F23" s="90" t="s">
        <v>45</v>
      </c>
      <c r="G23" s="90" t="s">
        <v>58</v>
      </c>
      <c r="H23" s="90" t="s">
        <v>59</v>
      </c>
      <c r="I23" s="93" t="n">
        <v>4</v>
      </c>
      <c r="J23" s="94" t="n">
        <v>14</v>
      </c>
      <c r="K23" s="93" t="n">
        <v>14</v>
      </c>
      <c r="L23" s="93" t="s">
        <v>201</v>
      </c>
      <c r="M23" s="94" t="n">
        <v>14</v>
      </c>
      <c r="N23" s="93" t="n">
        <v>14</v>
      </c>
      <c r="O23" s="95" t="n">
        <f aca="false">SQRT(K23*N23)</f>
        <v>14</v>
      </c>
      <c r="P23" s="96" t="n">
        <v>15</v>
      </c>
      <c r="Q23" s="93"/>
      <c r="R23" s="96"/>
      <c r="S23" s="229"/>
      <c r="T23" s="230"/>
    </row>
    <row r="24" customFormat="false" ht="34.5" hidden="false" customHeight="true" outlineLevel="0" collapsed="false">
      <c r="A24" s="125"/>
      <c r="B24" s="165"/>
      <c r="C24" s="166"/>
      <c r="D24" s="129"/>
      <c r="E24" s="128"/>
      <c r="F24" s="130"/>
      <c r="G24" s="165"/>
      <c r="H24" s="165"/>
      <c r="I24" s="132"/>
      <c r="J24" s="133"/>
      <c r="K24" s="132"/>
      <c r="L24" s="132"/>
      <c r="M24" s="133"/>
      <c r="N24" s="132"/>
      <c r="O24" s="134"/>
      <c r="P24" s="135"/>
      <c r="Q24" s="132"/>
      <c r="R24" s="135"/>
      <c r="S24" s="231"/>
      <c r="T24" s="232"/>
    </row>
    <row r="25" customFormat="false" ht="18.75" hidden="false" customHeight="true" outlineLevel="0" collapsed="false">
      <c r="A25" s="75" t="s">
        <v>20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</row>
    <row r="26" customFormat="false" ht="12.75" hidden="false" customHeight="true" outlineLevel="0" collapsed="false">
      <c r="A26" s="1" t="s">
        <v>0</v>
      </c>
      <c r="B26" s="1" t="s">
        <v>1</v>
      </c>
      <c r="C26" s="2" t="s">
        <v>2</v>
      </c>
      <c r="D26" s="2" t="s">
        <v>3</v>
      </c>
      <c r="E26" s="1" t="s">
        <v>4</v>
      </c>
      <c r="F26" s="1" t="s">
        <v>5</v>
      </c>
      <c r="G26" s="1" t="s">
        <v>6</v>
      </c>
      <c r="H26" s="1" t="s">
        <v>8</v>
      </c>
      <c r="I26" s="84" t="s">
        <v>18</v>
      </c>
      <c r="J26" s="84"/>
      <c r="K26" s="84"/>
      <c r="L26" s="84"/>
      <c r="M26" s="84"/>
      <c r="N26" s="84"/>
      <c r="O26" s="84"/>
      <c r="P26" s="84"/>
      <c r="Q26" s="84"/>
      <c r="R26" s="138" t="s">
        <v>71</v>
      </c>
      <c r="S26" s="85" t="s">
        <v>20</v>
      </c>
      <c r="T26" s="85" t="s">
        <v>2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"/>
      <c r="B27" s="1"/>
      <c r="C27" s="2"/>
      <c r="D27" s="2"/>
      <c r="E27" s="1"/>
      <c r="F27" s="1"/>
      <c r="G27" s="1"/>
      <c r="H27" s="1"/>
      <c r="I27" s="84" t="s">
        <v>22</v>
      </c>
      <c r="J27" s="84"/>
      <c r="K27" s="84"/>
      <c r="L27" s="84" t="s">
        <v>23</v>
      </c>
      <c r="M27" s="84"/>
      <c r="N27" s="84"/>
      <c r="O27" s="2" t="s">
        <v>24</v>
      </c>
      <c r="P27" s="2" t="s">
        <v>19</v>
      </c>
      <c r="Q27" s="2" t="s">
        <v>25</v>
      </c>
      <c r="R27" s="138"/>
      <c r="S27" s="85"/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6.25" hidden="false" customHeight="true" outlineLevel="0" collapsed="false">
      <c r="A28" s="1"/>
      <c r="B28" s="1"/>
      <c r="C28" s="2"/>
      <c r="D28" s="2"/>
      <c r="E28" s="1"/>
      <c r="F28" s="1"/>
      <c r="G28" s="1"/>
      <c r="H28" s="1"/>
      <c r="I28" s="2" t="s">
        <v>26</v>
      </c>
      <c r="J28" s="2" t="s">
        <v>19</v>
      </c>
      <c r="K28" s="2" t="s">
        <v>27</v>
      </c>
      <c r="L28" s="2" t="s">
        <v>28</v>
      </c>
      <c r="M28" s="2" t="s">
        <v>19</v>
      </c>
      <c r="N28" s="2" t="s">
        <v>27</v>
      </c>
      <c r="O28" s="2"/>
      <c r="P28" s="2"/>
      <c r="Q28" s="2"/>
      <c r="R28" s="138"/>
      <c r="S28" s="85"/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" hidden="false" customHeight="true" outlineLevel="0" collapsed="false">
      <c r="A29" s="94" t="n">
        <v>1</v>
      </c>
      <c r="B29" s="90" t="s">
        <v>203</v>
      </c>
      <c r="C29" s="180" t="n">
        <v>39266</v>
      </c>
      <c r="D29" s="90" t="s">
        <v>38</v>
      </c>
      <c r="E29" s="90" t="s">
        <v>39</v>
      </c>
      <c r="F29" s="90" t="s">
        <v>32</v>
      </c>
      <c r="G29" s="90" t="s">
        <v>40</v>
      </c>
      <c r="H29" s="108" t="s">
        <v>41</v>
      </c>
      <c r="I29" s="93" t="n">
        <v>14</v>
      </c>
      <c r="J29" s="94" t="n">
        <v>2</v>
      </c>
      <c r="K29" s="93" t="n">
        <v>2</v>
      </c>
      <c r="L29" s="93" t="n">
        <v>9</v>
      </c>
      <c r="M29" s="94" t="n">
        <v>2</v>
      </c>
      <c r="N29" s="93" t="n">
        <v>2.5</v>
      </c>
      <c r="O29" s="95" t="n">
        <f aca="false">SQRT(K29*N29)</f>
        <v>2.23606797749979</v>
      </c>
      <c r="P29" s="96" t="n">
        <v>2</v>
      </c>
      <c r="Q29" s="93" t="n">
        <v>8</v>
      </c>
      <c r="R29" s="222" t="n">
        <v>1</v>
      </c>
      <c r="S29" s="223" t="s">
        <v>180</v>
      </c>
      <c r="T29" s="224" t="n">
        <v>7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5" hidden="false" customHeight="true" outlineLevel="0" collapsed="false">
      <c r="A30" s="94" t="n">
        <v>2</v>
      </c>
      <c r="B30" s="90" t="s">
        <v>204</v>
      </c>
      <c r="C30" s="180" t="n">
        <v>38929</v>
      </c>
      <c r="D30" s="90" t="s">
        <v>38</v>
      </c>
      <c r="E30" s="90" t="s">
        <v>39</v>
      </c>
      <c r="F30" s="90" t="s">
        <v>32</v>
      </c>
      <c r="G30" s="90" t="s">
        <v>87</v>
      </c>
      <c r="H30" s="108" t="s">
        <v>88</v>
      </c>
      <c r="I30" s="93" t="n">
        <v>16</v>
      </c>
      <c r="J30" s="94" t="n">
        <v>1</v>
      </c>
      <c r="K30" s="93" t="n">
        <v>1</v>
      </c>
      <c r="L30" s="93" t="n">
        <v>12</v>
      </c>
      <c r="M30" s="94" t="n">
        <v>1</v>
      </c>
      <c r="N30" s="93" t="n">
        <v>1</v>
      </c>
      <c r="O30" s="95" t="n">
        <f aca="false">SQRT(K30*N30)</f>
        <v>1</v>
      </c>
      <c r="P30" s="96" t="n">
        <v>1</v>
      </c>
      <c r="Q30" s="93" t="n">
        <v>7</v>
      </c>
      <c r="R30" s="96" t="n">
        <v>2</v>
      </c>
      <c r="S30" s="225" t="s">
        <v>180</v>
      </c>
      <c r="T30" s="224" t="n">
        <v>62.5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5" hidden="false" customHeight="true" outlineLevel="0" collapsed="false">
      <c r="A31" s="94" t="n">
        <v>3</v>
      </c>
      <c r="B31" s="113" t="s">
        <v>205</v>
      </c>
      <c r="C31" s="226" t="n">
        <v>38898</v>
      </c>
      <c r="D31" s="90" t="n">
        <v>2</v>
      </c>
      <c r="E31" s="105" t="s">
        <v>66</v>
      </c>
      <c r="F31" s="92" t="s">
        <v>32</v>
      </c>
      <c r="G31" s="105" t="s">
        <v>67</v>
      </c>
      <c r="H31" s="90" t="s">
        <v>68</v>
      </c>
      <c r="I31" s="93" t="s">
        <v>189</v>
      </c>
      <c r="J31" s="94" t="n">
        <v>3</v>
      </c>
      <c r="K31" s="93" t="n">
        <v>3</v>
      </c>
      <c r="L31" s="93" t="n">
        <v>9</v>
      </c>
      <c r="M31" s="94" t="n">
        <v>2</v>
      </c>
      <c r="N31" s="93" t="n">
        <v>2.5</v>
      </c>
      <c r="O31" s="95" t="n">
        <f aca="false">SQRT(K31*N31)</f>
        <v>2.73861278752583</v>
      </c>
      <c r="P31" s="96" t="n">
        <v>3</v>
      </c>
      <c r="Q31" s="93" t="n">
        <v>6</v>
      </c>
      <c r="R31" s="96" t="n">
        <v>3</v>
      </c>
      <c r="S31" s="223" t="n">
        <v>1</v>
      </c>
      <c r="T31" s="224" t="n">
        <v>5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.5" hidden="false" customHeight="true" outlineLevel="0" collapsed="false">
      <c r="A32" s="94" t="n">
        <v>4</v>
      </c>
      <c r="B32" s="90" t="s">
        <v>206</v>
      </c>
      <c r="C32" s="180" t="n">
        <v>39322</v>
      </c>
      <c r="D32" s="90" t="s">
        <v>207</v>
      </c>
      <c r="E32" s="90" t="s">
        <v>144</v>
      </c>
      <c r="F32" s="90" t="s">
        <v>32</v>
      </c>
      <c r="G32" s="90" t="s">
        <v>145</v>
      </c>
      <c r="H32" s="108" t="s">
        <v>152</v>
      </c>
      <c r="I32" s="93" t="n">
        <v>11</v>
      </c>
      <c r="J32" s="94" t="n">
        <v>4</v>
      </c>
      <c r="K32" s="93" t="n">
        <v>4.5</v>
      </c>
      <c r="L32" s="93" t="n">
        <v>8</v>
      </c>
      <c r="M32" s="94" t="n">
        <v>4</v>
      </c>
      <c r="N32" s="93" t="n">
        <v>4</v>
      </c>
      <c r="O32" s="95" t="n">
        <f aca="false">SQRT(K32*N32)</f>
        <v>4.24264068711929</v>
      </c>
      <c r="P32" s="96" t="n">
        <v>4</v>
      </c>
      <c r="Q32" s="93" t="n">
        <v>6</v>
      </c>
      <c r="R32" s="96" t="n">
        <v>4</v>
      </c>
      <c r="S32" s="223" t="n">
        <v>1</v>
      </c>
      <c r="T32" s="224" t="n">
        <v>2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94" t="n">
        <v>5</v>
      </c>
      <c r="B33" s="90" t="s">
        <v>208</v>
      </c>
      <c r="C33" s="180" t="n">
        <v>38730</v>
      </c>
      <c r="D33" s="90" t="n">
        <v>3</v>
      </c>
      <c r="E33" s="90" t="s">
        <v>44</v>
      </c>
      <c r="F33" s="90" t="s">
        <v>45</v>
      </c>
      <c r="G33" s="90" t="s">
        <v>46</v>
      </c>
      <c r="H33" s="108" t="s">
        <v>47</v>
      </c>
      <c r="I33" s="93" t="n">
        <v>11</v>
      </c>
      <c r="J33" s="94" t="n">
        <v>4</v>
      </c>
      <c r="K33" s="93" t="n">
        <v>4.5</v>
      </c>
      <c r="L33" s="93" t="n">
        <v>7</v>
      </c>
      <c r="M33" s="94" t="n">
        <v>5</v>
      </c>
      <c r="N33" s="93" t="n">
        <v>5.5</v>
      </c>
      <c r="O33" s="95" t="n">
        <f aca="false">SQRT(K33*N33)</f>
        <v>4.9749371855331</v>
      </c>
      <c r="P33" s="96" t="n">
        <v>5</v>
      </c>
      <c r="Q33" s="93" t="s">
        <v>97</v>
      </c>
      <c r="R33" s="96" t="n">
        <v>5</v>
      </c>
      <c r="S33" s="223" t="n">
        <v>2</v>
      </c>
      <c r="T33" s="224" t="n">
        <v>15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6.5" hidden="false" customHeight="true" outlineLevel="0" collapsed="false">
      <c r="A34" s="94" t="n">
        <v>6</v>
      </c>
      <c r="B34" s="90" t="s">
        <v>209</v>
      </c>
      <c r="C34" s="180" t="n">
        <v>39010</v>
      </c>
      <c r="D34" s="90" t="s">
        <v>38</v>
      </c>
      <c r="E34" s="90" t="s">
        <v>192</v>
      </c>
      <c r="F34" s="90" t="s">
        <v>52</v>
      </c>
      <c r="G34" s="90" t="s">
        <v>193</v>
      </c>
      <c r="H34" s="108" t="s">
        <v>210</v>
      </c>
      <c r="I34" s="93" t="n">
        <v>7</v>
      </c>
      <c r="J34" s="94" t="n">
        <v>8</v>
      </c>
      <c r="K34" s="93" t="n">
        <v>8</v>
      </c>
      <c r="L34" s="93" t="n">
        <v>7</v>
      </c>
      <c r="M34" s="94" t="n">
        <v>5</v>
      </c>
      <c r="N34" s="93" t="n">
        <v>5.5</v>
      </c>
      <c r="O34" s="95" t="n">
        <f aca="false">SQRT(K34*N34)</f>
        <v>6.6332495807108</v>
      </c>
      <c r="P34" s="96" t="n">
        <v>6</v>
      </c>
      <c r="Q34" s="93" t="s">
        <v>97</v>
      </c>
      <c r="R34" s="96" t="n">
        <v>6</v>
      </c>
      <c r="S34" s="233" t="n">
        <v>3</v>
      </c>
      <c r="T34" s="99" t="n">
        <v>12.5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6.5" hidden="false" customHeight="true" outlineLevel="0" collapsed="false">
      <c r="A35" s="94" t="n">
        <v>7</v>
      </c>
      <c r="B35" s="90" t="s">
        <v>211</v>
      </c>
      <c r="C35" s="180" t="n">
        <v>38935</v>
      </c>
      <c r="D35" s="90" t="s">
        <v>38</v>
      </c>
      <c r="E35" s="90" t="s">
        <v>192</v>
      </c>
      <c r="F35" s="90" t="s">
        <v>52</v>
      </c>
      <c r="G35" s="90" t="s">
        <v>193</v>
      </c>
      <c r="H35" s="108" t="s">
        <v>212</v>
      </c>
      <c r="I35" s="93" t="n">
        <v>10</v>
      </c>
      <c r="J35" s="94" t="n">
        <v>6</v>
      </c>
      <c r="K35" s="93" t="n">
        <v>6</v>
      </c>
      <c r="L35" s="93" t="s">
        <v>97</v>
      </c>
      <c r="M35" s="94" t="n">
        <v>8</v>
      </c>
      <c r="N35" s="93" t="n">
        <v>8</v>
      </c>
      <c r="O35" s="95" t="n">
        <f aca="false">SQRT(K35*N35)</f>
        <v>6.92820323027551</v>
      </c>
      <c r="P35" s="96" t="n">
        <v>7</v>
      </c>
      <c r="Q35" s="93" t="s">
        <v>97</v>
      </c>
      <c r="R35" s="96" t="n">
        <v>7</v>
      </c>
      <c r="S35" s="233"/>
      <c r="T35" s="99" t="n">
        <v>12.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6.5" hidden="false" customHeight="true" outlineLevel="0" collapsed="false">
      <c r="A36" s="94" t="n">
        <v>8</v>
      </c>
      <c r="B36" s="90" t="s">
        <v>213</v>
      </c>
      <c r="C36" s="180" t="n">
        <v>38958</v>
      </c>
      <c r="D36" s="90" t="s">
        <v>38</v>
      </c>
      <c r="E36" s="90" t="s">
        <v>39</v>
      </c>
      <c r="F36" s="90" t="s">
        <v>32</v>
      </c>
      <c r="G36" s="90" t="s">
        <v>87</v>
      </c>
      <c r="H36" s="108" t="s">
        <v>88</v>
      </c>
      <c r="I36" s="93" t="n">
        <v>9</v>
      </c>
      <c r="J36" s="94" t="n">
        <v>7</v>
      </c>
      <c r="K36" s="93" t="n">
        <v>7</v>
      </c>
      <c r="L36" s="93" t="n">
        <v>3</v>
      </c>
      <c r="M36" s="94" t="n">
        <v>7</v>
      </c>
      <c r="N36" s="93" t="n">
        <v>7</v>
      </c>
      <c r="O36" s="95" t="n">
        <f aca="false">SQRT(K36*N36)</f>
        <v>7</v>
      </c>
      <c r="P36" s="96" t="n">
        <v>8</v>
      </c>
      <c r="Q36" s="93" t="s">
        <v>97</v>
      </c>
      <c r="R36" s="96" t="n">
        <v>8</v>
      </c>
      <c r="S36" s="223"/>
      <c r="T36" s="224" t="n">
        <v>6.5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6.5" hidden="false" customHeight="true" outlineLevel="0" collapsed="false">
      <c r="A37" s="156"/>
      <c r="B37" s="126"/>
      <c r="C37" s="127"/>
      <c r="D37" s="129"/>
      <c r="E37" s="129"/>
      <c r="F37" s="129"/>
      <c r="G37" s="172"/>
      <c r="H37" s="160"/>
      <c r="I37" s="132"/>
      <c r="J37" s="133"/>
      <c r="K37" s="132"/>
      <c r="L37" s="132"/>
      <c r="M37" s="133"/>
      <c r="N37" s="132"/>
      <c r="O37" s="134"/>
      <c r="P37" s="135"/>
      <c r="Q37" s="132"/>
      <c r="R37" s="135"/>
      <c r="S37" s="231"/>
      <c r="T37" s="1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.5" hidden="false" customHeight="true" outlineLevel="0" collapsed="false">
      <c r="A38" s="156"/>
      <c r="B38" s="126"/>
      <c r="C38" s="127"/>
      <c r="D38" s="129"/>
      <c r="E38" s="129"/>
      <c r="F38" s="129"/>
      <c r="G38" s="172"/>
      <c r="H38" s="160"/>
      <c r="I38" s="132"/>
      <c r="J38" s="133"/>
      <c r="K38" s="132"/>
      <c r="L38" s="132"/>
      <c r="M38" s="133"/>
      <c r="N38" s="132"/>
      <c r="O38" s="134"/>
      <c r="P38" s="135"/>
      <c r="Q38" s="132"/>
      <c r="R38" s="135"/>
      <c r="S38" s="231"/>
      <c r="T38" s="1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6.5" hidden="false" customHeight="true" outlineLevel="0" collapsed="false">
      <c r="A39" s="156"/>
      <c r="B39" s="172"/>
      <c r="C39" s="234"/>
      <c r="D39" s="129"/>
      <c r="E39" s="129"/>
      <c r="F39" s="129"/>
      <c r="G39" s="172"/>
      <c r="H39" s="160"/>
      <c r="I39" s="132"/>
      <c r="J39" s="133"/>
      <c r="K39" s="132"/>
      <c r="L39" s="132"/>
      <c r="M39" s="133"/>
      <c r="N39" s="132"/>
      <c r="O39" s="134"/>
      <c r="P39" s="135"/>
      <c r="Q39" s="132"/>
      <c r="R39" s="135"/>
      <c r="S39" s="231"/>
      <c r="T39" s="1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6.5" hidden="false" customHeight="true" outlineLevel="0" collapsed="false">
      <c r="A40" s="156"/>
      <c r="B40" s="172"/>
      <c r="C40" s="234"/>
      <c r="D40" s="129"/>
      <c r="E40" s="129"/>
      <c r="F40" s="129"/>
      <c r="G40" s="172"/>
      <c r="H40" s="160"/>
      <c r="I40" s="132"/>
      <c r="J40" s="133"/>
      <c r="K40" s="132"/>
      <c r="L40" s="132"/>
      <c r="M40" s="133"/>
      <c r="N40" s="132"/>
      <c r="O40" s="134"/>
      <c r="P40" s="135"/>
      <c r="Q40" s="132"/>
      <c r="R40" s="135"/>
      <c r="S40" s="231"/>
      <c r="T40" s="13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8.75" hidden="false" customHeight="true" outlineLevel="0" collapsed="false">
      <c r="A41" s="0"/>
      <c r="B41" s="77"/>
      <c r="C41" s="163" t="s">
        <v>100</v>
      </c>
      <c r="D41" s="163"/>
      <c r="E41" s="163"/>
      <c r="F41" s="163"/>
      <c r="G41" s="163"/>
      <c r="H41" s="163"/>
      <c r="I41" s="163"/>
      <c r="J41" s="163" t="s">
        <v>101</v>
      </c>
      <c r="K41" s="77"/>
      <c r="L41" s="77"/>
      <c r="M41" s="77"/>
      <c r="N41" s="7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0"/>
      <c r="B42" s="77"/>
      <c r="C42" s="163"/>
      <c r="D42" s="163"/>
      <c r="E42" s="163"/>
      <c r="F42" s="163"/>
      <c r="G42" s="163"/>
      <c r="H42" s="163"/>
      <c r="I42" s="163"/>
      <c r="J42" s="163"/>
      <c r="K42" s="77"/>
      <c r="L42" s="77"/>
      <c r="M42" s="77"/>
      <c r="N42" s="7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0"/>
      <c r="B43" s="77"/>
      <c r="C43" s="163" t="s">
        <v>102</v>
      </c>
      <c r="D43" s="163"/>
      <c r="E43" s="163"/>
      <c r="F43" s="163"/>
      <c r="G43" s="163"/>
      <c r="H43" s="163"/>
      <c r="I43" s="163"/>
      <c r="J43" s="163" t="s">
        <v>68</v>
      </c>
      <c r="K43" s="77"/>
      <c r="L43" s="77"/>
      <c r="M43" s="77"/>
      <c r="N43" s="7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0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77"/>
      <c r="C45" s="163" t="s">
        <v>103</v>
      </c>
      <c r="D45" s="77"/>
      <c r="E45" s="77"/>
      <c r="F45" s="77"/>
      <c r="G45" s="77"/>
      <c r="H45" s="77"/>
      <c r="I45" s="77"/>
      <c r="J45" s="164" t="s">
        <v>104</v>
      </c>
      <c r="K45" s="164"/>
      <c r="L45" s="164"/>
      <c r="M45" s="77"/>
      <c r="N45" s="7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</row>
    <row r="47" customFormat="false" ht="18.75" hidden="false" customHeight="true" outlineLevel="0" collapsed="false">
      <c r="A47" s="0"/>
      <c r="B47" s="0"/>
      <c r="C47" s="163" t="s">
        <v>103</v>
      </c>
      <c r="D47" s="0"/>
      <c r="E47" s="0"/>
      <c r="F47" s="0"/>
      <c r="G47" s="0"/>
      <c r="H47" s="0"/>
      <c r="I47" s="0"/>
      <c r="J47" s="164" t="s">
        <v>105</v>
      </c>
      <c r="K47" s="164"/>
      <c r="L47" s="16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</row>
    <row r="49" customFormat="false" ht="18.75" hidden="false" customHeight="false" outlineLevel="0" collapsed="false"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</row>
    <row r="50" customFormat="false" ht="18.7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8.7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</row>
  </sheetData>
  <mergeCells count="42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Q26"/>
    <mergeCell ref="R26:R28"/>
    <mergeCell ref="S26:S28"/>
    <mergeCell ref="T26:T28"/>
    <mergeCell ref="I27:K27"/>
    <mergeCell ref="L27:N27"/>
    <mergeCell ref="O27:O28"/>
    <mergeCell ref="P27:P28"/>
    <mergeCell ref="Q27:Q28"/>
    <mergeCell ref="J45:L45"/>
    <mergeCell ref="J47:L47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39.7"/>
    <col collapsed="false" customWidth="true" hidden="false" outlineLevel="0" max="3" min="3" style="219" width="16.7"/>
    <col collapsed="false" customWidth="true" hidden="false" outlineLevel="0" max="4" min="4" style="219" width="6.7"/>
    <col collapsed="false" customWidth="true" hidden="false" outlineLevel="0" max="5" min="5" style="219" width="20.41"/>
    <col collapsed="false" customWidth="true" hidden="false" outlineLevel="0" max="6" min="6" style="219" width="10.13"/>
    <col collapsed="false" customWidth="true" hidden="false" outlineLevel="0" max="7" min="7" style="219" width="27.99"/>
    <col collapsed="false" customWidth="true" hidden="false" outlineLevel="0" max="8" min="8" style="219" width="20.99"/>
    <col collapsed="false" customWidth="true" hidden="false" outlineLevel="0" max="9" min="9" style="219" width="6.85"/>
    <col collapsed="false" customWidth="true" hidden="false" outlineLevel="0" max="10" min="10" style="219" width="4.7"/>
    <col collapsed="false" customWidth="true" hidden="false" outlineLevel="0" max="11" min="11" style="219" width="5.56"/>
    <col collapsed="false" customWidth="true" hidden="false" outlineLevel="0" max="12" min="12" style="219" width="6.41"/>
    <col collapsed="false" customWidth="true" hidden="false" outlineLevel="0" max="13" min="13" style="219" width="4.28"/>
    <col collapsed="false" customWidth="true" hidden="false" outlineLevel="0" max="14" min="14" style="219" width="4.85"/>
    <col collapsed="false" customWidth="true" hidden="false" outlineLevel="0" max="15" min="15" style="219" width="7.28"/>
    <col collapsed="false" customWidth="true" hidden="false" outlineLevel="0" max="16" min="16" style="219" width="5.13"/>
    <col collapsed="false" customWidth="true" hidden="false" outlineLevel="0" max="17" min="17" style="219" width="6.28"/>
    <col collapsed="false" customWidth="true" hidden="false" outlineLevel="0" max="18" min="18" style="219" width="4.99"/>
    <col collapsed="false" customWidth="true" hidden="false" outlineLevel="0" max="19" min="19" style="219" width="7.28"/>
    <col collapsed="false" customWidth="true" hidden="false" outlineLevel="0" max="20" min="20" style="219" width="6.41"/>
    <col collapsed="false" customWidth="false" hidden="false" outlineLevel="0" max="257" min="21" style="219" width="9.14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8" t="s">
        <v>21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  <c r="S5" s="80"/>
      <c r="T5" s="81"/>
    </row>
    <row r="6" customFormat="false" ht="12.75" hidden="false" customHeight="true" outlineLevel="0" collapsed="false">
      <c r="A6" s="84" t="s">
        <v>0</v>
      </c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4" t="s">
        <v>6</v>
      </c>
      <c r="H6" s="84" t="s">
        <v>8</v>
      </c>
      <c r="I6" s="84" t="s">
        <v>18</v>
      </c>
      <c r="J6" s="84"/>
      <c r="K6" s="84"/>
      <c r="L6" s="84"/>
      <c r="M6" s="84"/>
      <c r="N6" s="84"/>
      <c r="O6" s="84"/>
      <c r="P6" s="84"/>
      <c r="Q6" s="84"/>
      <c r="R6" s="235" t="s">
        <v>19</v>
      </c>
      <c r="S6" s="85" t="s">
        <v>20</v>
      </c>
      <c r="T6" s="85" t="s">
        <v>21</v>
      </c>
    </row>
    <row r="7" customFormat="false" ht="17.25" hidden="false" customHeight="true" outlineLevel="0" collapsed="false">
      <c r="A7" s="84"/>
      <c r="B7" s="84"/>
      <c r="C7" s="85"/>
      <c r="D7" s="85"/>
      <c r="E7" s="84"/>
      <c r="F7" s="84"/>
      <c r="G7" s="84"/>
      <c r="H7" s="84"/>
      <c r="I7" s="84" t="s">
        <v>22</v>
      </c>
      <c r="J7" s="84"/>
      <c r="K7" s="84"/>
      <c r="L7" s="84" t="s">
        <v>23</v>
      </c>
      <c r="M7" s="84"/>
      <c r="N7" s="84"/>
      <c r="O7" s="85" t="s">
        <v>24</v>
      </c>
      <c r="P7" s="85" t="s">
        <v>19</v>
      </c>
      <c r="Q7" s="85" t="s">
        <v>25</v>
      </c>
      <c r="R7" s="235"/>
      <c r="S7" s="85"/>
      <c r="T7" s="85"/>
    </row>
    <row r="8" customFormat="false" ht="56.25" hidden="false" customHeight="true" outlineLevel="0" collapsed="false">
      <c r="A8" s="84"/>
      <c r="B8" s="84"/>
      <c r="C8" s="85"/>
      <c r="D8" s="85"/>
      <c r="E8" s="84"/>
      <c r="F8" s="84"/>
      <c r="G8" s="84"/>
      <c r="H8" s="84"/>
      <c r="I8" s="85" t="s">
        <v>26</v>
      </c>
      <c r="J8" s="85" t="s">
        <v>19</v>
      </c>
      <c r="K8" s="85" t="s">
        <v>27</v>
      </c>
      <c r="L8" s="85" t="s">
        <v>28</v>
      </c>
      <c r="M8" s="85" t="s">
        <v>19</v>
      </c>
      <c r="N8" s="85" t="s">
        <v>27</v>
      </c>
      <c r="O8" s="85"/>
      <c r="P8" s="85"/>
      <c r="Q8" s="85"/>
      <c r="R8" s="235"/>
      <c r="S8" s="85"/>
      <c r="T8" s="85"/>
    </row>
    <row r="9" customFormat="false" ht="30" hidden="false" customHeight="true" outlineLevel="0" collapsed="false">
      <c r="A9" s="179" t="n">
        <v>1</v>
      </c>
      <c r="B9" s="214" t="s">
        <v>215</v>
      </c>
      <c r="C9" s="112" t="n">
        <v>38707</v>
      </c>
      <c r="D9" s="190" t="s">
        <v>179</v>
      </c>
      <c r="E9" s="90" t="s">
        <v>51</v>
      </c>
      <c r="F9" s="90" t="s">
        <v>52</v>
      </c>
      <c r="G9" s="90" t="s">
        <v>53</v>
      </c>
      <c r="H9" s="108" t="s">
        <v>54</v>
      </c>
      <c r="I9" s="236" t="s">
        <v>35</v>
      </c>
      <c r="J9" s="181" t="n">
        <v>1</v>
      </c>
      <c r="K9" s="236" t="n">
        <v>1.5</v>
      </c>
      <c r="L9" s="93" t="s">
        <v>35</v>
      </c>
      <c r="M9" s="94" t="n">
        <v>1</v>
      </c>
      <c r="N9" s="93" t="n">
        <v>1</v>
      </c>
      <c r="O9" s="95" t="n">
        <f aca="false">SQRT(K9*N9)</f>
        <v>1.22474487139159</v>
      </c>
      <c r="P9" s="237" t="n">
        <v>1</v>
      </c>
      <c r="Q9" s="93" t="n">
        <v>19</v>
      </c>
      <c r="R9" s="237" t="n">
        <v>1</v>
      </c>
      <c r="S9" s="233" t="s">
        <v>180</v>
      </c>
      <c r="T9" s="238" t="n">
        <v>75</v>
      </c>
    </row>
    <row r="10" customFormat="false" ht="30" hidden="false" customHeight="true" outlineLevel="0" collapsed="false">
      <c r="A10" s="179" t="n">
        <v>2</v>
      </c>
      <c r="B10" s="113" t="s">
        <v>216</v>
      </c>
      <c r="C10" s="202" t="n">
        <v>38170</v>
      </c>
      <c r="D10" s="108" t="n">
        <v>1</v>
      </c>
      <c r="E10" s="90" t="s">
        <v>217</v>
      </c>
      <c r="F10" s="91" t="s">
        <v>32</v>
      </c>
      <c r="G10" s="108" t="s">
        <v>145</v>
      </c>
      <c r="H10" s="106" t="s">
        <v>218</v>
      </c>
      <c r="I10" s="236" t="s">
        <v>35</v>
      </c>
      <c r="J10" s="181" t="n">
        <v>1</v>
      </c>
      <c r="K10" s="236" t="n">
        <v>1.5</v>
      </c>
      <c r="L10" s="93" t="s">
        <v>128</v>
      </c>
      <c r="M10" s="94" t="n">
        <v>4</v>
      </c>
      <c r="N10" s="93" t="n">
        <v>4</v>
      </c>
      <c r="O10" s="95" t="n">
        <f aca="false">SQRT(K10*N10)</f>
        <v>2.44948974278318</v>
      </c>
      <c r="P10" s="237" t="n">
        <v>2</v>
      </c>
      <c r="Q10" s="93" t="n">
        <v>18</v>
      </c>
      <c r="R10" s="237" t="n">
        <v>2</v>
      </c>
      <c r="S10" s="233" t="s">
        <v>180</v>
      </c>
      <c r="T10" s="224" t="n">
        <v>62.5</v>
      </c>
    </row>
    <row r="11" customFormat="false" ht="45.75" hidden="false" customHeight="true" outlineLevel="0" collapsed="false">
      <c r="A11" s="179" t="n">
        <v>3</v>
      </c>
      <c r="B11" s="113" t="s">
        <v>219</v>
      </c>
      <c r="C11" s="186" t="n">
        <v>38467</v>
      </c>
      <c r="D11" s="108" t="n">
        <v>1</v>
      </c>
      <c r="E11" s="105" t="s">
        <v>66</v>
      </c>
      <c r="F11" s="71" t="s">
        <v>52</v>
      </c>
      <c r="G11" s="90" t="s">
        <v>220</v>
      </c>
      <c r="H11" s="108" t="s">
        <v>221</v>
      </c>
      <c r="I11" s="236" t="n">
        <v>12</v>
      </c>
      <c r="J11" s="181" t="n">
        <v>3</v>
      </c>
      <c r="K11" s="236" t="n">
        <v>3</v>
      </c>
      <c r="L11" s="93" t="n">
        <v>15</v>
      </c>
      <c r="M11" s="94" t="n">
        <v>2</v>
      </c>
      <c r="N11" s="93" t="n">
        <v>2</v>
      </c>
      <c r="O11" s="95" t="n">
        <f aca="false">SQRT(K11*N11)</f>
        <v>2.44948974278318</v>
      </c>
      <c r="P11" s="237" t="n">
        <v>2</v>
      </c>
      <c r="Q11" s="93" t="n">
        <v>10</v>
      </c>
      <c r="R11" s="237" t="n">
        <v>3</v>
      </c>
      <c r="S11" s="233" t="s">
        <v>180</v>
      </c>
      <c r="T11" s="224" t="n">
        <v>50</v>
      </c>
    </row>
    <row r="12" customFormat="false" ht="41.25" hidden="false" customHeight="true" outlineLevel="0" collapsed="false">
      <c r="A12" s="179" t="n">
        <v>4</v>
      </c>
      <c r="B12" s="90" t="s">
        <v>222</v>
      </c>
      <c r="C12" s="239" t="n">
        <v>38603</v>
      </c>
      <c r="D12" s="108" t="n">
        <v>1</v>
      </c>
      <c r="E12" s="105" t="s">
        <v>66</v>
      </c>
      <c r="F12" s="71" t="s">
        <v>52</v>
      </c>
      <c r="G12" s="90" t="s">
        <v>220</v>
      </c>
      <c r="H12" s="108" t="s">
        <v>221</v>
      </c>
      <c r="I12" s="236" t="s">
        <v>159</v>
      </c>
      <c r="J12" s="181" t="n">
        <v>4</v>
      </c>
      <c r="K12" s="236" t="n">
        <v>4</v>
      </c>
      <c r="L12" s="93" t="n">
        <v>9</v>
      </c>
      <c r="M12" s="94" t="n">
        <v>3</v>
      </c>
      <c r="N12" s="93" t="n">
        <v>3</v>
      </c>
      <c r="O12" s="95" t="n">
        <f aca="false">SQRT(K12*N12)</f>
        <v>3.46410161513775</v>
      </c>
      <c r="P12" s="237" t="n">
        <v>4</v>
      </c>
      <c r="Q12" s="93" t="n">
        <v>9</v>
      </c>
      <c r="R12" s="237" t="n">
        <v>4</v>
      </c>
      <c r="S12" s="240" t="n">
        <v>1</v>
      </c>
      <c r="T12" s="224" t="n">
        <v>20</v>
      </c>
    </row>
    <row r="13" customFormat="false" ht="30" hidden="false" customHeight="true" outlineLevel="0" collapsed="false">
      <c r="A13" s="179" t="n">
        <v>5</v>
      </c>
      <c r="B13" s="241" t="s">
        <v>223</v>
      </c>
      <c r="C13" s="174" t="n">
        <v>38536</v>
      </c>
      <c r="D13" s="171" t="s">
        <v>49</v>
      </c>
      <c r="E13" s="171" t="s">
        <v>192</v>
      </c>
      <c r="F13" s="92" t="s">
        <v>52</v>
      </c>
      <c r="G13" s="90" t="s">
        <v>193</v>
      </c>
      <c r="H13" s="91" t="s">
        <v>194</v>
      </c>
      <c r="I13" s="242" t="n">
        <v>8</v>
      </c>
      <c r="J13" s="195" t="n">
        <v>5</v>
      </c>
      <c r="K13" s="242" t="n">
        <v>5.5</v>
      </c>
      <c r="L13" s="242" t="n">
        <v>6</v>
      </c>
      <c r="M13" s="74" t="n">
        <v>5</v>
      </c>
      <c r="N13" s="118" t="n">
        <v>5.5</v>
      </c>
      <c r="O13" s="119" t="n">
        <f aca="false">SQRT(K13*N13)</f>
        <v>5.5</v>
      </c>
      <c r="P13" s="243" t="n">
        <v>5</v>
      </c>
      <c r="Q13" s="93" t="s">
        <v>97</v>
      </c>
      <c r="R13" s="243" t="n">
        <v>5</v>
      </c>
      <c r="S13" s="240" t="n">
        <v>1</v>
      </c>
      <c r="T13" s="224" t="n">
        <v>15</v>
      </c>
    </row>
    <row r="14" customFormat="false" ht="54" hidden="false" customHeight="true" outlineLevel="0" collapsed="false">
      <c r="A14" s="179" t="n">
        <v>6</v>
      </c>
      <c r="B14" s="168" t="s">
        <v>224</v>
      </c>
      <c r="C14" s="186" t="n">
        <v>38021</v>
      </c>
      <c r="D14" s="190" t="s">
        <v>38</v>
      </c>
      <c r="E14" s="90" t="s">
        <v>44</v>
      </c>
      <c r="F14" s="71" t="s">
        <v>52</v>
      </c>
      <c r="G14" s="90" t="s">
        <v>137</v>
      </c>
      <c r="H14" s="108" t="s">
        <v>138</v>
      </c>
      <c r="I14" s="93" t="n">
        <v>8</v>
      </c>
      <c r="J14" s="94" t="n">
        <v>5</v>
      </c>
      <c r="K14" s="93" t="n">
        <v>5.5</v>
      </c>
      <c r="L14" s="93" t="n">
        <v>6</v>
      </c>
      <c r="M14" s="94" t="n">
        <v>5</v>
      </c>
      <c r="N14" s="93" t="n">
        <v>5.5</v>
      </c>
      <c r="O14" s="119" t="n">
        <f aca="false">SQRT(K14*N14)</f>
        <v>5.5</v>
      </c>
      <c r="P14" s="96" t="n">
        <v>5</v>
      </c>
      <c r="Q14" s="93" t="s">
        <v>97</v>
      </c>
      <c r="R14" s="96" t="n">
        <v>5</v>
      </c>
      <c r="S14" s="240" t="n">
        <v>1</v>
      </c>
      <c r="T14" s="224" t="n">
        <v>12.5</v>
      </c>
    </row>
    <row r="15" customFormat="false" ht="50.25" hidden="false" customHeight="true" outlineLevel="0" collapsed="false">
      <c r="A15" s="179" t="n">
        <v>7</v>
      </c>
      <c r="B15" s="168" t="s">
        <v>225</v>
      </c>
      <c r="C15" s="186" t="n">
        <v>38285</v>
      </c>
      <c r="D15" s="190" t="s">
        <v>38</v>
      </c>
      <c r="E15" s="90" t="s">
        <v>44</v>
      </c>
      <c r="F15" s="71" t="s">
        <v>52</v>
      </c>
      <c r="G15" s="90" t="s">
        <v>137</v>
      </c>
      <c r="H15" s="108" t="s">
        <v>138</v>
      </c>
      <c r="I15" s="93" t="n">
        <v>4</v>
      </c>
      <c r="J15" s="94" t="n">
        <v>7</v>
      </c>
      <c r="K15" s="93" t="n">
        <v>7</v>
      </c>
      <c r="L15" s="93" t="s">
        <v>134</v>
      </c>
      <c r="M15" s="94" t="n">
        <v>7</v>
      </c>
      <c r="N15" s="93" t="n">
        <v>7</v>
      </c>
      <c r="O15" s="95" t="n">
        <f aca="false">SQRT(K15*N15)</f>
        <v>7</v>
      </c>
      <c r="P15" s="96" t="n">
        <v>7</v>
      </c>
      <c r="Q15" s="93" t="s">
        <v>97</v>
      </c>
      <c r="R15" s="96" t="n">
        <v>7</v>
      </c>
      <c r="S15" s="244" t="n">
        <v>2</v>
      </c>
      <c r="T15" s="224" t="n">
        <v>9</v>
      </c>
    </row>
    <row r="16" customFormat="false" ht="20.25" hidden="false" customHeight="true" outlineLevel="0" collapsed="false">
      <c r="A16" s="245"/>
      <c r="B16" s="157"/>
      <c r="C16" s="246"/>
      <c r="D16" s="157"/>
      <c r="E16" s="247"/>
      <c r="F16" s="248"/>
      <c r="G16" s="248"/>
      <c r="H16" s="157"/>
      <c r="I16" s="249"/>
      <c r="J16" s="245"/>
      <c r="K16" s="250"/>
      <c r="L16" s="249"/>
      <c r="M16" s="245"/>
      <c r="N16" s="250"/>
      <c r="O16" s="251"/>
      <c r="P16" s="252"/>
      <c r="Q16" s="249"/>
      <c r="R16" s="252"/>
      <c r="S16" s="78"/>
      <c r="T16" s="245"/>
    </row>
    <row r="17" customFormat="false" ht="20.25" hidden="false" customHeight="true" outlineLevel="0" collapsed="false">
      <c r="A17" s="75" t="s">
        <v>22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</row>
    <row r="19" customFormat="false" ht="12.75" hidden="false" customHeight="true" outlineLevel="0" collapsed="false">
      <c r="A19" s="1" t="s">
        <v>0</v>
      </c>
      <c r="B19" s="1" t="s">
        <v>1</v>
      </c>
      <c r="C19" s="2" t="s">
        <v>2</v>
      </c>
      <c r="D19" s="2" t="s">
        <v>3</v>
      </c>
      <c r="E19" s="1" t="s">
        <v>4</v>
      </c>
      <c r="F19" s="1" t="s">
        <v>5</v>
      </c>
      <c r="G19" s="1" t="s">
        <v>6</v>
      </c>
      <c r="H19" s="1" t="s">
        <v>8</v>
      </c>
      <c r="I19" s="84" t="s">
        <v>18</v>
      </c>
      <c r="J19" s="84"/>
      <c r="K19" s="84"/>
      <c r="L19" s="84"/>
      <c r="M19" s="84"/>
      <c r="N19" s="84"/>
      <c r="O19" s="84"/>
      <c r="P19" s="84"/>
      <c r="Q19" s="84"/>
      <c r="R19" s="2" t="s">
        <v>19</v>
      </c>
      <c r="S19" s="138" t="s">
        <v>20</v>
      </c>
      <c r="T19" s="85" t="s">
        <v>2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"/>
      <c r="B20" s="1"/>
      <c r="C20" s="2"/>
      <c r="D20" s="2"/>
      <c r="E20" s="1"/>
      <c r="F20" s="1"/>
      <c r="G20" s="1"/>
      <c r="H20" s="1"/>
      <c r="I20" s="84" t="s">
        <v>22</v>
      </c>
      <c r="J20" s="84"/>
      <c r="K20" s="84"/>
      <c r="L20" s="84" t="s">
        <v>23</v>
      </c>
      <c r="M20" s="84"/>
      <c r="N20" s="84"/>
      <c r="O20" s="2" t="s">
        <v>24</v>
      </c>
      <c r="P20" s="2" t="s">
        <v>19</v>
      </c>
      <c r="Q20" s="2" t="s">
        <v>25</v>
      </c>
      <c r="R20" s="2"/>
      <c r="S20" s="138"/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true" outlineLevel="0" collapsed="false">
      <c r="A21" s="1"/>
      <c r="B21" s="1"/>
      <c r="C21" s="2"/>
      <c r="D21" s="2"/>
      <c r="E21" s="1"/>
      <c r="F21" s="1"/>
      <c r="G21" s="1"/>
      <c r="H21" s="1"/>
      <c r="I21" s="2" t="s">
        <v>26</v>
      </c>
      <c r="J21" s="2" t="s">
        <v>19</v>
      </c>
      <c r="K21" s="2" t="s">
        <v>27</v>
      </c>
      <c r="L21" s="2" t="s">
        <v>28</v>
      </c>
      <c r="M21" s="2" t="s">
        <v>19</v>
      </c>
      <c r="N21" s="2" t="s">
        <v>27</v>
      </c>
      <c r="O21" s="2"/>
      <c r="P21" s="2"/>
      <c r="Q21" s="2"/>
      <c r="R21" s="2"/>
      <c r="S21" s="138"/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true" outlineLevel="0" collapsed="false">
      <c r="A22" s="179" t="n">
        <v>1</v>
      </c>
      <c r="B22" s="116" t="s">
        <v>227</v>
      </c>
      <c r="C22" s="167" t="n">
        <v>38590</v>
      </c>
      <c r="D22" s="105" t="s">
        <v>179</v>
      </c>
      <c r="E22" s="90" t="s">
        <v>31</v>
      </c>
      <c r="F22" s="90" t="s">
        <v>32</v>
      </c>
      <c r="G22" s="90" t="s">
        <v>33</v>
      </c>
      <c r="H22" s="108" t="s">
        <v>34</v>
      </c>
      <c r="I22" s="93" t="n">
        <v>21</v>
      </c>
      <c r="J22" s="94" t="n">
        <v>1</v>
      </c>
      <c r="K22" s="93" t="n">
        <v>1</v>
      </c>
      <c r="L22" s="93" t="n">
        <v>9</v>
      </c>
      <c r="M22" s="94" t="n">
        <v>2</v>
      </c>
      <c r="N22" s="93" t="n">
        <v>2</v>
      </c>
      <c r="O22" s="95" t="n">
        <f aca="false">SQRT(K22*N22)</f>
        <v>1.4142135623731</v>
      </c>
      <c r="P22" s="96" t="n">
        <v>1</v>
      </c>
      <c r="Q22" s="93" t="n">
        <v>7</v>
      </c>
      <c r="R22" s="96" t="n">
        <v>1</v>
      </c>
      <c r="S22" s="253" t="s">
        <v>180</v>
      </c>
      <c r="T22" s="224" t="n">
        <v>75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true" outlineLevel="0" collapsed="false">
      <c r="A23" s="179" t="n">
        <v>2</v>
      </c>
      <c r="B23" s="108" t="s">
        <v>228</v>
      </c>
      <c r="C23" s="254" t="n">
        <v>38163</v>
      </c>
      <c r="D23" s="153" t="s">
        <v>109</v>
      </c>
      <c r="E23" s="90" t="s">
        <v>144</v>
      </c>
      <c r="F23" s="90" t="s">
        <v>32</v>
      </c>
      <c r="G23" s="108" t="s">
        <v>145</v>
      </c>
      <c r="H23" s="108" t="s">
        <v>229</v>
      </c>
      <c r="I23" s="93" t="s">
        <v>172</v>
      </c>
      <c r="J23" s="94" t="n">
        <v>3</v>
      </c>
      <c r="K23" s="93" t="n">
        <v>3</v>
      </c>
      <c r="L23" s="93" t="n">
        <v>8</v>
      </c>
      <c r="M23" s="94" t="n">
        <v>3</v>
      </c>
      <c r="N23" s="93" t="n">
        <v>3</v>
      </c>
      <c r="O23" s="95" t="n">
        <f aca="false">SQRT(K23*N23)</f>
        <v>3</v>
      </c>
      <c r="P23" s="96" t="n">
        <v>3</v>
      </c>
      <c r="Q23" s="93" t="s">
        <v>128</v>
      </c>
      <c r="R23" s="96" t="n">
        <v>2</v>
      </c>
      <c r="S23" s="233" t="s">
        <v>180</v>
      </c>
      <c r="T23" s="224" t="n">
        <v>62.5</v>
      </c>
      <c r="U23" s="0"/>
      <c r="V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179" t="n">
        <v>3</v>
      </c>
      <c r="B24" s="227" t="s">
        <v>230</v>
      </c>
      <c r="C24" s="187" t="n">
        <v>38483</v>
      </c>
      <c r="D24" s="105" t="s">
        <v>231</v>
      </c>
      <c r="E24" s="90" t="s">
        <v>31</v>
      </c>
      <c r="F24" s="90" t="s">
        <v>32</v>
      </c>
      <c r="G24" s="90" t="s">
        <v>33</v>
      </c>
      <c r="H24" s="108" t="s">
        <v>34</v>
      </c>
      <c r="I24" s="93" t="n">
        <v>13</v>
      </c>
      <c r="J24" s="94" t="n">
        <v>4</v>
      </c>
      <c r="K24" s="93" t="n">
        <v>4</v>
      </c>
      <c r="L24" s="93" t="n">
        <v>7</v>
      </c>
      <c r="M24" s="94" t="n">
        <v>4</v>
      </c>
      <c r="N24" s="93" t="n">
        <v>4</v>
      </c>
      <c r="O24" s="95" t="n">
        <f aca="false">SQRT(K24*N24)</f>
        <v>4</v>
      </c>
      <c r="P24" s="96" t="n">
        <v>4</v>
      </c>
      <c r="Q24" s="93" t="s">
        <v>128</v>
      </c>
      <c r="R24" s="96" t="n">
        <v>2</v>
      </c>
      <c r="S24" s="233" t="s">
        <v>180</v>
      </c>
      <c r="T24" s="224" t="n">
        <v>5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179" t="n">
        <v>4</v>
      </c>
      <c r="B25" s="90" t="s">
        <v>232</v>
      </c>
      <c r="C25" s="239" t="n">
        <v>38455</v>
      </c>
      <c r="D25" s="153" t="s">
        <v>109</v>
      </c>
      <c r="E25" s="105" t="s">
        <v>39</v>
      </c>
      <c r="F25" s="90" t="s">
        <v>32</v>
      </c>
      <c r="G25" s="90" t="s">
        <v>40</v>
      </c>
      <c r="H25" s="108" t="s">
        <v>41</v>
      </c>
      <c r="I25" s="93" t="n">
        <v>17</v>
      </c>
      <c r="J25" s="94" t="n">
        <v>2</v>
      </c>
      <c r="K25" s="93" t="n">
        <v>2</v>
      </c>
      <c r="L25" s="93" t="n">
        <v>12</v>
      </c>
      <c r="M25" s="94" t="n">
        <v>1</v>
      </c>
      <c r="N25" s="93" t="n">
        <v>1</v>
      </c>
      <c r="O25" s="95" t="n">
        <f aca="false">SQRT(K25*N25)</f>
        <v>1.4142135623731</v>
      </c>
      <c r="P25" s="96" t="n">
        <v>1</v>
      </c>
      <c r="Q25" s="93" t="s">
        <v>97</v>
      </c>
      <c r="R25" s="96" t="n">
        <v>4</v>
      </c>
      <c r="S25" s="233"/>
      <c r="T25" s="224" t="n">
        <v>2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156"/>
      <c r="B26" s="255"/>
      <c r="C26" s="256"/>
      <c r="D26" s="128"/>
      <c r="E26" s="257"/>
      <c r="F26" s="130"/>
      <c r="G26" s="258"/>
      <c r="H26" s="257"/>
      <c r="I26" s="132"/>
      <c r="J26" s="133"/>
      <c r="K26" s="132"/>
      <c r="L26" s="132"/>
      <c r="M26" s="133"/>
      <c r="N26" s="132"/>
      <c r="O26" s="134"/>
      <c r="P26" s="135"/>
      <c r="Q26" s="132"/>
      <c r="R26" s="135"/>
      <c r="S26" s="231"/>
      <c r="T26" s="13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true" outlineLevel="0" collapsed="false">
      <c r="A27" s="156"/>
      <c r="B27" s="255"/>
      <c r="C27" s="256"/>
      <c r="D27" s="128"/>
      <c r="E27" s="257"/>
      <c r="F27" s="130"/>
      <c r="G27" s="258"/>
      <c r="H27" s="257"/>
      <c r="I27" s="132"/>
      <c r="J27" s="133"/>
      <c r="K27" s="132"/>
      <c r="L27" s="132"/>
      <c r="M27" s="133"/>
      <c r="N27" s="132"/>
      <c r="O27" s="134"/>
      <c r="P27" s="135"/>
      <c r="Q27" s="132"/>
      <c r="R27" s="135"/>
      <c r="S27" s="231"/>
      <c r="T27" s="13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</row>
    <row r="29" customFormat="false" ht="18.75" hidden="false" customHeight="false" outlineLevel="0" collapsed="false">
      <c r="A29" s="0"/>
      <c r="B29" s="77"/>
      <c r="C29" s="163" t="s">
        <v>100</v>
      </c>
      <c r="D29" s="163"/>
      <c r="E29" s="163"/>
      <c r="F29" s="163"/>
      <c r="G29" s="163"/>
      <c r="H29" s="163"/>
      <c r="I29" s="163"/>
      <c r="J29" s="163" t="s">
        <v>101</v>
      </c>
      <c r="K29" s="77"/>
      <c r="L29" s="77"/>
      <c r="M29" s="77"/>
      <c r="N29" s="7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0"/>
      <c r="B30" s="77"/>
      <c r="C30" s="163"/>
      <c r="D30" s="163"/>
      <c r="E30" s="163"/>
      <c r="F30" s="163"/>
      <c r="G30" s="163"/>
      <c r="H30" s="163"/>
      <c r="I30" s="163"/>
      <c r="J30" s="163"/>
      <c r="K30" s="77"/>
      <c r="L30" s="77"/>
      <c r="M30" s="77"/>
      <c r="N30" s="7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0"/>
      <c r="B31" s="77"/>
      <c r="C31" s="163" t="s">
        <v>102</v>
      </c>
      <c r="D31" s="163"/>
      <c r="E31" s="163"/>
      <c r="F31" s="163"/>
      <c r="G31" s="163"/>
      <c r="H31" s="163"/>
      <c r="I31" s="163"/>
      <c r="J31" s="163" t="s">
        <v>68</v>
      </c>
      <c r="K31" s="77"/>
      <c r="L31" s="77"/>
      <c r="M31" s="77"/>
      <c r="N31" s="77"/>
      <c r="O31" s="0"/>
      <c r="P31" s="0"/>
      <c r="Q31" s="0"/>
      <c r="R31" s="0"/>
      <c r="S31" s="9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/>
      <c r="B33" s="77"/>
      <c r="C33" s="163" t="s">
        <v>103</v>
      </c>
      <c r="D33" s="77"/>
      <c r="E33" s="77"/>
      <c r="F33" s="77"/>
      <c r="G33" s="77"/>
      <c r="H33" s="77"/>
      <c r="I33" s="77"/>
      <c r="J33" s="164" t="s">
        <v>104</v>
      </c>
      <c r="K33" s="164"/>
      <c r="L33" s="164"/>
      <c r="M33" s="77"/>
      <c r="N33" s="7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</row>
    <row r="35" customFormat="false" ht="18.75" hidden="false" customHeight="false" outlineLevel="0" collapsed="false">
      <c r="A35" s="0"/>
      <c r="B35" s="0"/>
      <c r="C35" s="163" t="s">
        <v>103</v>
      </c>
      <c r="D35" s="0"/>
      <c r="E35" s="0"/>
      <c r="F35" s="0"/>
      <c r="G35" s="0"/>
      <c r="H35" s="0"/>
      <c r="I35" s="0"/>
      <c r="J35" s="16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</row>
    <row r="37" customFormat="false" ht="18.75" hidden="false" customHeight="false" outlineLevel="0" collapsed="false"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</row>
    <row r="38" customFormat="false" ht="18.75" hidden="false" customHeight="false" outlineLevel="0" collapsed="false"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18.75" hidden="false" customHeight="fals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</sheetData>
  <mergeCells count="41">
    <mergeCell ref="A1:T1"/>
    <mergeCell ref="A2:T2"/>
    <mergeCell ref="A3:T3"/>
    <mergeCell ref="A4:T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7:T17"/>
    <mergeCell ref="A19:A21"/>
    <mergeCell ref="B19:B21"/>
    <mergeCell ref="C19:C21"/>
    <mergeCell ref="D19:D21"/>
    <mergeCell ref="E19:E21"/>
    <mergeCell ref="F19:F21"/>
    <mergeCell ref="G19:G21"/>
    <mergeCell ref="H19:H21"/>
    <mergeCell ref="I19:Q19"/>
    <mergeCell ref="R19:R21"/>
    <mergeCell ref="S19:S21"/>
    <mergeCell ref="T19:T21"/>
    <mergeCell ref="I20:K20"/>
    <mergeCell ref="L20:N20"/>
    <mergeCell ref="O20:O21"/>
    <mergeCell ref="P20:P21"/>
    <mergeCell ref="Q20:Q21"/>
    <mergeCell ref="J33:L33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85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28.41"/>
    <col collapsed="false" customWidth="true" hidden="false" outlineLevel="0" max="6" min="6" style="0" width="12.99"/>
    <col collapsed="false" customWidth="true" hidden="false" outlineLevel="0" max="7" min="7" style="0" width="29.41"/>
    <col collapsed="false" customWidth="true" hidden="false" outlineLevel="0" max="8" min="8" style="0" width="31.42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5" t="s">
        <v>23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12.75" hidden="false" customHeight="true" outlineLevel="0" collapsed="false">
      <c r="A6" s="259" t="s">
        <v>0</v>
      </c>
      <c r="B6" s="260" t="s">
        <v>1</v>
      </c>
      <c r="C6" s="261" t="s">
        <v>234</v>
      </c>
      <c r="D6" s="261" t="s">
        <v>3</v>
      </c>
      <c r="E6" s="259" t="s">
        <v>235</v>
      </c>
      <c r="F6" s="259" t="s">
        <v>5</v>
      </c>
      <c r="G6" s="259" t="s">
        <v>6</v>
      </c>
      <c r="H6" s="259" t="s">
        <v>8</v>
      </c>
      <c r="I6" s="262" t="s">
        <v>18</v>
      </c>
      <c r="J6" s="262"/>
      <c r="K6" s="262"/>
      <c r="L6" s="262"/>
      <c r="M6" s="262"/>
      <c r="N6" s="263" t="s">
        <v>71</v>
      </c>
      <c r="O6" s="264" t="s">
        <v>20</v>
      </c>
      <c r="P6" s="261" t="s">
        <v>21</v>
      </c>
      <c r="Q6" s="265"/>
      <c r="R6" s="265"/>
      <c r="S6" s="265"/>
    </row>
    <row r="7" customFormat="false" ht="45" hidden="false" customHeight="true" outlineLevel="0" collapsed="false">
      <c r="A7" s="259"/>
      <c r="B7" s="260"/>
      <c r="C7" s="261"/>
      <c r="D7" s="261"/>
      <c r="E7" s="259"/>
      <c r="F7" s="259"/>
      <c r="G7" s="259"/>
      <c r="H7" s="259"/>
      <c r="I7" s="261" t="s">
        <v>236</v>
      </c>
      <c r="J7" s="261" t="s">
        <v>237</v>
      </c>
      <c r="K7" s="261" t="s">
        <v>238</v>
      </c>
      <c r="L7" s="261" t="s">
        <v>239</v>
      </c>
      <c r="M7" s="261" t="s">
        <v>240</v>
      </c>
      <c r="N7" s="263"/>
      <c r="O7" s="264"/>
      <c r="P7" s="261"/>
      <c r="Q7" s="219"/>
      <c r="R7" s="219"/>
      <c r="S7" s="219"/>
    </row>
    <row r="8" customFormat="false" ht="42.75" hidden="false" customHeight="true" outlineLevel="0" collapsed="false">
      <c r="A8" s="94" t="n">
        <v>1</v>
      </c>
      <c r="B8" s="214" t="s">
        <v>37</v>
      </c>
      <c r="C8" s="117" t="n">
        <v>41137</v>
      </c>
      <c r="D8" s="92" t="s">
        <v>38</v>
      </c>
      <c r="E8" s="105" t="s">
        <v>39</v>
      </c>
      <c r="F8" s="90" t="s">
        <v>32</v>
      </c>
      <c r="G8" s="105" t="s">
        <v>40</v>
      </c>
      <c r="H8" s="90" t="s">
        <v>41</v>
      </c>
      <c r="I8" s="95" t="n">
        <v>21.05</v>
      </c>
      <c r="J8" s="95" t="n">
        <v>21.98</v>
      </c>
      <c r="K8" s="95" t="n">
        <v>22.34</v>
      </c>
      <c r="L8" s="94"/>
      <c r="M8" s="95" t="n">
        <v>21.41</v>
      </c>
      <c r="N8" s="266" t="n">
        <v>1</v>
      </c>
      <c r="O8" s="98" t="s">
        <v>30</v>
      </c>
      <c r="P8" s="99" t="n">
        <v>37.5</v>
      </c>
      <c r="Q8" s="219"/>
      <c r="R8" s="219"/>
      <c r="S8" s="219"/>
    </row>
    <row r="9" customFormat="false" ht="33" hidden="false" customHeight="true" outlineLevel="0" collapsed="false">
      <c r="A9" s="94" t="n">
        <v>2</v>
      </c>
      <c r="B9" s="214" t="s">
        <v>60</v>
      </c>
      <c r="C9" s="167" t="n">
        <v>41071</v>
      </c>
      <c r="D9" s="92" t="s">
        <v>30</v>
      </c>
      <c r="E9" s="105" t="s">
        <v>31</v>
      </c>
      <c r="F9" s="90" t="s">
        <v>32</v>
      </c>
      <c r="G9" s="105" t="s">
        <v>33</v>
      </c>
      <c r="H9" s="90" t="s">
        <v>34</v>
      </c>
      <c r="I9" s="95" t="n">
        <v>29.11</v>
      </c>
      <c r="J9" s="95" t="n">
        <v>30.36</v>
      </c>
      <c r="K9" s="95" t="n">
        <v>28.7</v>
      </c>
      <c r="L9" s="94"/>
      <c r="M9" s="95" t="n">
        <v>24.34</v>
      </c>
      <c r="N9" s="266" t="n">
        <v>2</v>
      </c>
      <c r="O9" s="98" t="s">
        <v>30</v>
      </c>
      <c r="P9" s="99" t="n">
        <v>30</v>
      </c>
      <c r="Q9" s="219"/>
      <c r="R9" s="219"/>
      <c r="S9" s="219"/>
    </row>
    <row r="10" customFormat="false" ht="34.5" hidden="false" customHeight="true" outlineLevel="0" collapsed="false">
      <c r="A10" s="94" t="n">
        <v>3</v>
      </c>
      <c r="B10" s="214" t="s">
        <v>29</v>
      </c>
      <c r="C10" s="167" t="n">
        <v>40966</v>
      </c>
      <c r="D10" s="92" t="s">
        <v>30</v>
      </c>
      <c r="E10" s="105" t="s">
        <v>31</v>
      </c>
      <c r="F10" s="90" t="s">
        <v>32</v>
      </c>
      <c r="G10" s="105" t="s">
        <v>33</v>
      </c>
      <c r="H10" s="90" t="s">
        <v>34</v>
      </c>
      <c r="I10" s="95" t="n">
        <v>29.86</v>
      </c>
      <c r="J10" s="95" t="n">
        <v>28.94</v>
      </c>
      <c r="K10" s="95" t="n">
        <v>30.62</v>
      </c>
      <c r="L10" s="94" t="n">
        <v>28.54</v>
      </c>
      <c r="M10" s="95"/>
      <c r="N10" s="266" t="n">
        <v>3</v>
      </c>
      <c r="O10" s="98" t="s">
        <v>30</v>
      </c>
      <c r="P10" s="110" t="n">
        <v>25</v>
      </c>
      <c r="Q10" s="219"/>
      <c r="R10" s="219"/>
      <c r="S10" s="219"/>
    </row>
    <row r="11" customFormat="false" ht="35.25" hidden="false" customHeight="true" outlineLevel="0" collapsed="false">
      <c r="A11" s="94" t="n">
        <v>4</v>
      </c>
      <c r="B11" s="214" t="s">
        <v>61</v>
      </c>
      <c r="C11" s="186" t="n">
        <v>41050</v>
      </c>
      <c r="D11" s="92" t="s">
        <v>30</v>
      </c>
      <c r="E11" s="105" t="s">
        <v>57</v>
      </c>
      <c r="F11" s="90" t="s">
        <v>45</v>
      </c>
      <c r="G11" s="105" t="s">
        <v>58</v>
      </c>
      <c r="H11" s="90" t="s">
        <v>59</v>
      </c>
      <c r="I11" s="95" t="n">
        <v>38.91</v>
      </c>
      <c r="J11" s="95" t="n">
        <v>33.42</v>
      </c>
      <c r="K11" s="95" t="n">
        <v>35.89</v>
      </c>
      <c r="L11" s="94" t="n">
        <v>33.8</v>
      </c>
      <c r="M11" s="95"/>
      <c r="N11" s="266" t="n">
        <v>4</v>
      </c>
      <c r="O11" s="98" t="s">
        <v>49</v>
      </c>
      <c r="P11" s="99" t="n">
        <v>10</v>
      </c>
      <c r="Q11" s="219"/>
      <c r="R11" s="219"/>
      <c r="S11" s="219"/>
    </row>
    <row r="12" customFormat="false" ht="29.25" hidden="false" customHeight="true" outlineLevel="0" collapsed="false">
      <c r="A12" s="94" t="n">
        <v>5</v>
      </c>
      <c r="B12" s="214" t="s">
        <v>65</v>
      </c>
      <c r="C12" s="117" t="n">
        <v>41614</v>
      </c>
      <c r="D12" s="92" t="s">
        <v>38</v>
      </c>
      <c r="E12" s="105" t="s">
        <v>66</v>
      </c>
      <c r="F12" s="92" t="s">
        <v>32</v>
      </c>
      <c r="G12" s="105" t="s">
        <v>67</v>
      </c>
      <c r="H12" s="90" t="s">
        <v>68</v>
      </c>
      <c r="I12" s="95" t="n">
        <v>42.54</v>
      </c>
      <c r="J12" s="95" t="n">
        <v>33.8</v>
      </c>
      <c r="K12" s="95"/>
      <c r="L12" s="94"/>
      <c r="M12" s="95"/>
      <c r="N12" s="266" t="n">
        <v>5</v>
      </c>
      <c r="O12" s="98" t="s">
        <v>49</v>
      </c>
      <c r="P12" s="99" t="n">
        <v>9</v>
      </c>
      <c r="Q12" s="219"/>
      <c r="R12" s="219"/>
      <c r="S12" s="219"/>
    </row>
    <row r="13" customFormat="false" ht="32.25" hidden="false" customHeight="true" outlineLevel="0" collapsed="false">
      <c r="A13" s="94" t="n">
        <v>6</v>
      </c>
      <c r="B13" s="214" t="s">
        <v>56</v>
      </c>
      <c r="C13" s="202" t="n">
        <v>41278</v>
      </c>
      <c r="D13" s="92" t="s">
        <v>30</v>
      </c>
      <c r="E13" s="105" t="s">
        <v>57</v>
      </c>
      <c r="F13" s="90" t="s">
        <v>45</v>
      </c>
      <c r="G13" s="105" t="s">
        <v>58</v>
      </c>
      <c r="H13" s="90" t="s">
        <v>59</v>
      </c>
      <c r="I13" s="95" t="n">
        <v>39.72</v>
      </c>
      <c r="J13" s="95" t="n">
        <v>37.95</v>
      </c>
      <c r="K13" s="95"/>
      <c r="L13" s="94"/>
      <c r="M13" s="95"/>
      <c r="N13" s="266" t="n">
        <v>6</v>
      </c>
      <c r="O13" s="98" t="s">
        <v>49</v>
      </c>
      <c r="P13" s="115" t="n">
        <v>7.5</v>
      </c>
      <c r="Q13" s="219"/>
      <c r="R13" s="219"/>
      <c r="S13" s="219"/>
    </row>
    <row r="14" customFormat="false" ht="29.25" hidden="false" customHeight="true" outlineLevel="0" collapsed="false">
      <c r="A14" s="94" t="n">
        <v>7</v>
      </c>
      <c r="B14" s="214" t="s">
        <v>43</v>
      </c>
      <c r="C14" s="202" t="n">
        <v>41326</v>
      </c>
      <c r="D14" s="92" t="s">
        <v>38</v>
      </c>
      <c r="E14" s="105" t="s">
        <v>44</v>
      </c>
      <c r="F14" s="90" t="s">
        <v>45</v>
      </c>
      <c r="G14" s="105" t="s">
        <v>46</v>
      </c>
      <c r="H14" s="90" t="s">
        <v>47</v>
      </c>
      <c r="I14" s="95" t="n">
        <v>57.38</v>
      </c>
      <c r="J14" s="95" t="n">
        <v>54.34</v>
      </c>
      <c r="K14" s="95"/>
      <c r="L14" s="94"/>
      <c r="M14" s="95"/>
      <c r="N14" s="266" t="n">
        <v>7</v>
      </c>
      <c r="O14" s="98"/>
      <c r="P14" s="99" t="n">
        <v>6.5</v>
      </c>
      <c r="Q14" s="219"/>
      <c r="R14" s="219"/>
      <c r="S14" s="219"/>
    </row>
    <row r="15" customFormat="false" ht="36" hidden="false" customHeight="true" outlineLevel="0" collapsed="false">
      <c r="A15" s="94" t="n">
        <v>8</v>
      </c>
      <c r="B15" s="214" t="s">
        <v>48</v>
      </c>
      <c r="C15" s="202" t="n">
        <v>41092</v>
      </c>
      <c r="D15" s="92" t="s">
        <v>38</v>
      </c>
      <c r="E15" s="105" t="s">
        <v>44</v>
      </c>
      <c r="F15" s="90" t="s">
        <v>45</v>
      </c>
      <c r="G15" s="105" t="s">
        <v>46</v>
      </c>
      <c r="H15" s="90" t="s">
        <v>47</v>
      </c>
      <c r="I15" s="95" t="n">
        <v>49.82</v>
      </c>
      <c r="J15" s="95" t="n">
        <v>58.3</v>
      </c>
      <c r="K15" s="95"/>
      <c r="L15" s="94"/>
      <c r="M15" s="95"/>
      <c r="N15" s="266" t="n">
        <v>8</v>
      </c>
      <c r="O15" s="123"/>
      <c r="P15" s="116"/>
      <c r="Q15" s="219"/>
      <c r="R15" s="219"/>
      <c r="S15" s="219"/>
    </row>
    <row r="16" customFormat="false" ht="44.25" hidden="false" customHeight="true" outlineLevel="0" collapsed="false">
      <c r="A16" s="94" t="n">
        <v>9</v>
      </c>
      <c r="B16" s="214" t="s">
        <v>64</v>
      </c>
      <c r="C16" s="239" t="n">
        <v>41419</v>
      </c>
      <c r="D16" s="92" t="s">
        <v>38</v>
      </c>
      <c r="E16" s="105" t="s">
        <v>57</v>
      </c>
      <c r="F16" s="90" t="s">
        <v>45</v>
      </c>
      <c r="G16" s="105" t="s">
        <v>58</v>
      </c>
      <c r="H16" s="90" t="s">
        <v>59</v>
      </c>
      <c r="I16" s="95" t="n">
        <v>59.23</v>
      </c>
      <c r="J16" s="95"/>
      <c r="K16" s="95"/>
      <c r="L16" s="94"/>
      <c r="M16" s="95"/>
      <c r="N16" s="266" t="n">
        <v>9</v>
      </c>
      <c r="O16" s="123"/>
      <c r="P16" s="116"/>
      <c r="Q16" s="219"/>
      <c r="R16" s="219"/>
      <c r="S16" s="219"/>
    </row>
    <row r="17" customFormat="false" ht="44.25" hidden="false" customHeight="true" outlineLevel="0" collapsed="false">
      <c r="A17" s="94" t="n">
        <v>10</v>
      </c>
      <c r="B17" s="214" t="s">
        <v>50</v>
      </c>
      <c r="C17" s="112" t="n">
        <v>40975</v>
      </c>
      <c r="D17" s="92" t="s">
        <v>38</v>
      </c>
      <c r="E17" s="105" t="s">
        <v>51</v>
      </c>
      <c r="F17" s="90" t="s">
        <v>52</v>
      </c>
      <c r="G17" s="105" t="s">
        <v>53</v>
      </c>
      <c r="H17" s="90" t="s">
        <v>54</v>
      </c>
      <c r="I17" s="95" t="n">
        <v>65.71</v>
      </c>
      <c r="J17" s="95"/>
      <c r="K17" s="95"/>
      <c r="L17" s="94"/>
      <c r="M17" s="95"/>
      <c r="N17" s="266" t="n">
        <v>10</v>
      </c>
      <c r="O17" s="123"/>
      <c r="P17" s="116"/>
      <c r="Q17" s="219"/>
      <c r="R17" s="219"/>
      <c r="S17" s="219"/>
    </row>
    <row r="18" customFormat="false" ht="36.75" hidden="false" customHeight="true" outlineLevel="0" collapsed="false">
      <c r="A18" s="94" t="n">
        <v>11</v>
      </c>
      <c r="B18" s="214" t="s">
        <v>69</v>
      </c>
      <c r="C18" s="117" t="n">
        <v>41569</v>
      </c>
      <c r="D18" s="92" t="s">
        <v>38</v>
      </c>
      <c r="E18" s="105" t="s">
        <v>66</v>
      </c>
      <c r="F18" s="92" t="s">
        <v>32</v>
      </c>
      <c r="G18" s="105" t="s">
        <v>67</v>
      </c>
      <c r="H18" s="90" t="s">
        <v>68</v>
      </c>
      <c r="I18" s="95" t="n">
        <v>68.37</v>
      </c>
      <c r="J18" s="95"/>
      <c r="K18" s="95"/>
      <c r="L18" s="94"/>
      <c r="M18" s="95"/>
      <c r="N18" s="266" t="n">
        <v>11</v>
      </c>
      <c r="O18" s="123"/>
      <c r="P18" s="116"/>
      <c r="Q18" s="219"/>
      <c r="R18" s="219"/>
      <c r="S18" s="219"/>
    </row>
    <row r="19" customFormat="false" ht="36" hidden="false" customHeight="true" outlineLevel="0" collapsed="false">
      <c r="A19" s="75" t="s">
        <v>24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</row>
    <row r="20" customFormat="false" ht="15" hidden="false" customHeight="true" outlineLevel="0" collapsed="false">
      <c r="A20" s="267"/>
      <c r="B20" s="268"/>
      <c r="C20" s="269"/>
      <c r="D20" s="268"/>
      <c r="E20" s="270"/>
      <c r="F20" s="270"/>
      <c r="G20" s="270"/>
      <c r="H20" s="268"/>
      <c r="I20" s="271"/>
      <c r="J20" s="271"/>
      <c r="L20" s="271"/>
      <c r="M20" s="271"/>
      <c r="N20" s="272"/>
      <c r="O20" s="265"/>
      <c r="P20" s="265"/>
      <c r="Q20" s="219"/>
      <c r="R20" s="219"/>
      <c r="S20" s="219"/>
    </row>
    <row r="21" customFormat="false" ht="12.75" hidden="false" customHeight="true" outlineLevel="0" collapsed="false">
      <c r="A21" s="262" t="s">
        <v>0</v>
      </c>
      <c r="B21" s="260" t="s">
        <v>1</v>
      </c>
      <c r="C21" s="261" t="s">
        <v>234</v>
      </c>
      <c r="D21" s="261" t="s">
        <v>3</v>
      </c>
      <c r="E21" s="259" t="s">
        <v>235</v>
      </c>
      <c r="F21" s="259" t="s">
        <v>5</v>
      </c>
      <c r="G21" s="259" t="s">
        <v>6</v>
      </c>
      <c r="H21" s="273" t="s">
        <v>8</v>
      </c>
      <c r="I21" s="262" t="s">
        <v>18</v>
      </c>
      <c r="J21" s="262"/>
      <c r="K21" s="262"/>
      <c r="L21" s="262"/>
      <c r="M21" s="262"/>
      <c r="N21" s="274" t="s">
        <v>19</v>
      </c>
      <c r="O21" s="264" t="s">
        <v>20</v>
      </c>
      <c r="P21" s="264" t="s">
        <v>21</v>
      </c>
    </row>
    <row r="22" customFormat="false" ht="45" hidden="false" customHeight="true" outlineLevel="0" collapsed="false">
      <c r="A22" s="262"/>
      <c r="B22" s="260"/>
      <c r="C22" s="261"/>
      <c r="D22" s="261"/>
      <c r="E22" s="259"/>
      <c r="F22" s="259"/>
      <c r="G22" s="259"/>
      <c r="H22" s="259"/>
      <c r="I22" s="275" t="s">
        <v>236</v>
      </c>
      <c r="J22" s="275" t="s">
        <v>237</v>
      </c>
      <c r="K22" s="275" t="s">
        <v>238</v>
      </c>
      <c r="L22" s="276" t="s">
        <v>239</v>
      </c>
      <c r="M22" s="275" t="s">
        <v>240</v>
      </c>
      <c r="N22" s="274"/>
      <c r="O22" s="274"/>
      <c r="P22" s="274"/>
    </row>
    <row r="23" customFormat="false" ht="36.75" hidden="false" customHeight="true" outlineLevel="0" collapsed="false">
      <c r="A23" s="94" t="n">
        <v>1</v>
      </c>
      <c r="B23" s="277" t="s">
        <v>75</v>
      </c>
      <c r="C23" s="117" t="n">
        <v>41106</v>
      </c>
      <c r="D23" s="92" t="s">
        <v>38</v>
      </c>
      <c r="E23" s="278" t="s">
        <v>39</v>
      </c>
      <c r="F23" s="91" t="s">
        <v>32</v>
      </c>
      <c r="G23" s="90" t="s">
        <v>40</v>
      </c>
      <c r="H23" s="106" t="s">
        <v>41</v>
      </c>
      <c r="I23" s="95" t="n">
        <v>28.71</v>
      </c>
      <c r="J23" s="279" t="n">
        <v>28.79</v>
      </c>
      <c r="K23" s="279" t="n">
        <v>27.21</v>
      </c>
      <c r="L23" s="94"/>
      <c r="M23" s="280" t="n">
        <v>24.67</v>
      </c>
      <c r="N23" s="266" t="n">
        <v>1</v>
      </c>
      <c r="O23" s="98" t="s">
        <v>30</v>
      </c>
      <c r="P23" s="99" t="n">
        <v>37.5</v>
      </c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</row>
    <row r="24" customFormat="false" ht="36.75" hidden="false" customHeight="true" outlineLevel="0" collapsed="false">
      <c r="A24" s="94" t="n">
        <v>2</v>
      </c>
      <c r="B24" s="216" t="s">
        <v>77</v>
      </c>
      <c r="C24" s="117" t="n">
        <v>40928</v>
      </c>
      <c r="D24" s="92" t="s">
        <v>30</v>
      </c>
      <c r="E24" s="278" t="s">
        <v>44</v>
      </c>
      <c r="F24" s="91" t="s">
        <v>45</v>
      </c>
      <c r="G24" s="90" t="s">
        <v>46</v>
      </c>
      <c r="H24" s="108" t="s">
        <v>47</v>
      </c>
      <c r="I24" s="95" t="n">
        <v>34.45</v>
      </c>
      <c r="J24" s="279" t="n">
        <v>30.98</v>
      </c>
      <c r="K24" s="279" t="n">
        <v>29.06</v>
      </c>
      <c r="L24" s="94"/>
      <c r="M24" s="280" t="n">
        <v>26.67</v>
      </c>
      <c r="N24" s="266" t="n">
        <v>2</v>
      </c>
      <c r="O24" s="98" t="s">
        <v>30</v>
      </c>
      <c r="P24" s="99" t="n">
        <v>30</v>
      </c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</row>
    <row r="25" customFormat="false" ht="36.75" hidden="false" customHeight="true" outlineLevel="0" collapsed="false">
      <c r="A25" s="94" t="n">
        <v>3</v>
      </c>
      <c r="B25" s="281" t="s">
        <v>72</v>
      </c>
      <c r="C25" s="112" t="n">
        <v>41444</v>
      </c>
      <c r="D25" s="90" t="s">
        <v>30</v>
      </c>
      <c r="E25" s="278" t="s">
        <v>51</v>
      </c>
      <c r="F25" s="91" t="s">
        <v>52</v>
      </c>
      <c r="G25" s="90" t="s">
        <v>53</v>
      </c>
      <c r="H25" s="108" t="s">
        <v>54</v>
      </c>
      <c r="I25" s="95" t="n">
        <v>35.22</v>
      </c>
      <c r="J25" s="279" t="n">
        <v>34.3</v>
      </c>
      <c r="K25" s="279" t="n">
        <v>29.89</v>
      </c>
      <c r="L25" s="94" t="n">
        <v>28</v>
      </c>
      <c r="M25" s="280"/>
      <c r="N25" s="266" t="n">
        <v>3</v>
      </c>
      <c r="O25" s="98" t="s">
        <v>30</v>
      </c>
      <c r="P25" s="110" t="n">
        <v>25</v>
      </c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</row>
    <row r="26" customFormat="false" ht="36.75" hidden="false" customHeight="true" outlineLevel="0" collapsed="false">
      <c r="A26" s="94" t="n">
        <v>4</v>
      </c>
      <c r="B26" s="214" t="s">
        <v>76</v>
      </c>
      <c r="C26" s="112" t="n">
        <v>41124</v>
      </c>
      <c r="D26" s="90" t="s">
        <v>30</v>
      </c>
      <c r="E26" s="278" t="s">
        <v>51</v>
      </c>
      <c r="F26" s="91" t="s">
        <v>52</v>
      </c>
      <c r="G26" s="90" t="s">
        <v>53</v>
      </c>
      <c r="H26" s="108" t="s">
        <v>54</v>
      </c>
      <c r="I26" s="95" t="n">
        <v>34.96</v>
      </c>
      <c r="J26" s="279" t="n">
        <v>32.06</v>
      </c>
      <c r="K26" s="279" t="n">
        <v>30.21</v>
      </c>
      <c r="L26" s="94" t="n">
        <v>30.55</v>
      </c>
      <c r="M26" s="280"/>
      <c r="N26" s="266" t="n">
        <v>4</v>
      </c>
      <c r="O26" s="98" t="s">
        <v>49</v>
      </c>
      <c r="P26" s="99" t="n">
        <v>10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</row>
    <row r="27" customFormat="false" ht="36.75" hidden="false" customHeight="true" outlineLevel="0" collapsed="false">
      <c r="A27" s="94" t="n">
        <v>5</v>
      </c>
      <c r="B27" s="247" t="s">
        <v>74</v>
      </c>
      <c r="C27" s="117" t="n">
        <v>40949</v>
      </c>
      <c r="D27" s="92" t="s">
        <v>38</v>
      </c>
      <c r="E27" s="278" t="s">
        <v>39</v>
      </c>
      <c r="F27" s="91" t="s">
        <v>32</v>
      </c>
      <c r="G27" s="90" t="s">
        <v>40</v>
      </c>
      <c r="H27" s="108" t="s">
        <v>41</v>
      </c>
      <c r="I27" s="95" t="n">
        <v>36.1</v>
      </c>
      <c r="J27" s="279" t="n">
        <v>34.83</v>
      </c>
      <c r="K27" s="279"/>
      <c r="L27" s="94"/>
      <c r="M27" s="280"/>
      <c r="N27" s="266" t="n">
        <v>5</v>
      </c>
      <c r="O27" s="98" t="s">
        <v>49</v>
      </c>
      <c r="P27" s="99" t="n">
        <v>9</v>
      </c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</row>
    <row r="28" customFormat="false" ht="36.75" hidden="false" customHeight="true" outlineLevel="0" collapsed="false">
      <c r="A28" s="94" t="n">
        <v>6</v>
      </c>
      <c r="B28" s="113" t="s">
        <v>85</v>
      </c>
      <c r="C28" s="202" t="n">
        <v>41573</v>
      </c>
      <c r="D28" s="92" t="s">
        <v>38</v>
      </c>
      <c r="E28" s="278" t="s">
        <v>57</v>
      </c>
      <c r="F28" s="90" t="s">
        <v>45</v>
      </c>
      <c r="G28" s="90" t="s">
        <v>58</v>
      </c>
      <c r="H28" s="108" t="s">
        <v>59</v>
      </c>
      <c r="I28" s="95" t="n">
        <v>37.86</v>
      </c>
      <c r="J28" s="279" t="n">
        <v>35.7</v>
      </c>
      <c r="K28" s="279"/>
      <c r="L28" s="94"/>
      <c r="M28" s="280"/>
      <c r="N28" s="266" t="n">
        <v>6</v>
      </c>
      <c r="O28" s="98" t="s">
        <v>49</v>
      </c>
      <c r="P28" s="115" t="n">
        <v>7.5</v>
      </c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</row>
    <row r="29" s="61" customFormat="true" ht="36.75" hidden="false" customHeight="true" outlineLevel="0" collapsed="false">
      <c r="A29" s="208" t="n">
        <v>7</v>
      </c>
      <c r="B29" s="247" t="s">
        <v>90</v>
      </c>
      <c r="C29" s="117" t="n">
        <v>41833</v>
      </c>
      <c r="D29" s="92" t="s">
        <v>38</v>
      </c>
      <c r="E29" s="278" t="s">
        <v>39</v>
      </c>
      <c r="F29" s="92" t="s">
        <v>32</v>
      </c>
      <c r="G29" s="90" t="s">
        <v>87</v>
      </c>
      <c r="H29" s="150" t="s">
        <v>88</v>
      </c>
      <c r="I29" s="95" t="n">
        <v>45.14</v>
      </c>
      <c r="J29" s="279" t="n">
        <v>42.67</v>
      </c>
      <c r="K29" s="279"/>
      <c r="L29" s="94"/>
      <c r="M29" s="280"/>
      <c r="N29" s="266" t="s">
        <v>242</v>
      </c>
      <c r="O29" s="98"/>
      <c r="P29" s="99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</row>
    <row r="30" customFormat="false" ht="36.75" hidden="false" customHeight="true" outlineLevel="0" collapsed="false">
      <c r="A30" s="94" t="n">
        <v>8</v>
      </c>
      <c r="B30" s="90" t="s">
        <v>86</v>
      </c>
      <c r="C30" s="117" t="n">
        <v>41620</v>
      </c>
      <c r="D30" s="92" t="s">
        <v>38</v>
      </c>
      <c r="E30" s="278" t="s">
        <v>39</v>
      </c>
      <c r="F30" s="92" t="s">
        <v>32</v>
      </c>
      <c r="G30" s="90" t="s">
        <v>87</v>
      </c>
      <c r="H30" s="150" t="s">
        <v>88</v>
      </c>
      <c r="I30" s="95" t="n">
        <v>45.52</v>
      </c>
      <c r="J30" s="279" t="n">
        <v>46.53</v>
      </c>
      <c r="K30" s="279"/>
      <c r="L30" s="94"/>
      <c r="M30" s="280"/>
      <c r="N30" s="266" t="n">
        <v>7</v>
      </c>
      <c r="O30" s="123"/>
      <c r="P30" s="99" t="n">
        <v>6.5</v>
      </c>
    </row>
    <row r="31" customFormat="false" ht="36.75" hidden="false" customHeight="true" outlineLevel="0" collapsed="false">
      <c r="A31" s="94" t="n">
        <v>9</v>
      </c>
      <c r="B31" s="190" t="s">
        <v>93</v>
      </c>
      <c r="C31" s="117" t="n">
        <v>41171</v>
      </c>
      <c r="D31" s="92" t="s">
        <v>38</v>
      </c>
      <c r="E31" s="278" t="s">
        <v>39</v>
      </c>
      <c r="F31" s="92" t="s">
        <v>32</v>
      </c>
      <c r="G31" s="90" t="s">
        <v>87</v>
      </c>
      <c r="H31" s="150" t="s">
        <v>88</v>
      </c>
      <c r="I31" s="95" t="n">
        <v>46.27</v>
      </c>
      <c r="J31" s="279"/>
      <c r="K31" s="279"/>
      <c r="L31" s="94"/>
      <c r="M31" s="280"/>
      <c r="N31" s="266" t="n">
        <v>8</v>
      </c>
      <c r="O31" s="123"/>
      <c r="P31" s="116"/>
    </row>
    <row r="32" customFormat="false" ht="36.75" hidden="false" customHeight="true" outlineLevel="0" collapsed="false">
      <c r="A32" s="94" t="n">
        <v>10</v>
      </c>
      <c r="B32" s="90" t="s">
        <v>89</v>
      </c>
      <c r="C32" s="239" t="n">
        <v>41444</v>
      </c>
      <c r="D32" s="92" t="s">
        <v>38</v>
      </c>
      <c r="E32" s="278" t="s">
        <v>57</v>
      </c>
      <c r="F32" s="90" t="s">
        <v>45</v>
      </c>
      <c r="G32" s="90" t="s">
        <v>58</v>
      </c>
      <c r="H32" s="108" t="s">
        <v>59</v>
      </c>
      <c r="I32" s="95" t="n">
        <v>48.94</v>
      </c>
      <c r="J32" s="279"/>
      <c r="K32" s="279"/>
      <c r="L32" s="94"/>
      <c r="M32" s="280"/>
      <c r="N32" s="266" t="n">
        <v>9</v>
      </c>
      <c r="O32" s="123"/>
      <c r="P32" s="116"/>
    </row>
    <row r="33" customFormat="false" ht="36.75" hidden="false" customHeight="true" outlineLevel="0" collapsed="false">
      <c r="A33" s="74" t="n">
        <v>11</v>
      </c>
      <c r="B33" s="277" t="s">
        <v>80</v>
      </c>
      <c r="C33" s="282" t="n">
        <v>41765</v>
      </c>
      <c r="D33" s="71" t="s">
        <v>30</v>
      </c>
      <c r="E33" s="278" t="s">
        <v>44</v>
      </c>
      <c r="F33" s="90" t="s">
        <v>45</v>
      </c>
      <c r="G33" s="91" t="s">
        <v>46</v>
      </c>
      <c r="H33" s="108" t="s">
        <v>47</v>
      </c>
      <c r="I33" s="119" t="n">
        <v>51.1</v>
      </c>
      <c r="J33" s="283"/>
      <c r="K33" s="283"/>
      <c r="L33" s="74"/>
      <c r="M33" s="284"/>
      <c r="N33" s="266" t="s">
        <v>243</v>
      </c>
      <c r="O33" s="192"/>
      <c r="P33" s="87"/>
    </row>
    <row r="34" customFormat="false" ht="36.75" hidden="false" customHeight="true" outlineLevel="0" collapsed="false">
      <c r="A34" s="94" t="n">
        <v>12</v>
      </c>
      <c r="B34" s="216" t="s">
        <v>92</v>
      </c>
      <c r="C34" s="117" t="n">
        <v>40922</v>
      </c>
      <c r="D34" s="92" t="s">
        <v>38</v>
      </c>
      <c r="E34" s="278" t="s">
        <v>39</v>
      </c>
      <c r="F34" s="92" t="s">
        <v>32</v>
      </c>
      <c r="G34" s="90" t="s">
        <v>87</v>
      </c>
      <c r="H34" s="150" t="s">
        <v>88</v>
      </c>
      <c r="I34" s="95" t="n">
        <v>52.91</v>
      </c>
      <c r="J34" s="95"/>
      <c r="K34" s="95"/>
      <c r="L34" s="94"/>
      <c r="M34" s="95"/>
      <c r="N34" s="266" t="n">
        <v>10</v>
      </c>
      <c r="O34" s="123"/>
      <c r="P34" s="116"/>
      <c r="Q34" s="188"/>
    </row>
    <row r="35" customFormat="false" ht="29.25" hidden="false" customHeight="true" outlineLevel="0" collapsed="false">
      <c r="A35" s="94" t="n">
        <v>13</v>
      </c>
      <c r="B35" s="216" t="s">
        <v>98</v>
      </c>
      <c r="C35" s="117" t="s">
        <v>99</v>
      </c>
      <c r="D35" s="92" t="s">
        <v>38</v>
      </c>
      <c r="E35" s="278" t="s">
        <v>39</v>
      </c>
      <c r="F35" s="90" t="s">
        <v>32</v>
      </c>
      <c r="G35" s="91" t="s">
        <v>40</v>
      </c>
      <c r="H35" s="108" t="s">
        <v>41</v>
      </c>
      <c r="I35" s="95" t="n">
        <v>57.87</v>
      </c>
      <c r="J35" s="95"/>
      <c r="K35" s="95"/>
      <c r="L35" s="94"/>
      <c r="M35" s="95"/>
      <c r="N35" s="266" t="n">
        <v>11</v>
      </c>
      <c r="O35" s="123"/>
      <c r="P35" s="116"/>
      <c r="Q35" s="219"/>
      <c r="R35" s="219"/>
      <c r="S35" s="219"/>
    </row>
    <row r="36" customFormat="false" ht="29.25" hidden="false" customHeight="true" outlineLevel="0" collapsed="false">
      <c r="A36" s="94" t="n">
        <v>14</v>
      </c>
      <c r="B36" s="285" t="s">
        <v>83</v>
      </c>
      <c r="C36" s="286" t="n">
        <v>41691</v>
      </c>
      <c r="D36" s="86" t="s">
        <v>38</v>
      </c>
      <c r="E36" s="206" t="s">
        <v>66</v>
      </c>
      <c r="F36" s="86" t="s">
        <v>32</v>
      </c>
      <c r="G36" s="287" t="s">
        <v>67</v>
      </c>
      <c r="H36" s="123" t="s">
        <v>68</v>
      </c>
      <c r="I36" s="209" t="n">
        <v>62.82</v>
      </c>
      <c r="J36" s="209"/>
      <c r="K36" s="209"/>
      <c r="L36" s="208"/>
      <c r="M36" s="209"/>
      <c r="N36" s="288" t="s">
        <v>244</v>
      </c>
      <c r="O36" s="123"/>
      <c r="P36" s="116"/>
      <c r="Q36" s="219"/>
      <c r="R36" s="219"/>
      <c r="S36" s="219"/>
    </row>
    <row r="37" customFormat="false" ht="29.25" hidden="false" customHeight="true" outlineLevel="0" collapsed="false">
      <c r="A37" s="94" t="n">
        <v>15</v>
      </c>
      <c r="B37" s="285" t="s">
        <v>94</v>
      </c>
      <c r="C37" s="286" t="n">
        <v>41916</v>
      </c>
      <c r="D37" s="86" t="s">
        <v>38</v>
      </c>
      <c r="E37" s="278" t="s">
        <v>39</v>
      </c>
      <c r="F37" s="86" t="s">
        <v>32</v>
      </c>
      <c r="G37" s="192" t="s">
        <v>87</v>
      </c>
      <c r="H37" s="205" t="s">
        <v>88</v>
      </c>
      <c r="I37" s="209" t="n">
        <v>78.83</v>
      </c>
      <c r="J37" s="209"/>
      <c r="K37" s="209"/>
      <c r="L37" s="208"/>
      <c r="M37" s="209"/>
      <c r="N37" s="288" t="s">
        <v>245</v>
      </c>
      <c r="O37" s="123"/>
      <c r="P37" s="116"/>
      <c r="Q37" s="219"/>
      <c r="R37" s="219"/>
      <c r="S37" s="219"/>
    </row>
    <row r="38" customFormat="false" ht="29.25" hidden="false" customHeight="true" outlineLevel="0" collapsed="false">
      <c r="A38" s="94" t="n">
        <v>16</v>
      </c>
      <c r="B38" s="289" t="s">
        <v>78</v>
      </c>
      <c r="C38" s="290" t="n">
        <v>41112</v>
      </c>
      <c r="D38" s="86" t="s">
        <v>38</v>
      </c>
      <c r="E38" s="278" t="s">
        <v>51</v>
      </c>
      <c r="F38" s="123" t="s">
        <v>52</v>
      </c>
      <c r="G38" s="123" t="s">
        <v>53</v>
      </c>
      <c r="H38" s="291" t="s">
        <v>54</v>
      </c>
      <c r="I38" s="209" t="n">
        <v>85.34</v>
      </c>
      <c r="J38" s="209"/>
      <c r="K38" s="209"/>
      <c r="L38" s="208"/>
      <c r="M38" s="209"/>
      <c r="N38" s="288" t="n">
        <v>12</v>
      </c>
      <c r="O38" s="123"/>
      <c r="P38" s="116"/>
      <c r="Q38" s="219"/>
      <c r="R38" s="219"/>
      <c r="S38" s="219"/>
    </row>
    <row r="39" customFormat="false" ht="29.25" hidden="false" customHeight="true" outlineLevel="0" collapsed="false">
      <c r="A39" s="94" t="n">
        <v>17</v>
      </c>
      <c r="B39" s="292" t="s">
        <v>96</v>
      </c>
      <c r="C39" s="286" t="n">
        <v>40947</v>
      </c>
      <c r="D39" s="86" t="s">
        <v>38</v>
      </c>
      <c r="E39" s="278" t="s">
        <v>39</v>
      </c>
      <c r="F39" s="123" t="s">
        <v>32</v>
      </c>
      <c r="G39" s="123" t="s">
        <v>40</v>
      </c>
      <c r="H39" s="291" t="s">
        <v>41</v>
      </c>
      <c r="I39" s="209" t="s">
        <v>97</v>
      </c>
      <c r="J39" s="209"/>
      <c r="K39" s="209"/>
      <c r="L39" s="208"/>
      <c r="M39" s="209"/>
      <c r="N39" s="288"/>
      <c r="O39" s="123"/>
      <c r="P39" s="116"/>
      <c r="Q39" s="219"/>
      <c r="R39" s="219"/>
      <c r="S39" s="219"/>
    </row>
    <row r="40" customFormat="false" ht="29.25" hidden="false" customHeight="true" outlineLevel="0" collapsed="false">
      <c r="A40" s="156"/>
      <c r="B40" s="157"/>
      <c r="C40" s="158"/>
      <c r="D40" s="129"/>
      <c r="E40" s="129"/>
      <c r="F40" s="129"/>
      <c r="G40" s="159"/>
      <c r="H40" s="160"/>
      <c r="I40" s="134"/>
      <c r="J40" s="134"/>
      <c r="K40" s="134"/>
      <c r="L40" s="133"/>
      <c r="M40" s="134"/>
      <c r="N40" s="293"/>
      <c r="O40" s="294"/>
      <c r="P40" s="137"/>
      <c r="Q40" s="219"/>
      <c r="R40" s="219"/>
      <c r="S40" s="219"/>
    </row>
    <row r="41" customFormat="false" ht="29.25" hidden="false" customHeight="true" outlineLevel="0" collapsed="false">
      <c r="A41" s="156"/>
      <c r="B41" s="156"/>
      <c r="C41" s="295"/>
      <c r="D41" s="128"/>
      <c r="E41" s="296"/>
      <c r="F41" s="130"/>
      <c r="G41" s="296"/>
      <c r="H41" s="296"/>
      <c r="I41" s="297"/>
      <c r="J41" s="297"/>
      <c r="K41" s="297"/>
      <c r="L41" s="156"/>
      <c r="M41" s="297"/>
      <c r="N41" s="298"/>
      <c r="O41" s="299"/>
      <c r="P41" s="300"/>
      <c r="Q41" s="219"/>
      <c r="R41" s="219"/>
      <c r="S41" s="219"/>
    </row>
    <row r="42" customFormat="false" ht="55.5" hidden="false" customHeight="true" outlineLevel="0" collapsed="false">
      <c r="B42" s="77"/>
      <c r="C42" s="163" t="s">
        <v>100</v>
      </c>
      <c r="D42" s="163"/>
      <c r="E42" s="163"/>
      <c r="F42" s="163"/>
      <c r="G42" s="163"/>
      <c r="H42" s="163"/>
      <c r="I42" s="163"/>
      <c r="J42" s="163" t="s">
        <v>101</v>
      </c>
      <c r="K42" s="77"/>
      <c r="L42" s="77"/>
      <c r="M42" s="77"/>
      <c r="N42" s="77"/>
    </row>
    <row r="43" customFormat="false" ht="18.75" hidden="false" customHeight="false" outlineLevel="0" collapsed="false">
      <c r="B43" s="77"/>
      <c r="C43" s="163"/>
      <c r="D43" s="163"/>
      <c r="E43" s="163"/>
      <c r="F43" s="163"/>
      <c r="G43" s="163"/>
      <c r="H43" s="163"/>
      <c r="I43" s="163"/>
      <c r="J43" s="163"/>
      <c r="K43" s="77"/>
      <c r="L43" s="77"/>
      <c r="M43" s="77"/>
      <c r="N43" s="77"/>
    </row>
    <row r="44" customFormat="false" ht="18.75" hidden="false" customHeight="false" outlineLevel="0" collapsed="false">
      <c r="B44" s="77"/>
      <c r="C44" s="163" t="s">
        <v>102</v>
      </c>
      <c r="D44" s="163"/>
      <c r="E44" s="163"/>
      <c r="F44" s="163"/>
      <c r="G44" s="163"/>
      <c r="H44" s="163"/>
      <c r="I44" s="163"/>
      <c r="J44" s="163" t="s">
        <v>68</v>
      </c>
      <c r="K44" s="77"/>
      <c r="L44" s="77"/>
      <c r="M44" s="77"/>
      <c r="N44" s="77"/>
    </row>
    <row r="45" customFormat="false" ht="18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customFormat="false" ht="18.75" hidden="false" customHeight="false" outlineLevel="0" collapsed="false">
      <c r="B46" s="77"/>
      <c r="C46" s="163" t="s">
        <v>103</v>
      </c>
      <c r="D46" s="77"/>
      <c r="E46" s="77"/>
      <c r="F46" s="77"/>
      <c r="G46" s="77"/>
      <c r="H46" s="77"/>
      <c r="I46" s="77"/>
      <c r="J46" s="163" t="s">
        <v>104</v>
      </c>
      <c r="K46" s="77"/>
      <c r="L46" s="77"/>
      <c r="M46" s="77"/>
      <c r="N46" s="77"/>
    </row>
    <row r="48" customFormat="false" ht="18.75" hidden="false" customHeight="false" outlineLevel="0" collapsed="false">
      <c r="C48" s="163" t="s">
        <v>103</v>
      </c>
      <c r="J48" s="163" t="s">
        <v>105</v>
      </c>
    </row>
    <row r="50" customFormat="false" ht="18.75" hidden="false" customHeight="false" outlineLevel="0" collapsed="false">
      <c r="C50" s="163"/>
    </row>
  </sheetData>
  <mergeCells count="30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9:T19"/>
    <mergeCell ref="A21:A22"/>
    <mergeCell ref="B21:B22"/>
    <mergeCell ref="C21:C22"/>
    <mergeCell ref="D21:D22"/>
    <mergeCell ref="E21:E22"/>
    <mergeCell ref="F21:F22"/>
    <mergeCell ref="G21:G22"/>
    <mergeCell ref="H21:H22"/>
    <mergeCell ref="I21:M21"/>
    <mergeCell ref="N21:N22"/>
    <mergeCell ref="O21:O22"/>
    <mergeCell ref="P21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21.7"/>
    <col collapsed="false" customWidth="true" hidden="false" outlineLevel="0" max="6" min="6" style="0" width="12.99"/>
    <col collapsed="false" customWidth="true" hidden="false" outlineLevel="0" max="7" min="7" style="0" width="29.41"/>
    <col collapsed="false" customWidth="true" hidden="false" outlineLevel="0" max="8" min="8" style="0" width="31.42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77" customFormat="true" ht="18.75" hidden="false" customHeight="true" outlineLevel="0" collapsed="false">
      <c r="A1" s="301" t="s">
        <v>1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s="77" customFormat="true" ht="18.75" hidden="false" customHeight="true" outlineLevel="0" collapsed="false">
      <c r="A2" s="301" t="s">
        <v>1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</row>
    <row r="3" s="77" customFormat="true" ht="18.75" hidden="false" customHeight="true" outlineLevel="0" collapsed="false">
      <c r="A3" s="301" t="s">
        <v>17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</row>
    <row r="4" s="77" customFormat="true" ht="18.75" hidden="false" customHeight="true" outlineLevel="0" collapsed="false">
      <c r="A4" s="302" t="s">
        <v>24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</row>
    <row r="5" s="83" customFormat="true" ht="18.75" hidden="false" customHeight="true" outlineLevel="0" collapsed="false">
      <c r="A5" s="303" t="s">
        <v>17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4"/>
      <c r="S5" s="304"/>
      <c r="T5" s="305"/>
    </row>
    <row r="6" customFormat="false" ht="12.75" hidden="false" customHeight="true" outlineLevel="0" collapsed="false">
      <c r="A6" s="262" t="s">
        <v>0</v>
      </c>
      <c r="B6" s="260" t="s">
        <v>1</v>
      </c>
      <c r="C6" s="261" t="s">
        <v>234</v>
      </c>
      <c r="D6" s="261" t="s">
        <v>3</v>
      </c>
      <c r="E6" s="259" t="s">
        <v>235</v>
      </c>
      <c r="F6" s="259" t="s">
        <v>5</v>
      </c>
      <c r="G6" s="259" t="s">
        <v>6</v>
      </c>
      <c r="H6" s="259" t="s">
        <v>8</v>
      </c>
      <c r="I6" s="262" t="s">
        <v>18</v>
      </c>
      <c r="J6" s="262"/>
      <c r="K6" s="262"/>
      <c r="L6" s="262"/>
      <c r="M6" s="262"/>
      <c r="N6" s="264" t="s">
        <v>71</v>
      </c>
      <c r="O6" s="306" t="s">
        <v>20</v>
      </c>
      <c r="P6" s="264" t="s">
        <v>21</v>
      </c>
      <c r="Q6" s="307"/>
      <c r="R6" s="307"/>
      <c r="S6" s="307"/>
      <c r="T6" s="188"/>
    </row>
    <row r="7" customFormat="false" ht="45" hidden="false" customHeight="true" outlineLevel="0" collapsed="false">
      <c r="A7" s="262"/>
      <c r="B7" s="260"/>
      <c r="C7" s="261"/>
      <c r="D7" s="261"/>
      <c r="E7" s="259"/>
      <c r="F7" s="259"/>
      <c r="G7" s="259"/>
      <c r="H7" s="259"/>
      <c r="I7" s="264" t="s">
        <v>236</v>
      </c>
      <c r="J7" s="264" t="s">
        <v>237</v>
      </c>
      <c r="K7" s="264" t="s">
        <v>238</v>
      </c>
      <c r="L7" s="261" t="s">
        <v>239</v>
      </c>
      <c r="M7" s="264" t="s">
        <v>240</v>
      </c>
      <c r="N7" s="264"/>
      <c r="O7" s="306"/>
      <c r="P7" s="264"/>
      <c r="Q7" s="308"/>
      <c r="R7" s="308"/>
      <c r="S7" s="308"/>
      <c r="T7" s="188"/>
      <c r="V7" s="90"/>
    </row>
    <row r="8" customFormat="false" ht="42.75" hidden="false" customHeight="true" outlineLevel="0" collapsed="false">
      <c r="A8" s="208" t="n">
        <v>1</v>
      </c>
      <c r="B8" s="309" t="s">
        <v>108</v>
      </c>
      <c r="C8" s="310" t="n">
        <v>40384</v>
      </c>
      <c r="D8" s="206" t="s">
        <v>109</v>
      </c>
      <c r="E8" s="123" t="s">
        <v>110</v>
      </c>
      <c r="F8" s="192" t="s">
        <v>32</v>
      </c>
      <c r="G8" s="123" t="s">
        <v>111</v>
      </c>
      <c r="H8" s="192" t="s">
        <v>112</v>
      </c>
      <c r="I8" s="209" t="n">
        <v>12.56</v>
      </c>
      <c r="J8" s="209" t="n">
        <v>13.05</v>
      </c>
      <c r="K8" s="311"/>
      <c r="L8" s="208"/>
      <c r="M8" s="312" t="n">
        <v>11.11</v>
      </c>
      <c r="N8" s="288" t="n">
        <v>1</v>
      </c>
      <c r="O8" s="313" t="n">
        <v>3</v>
      </c>
      <c r="P8" s="233" t="n">
        <v>37.5</v>
      </c>
      <c r="Q8" s="308"/>
      <c r="R8" s="308"/>
      <c r="S8" s="308"/>
      <c r="T8" s="188"/>
      <c r="V8" s="90"/>
    </row>
    <row r="9" customFormat="false" ht="33" hidden="false" customHeight="true" outlineLevel="0" collapsed="false">
      <c r="A9" s="208" t="n">
        <v>2</v>
      </c>
      <c r="B9" s="314" t="s">
        <v>115</v>
      </c>
      <c r="C9" s="241" t="n">
        <v>40638</v>
      </c>
      <c r="D9" s="205" t="s">
        <v>38</v>
      </c>
      <c r="E9" s="206" t="s">
        <v>39</v>
      </c>
      <c r="F9" s="123" t="s">
        <v>32</v>
      </c>
      <c r="G9" s="123" t="s">
        <v>40</v>
      </c>
      <c r="H9" s="291" t="s">
        <v>41</v>
      </c>
      <c r="I9" s="209" t="n">
        <v>17.67</v>
      </c>
      <c r="J9" s="209" t="n">
        <v>14.98</v>
      </c>
      <c r="K9" s="188"/>
      <c r="L9" s="208"/>
      <c r="M9" s="311" t="n">
        <v>13.05</v>
      </c>
      <c r="N9" s="288" t="n">
        <v>2</v>
      </c>
      <c r="O9" s="313" t="n">
        <v>3</v>
      </c>
      <c r="P9" s="233" t="n">
        <v>30</v>
      </c>
      <c r="Q9" s="308"/>
      <c r="R9" s="308"/>
      <c r="S9" s="308"/>
      <c r="T9" s="188"/>
      <c r="V9" s="168"/>
    </row>
    <row r="10" s="61" customFormat="true" ht="45" hidden="false" customHeight="true" outlineLevel="0" collapsed="false">
      <c r="A10" s="208" t="n">
        <v>3</v>
      </c>
      <c r="B10" s="314" t="s">
        <v>113</v>
      </c>
      <c r="C10" s="315" t="n">
        <v>40195</v>
      </c>
      <c r="D10" s="287" t="s">
        <v>114</v>
      </c>
      <c r="E10" s="192" t="s">
        <v>31</v>
      </c>
      <c r="F10" s="123" t="s">
        <v>32</v>
      </c>
      <c r="G10" s="86" t="s">
        <v>33</v>
      </c>
      <c r="H10" s="316" t="s">
        <v>34</v>
      </c>
      <c r="I10" s="209" t="n">
        <v>18.66</v>
      </c>
      <c r="J10" s="209" t="s">
        <v>247</v>
      </c>
      <c r="K10" s="311"/>
      <c r="L10" s="208" t="n">
        <v>18.69</v>
      </c>
      <c r="M10" s="312"/>
      <c r="N10" s="288" t="n">
        <v>3</v>
      </c>
      <c r="O10" s="313" t="n">
        <v>3</v>
      </c>
      <c r="P10" s="233" t="n">
        <v>25</v>
      </c>
      <c r="Q10" s="308"/>
      <c r="R10" s="308"/>
      <c r="S10" s="308"/>
      <c r="T10" s="188"/>
      <c r="V10" s="56"/>
    </row>
    <row r="11" customFormat="false" ht="35.25" hidden="false" customHeight="true" outlineLevel="0" collapsed="false">
      <c r="A11" s="208" t="n">
        <v>4</v>
      </c>
      <c r="B11" s="314" t="s">
        <v>117</v>
      </c>
      <c r="C11" s="178" t="n">
        <v>40620</v>
      </c>
      <c r="D11" s="206" t="s">
        <v>49</v>
      </c>
      <c r="E11" s="206" t="s">
        <v>44</v>
      </c>
      <c r="F11" s="123" t="s">
        <v>45</v>
      </c>
      <c r="G11" s="123" t="s">
        <v>46</v>
      </c>
      <c r="H11" s="123" t="s">
        <v>47</v>
      </c>
      <c r="I11" s="209" t="n">
        <v>31.59</v>
      </c>
      <c r="J11" s="209" t="n">
        <v>32.62</v>
      </c>
      <c r="K11" s="209"/>
      <c r="L11" s="208" t="n">
        <v>32.16</v>
      </c>
      <c r="M11" s="209"/>
      <c r="N11" s="288" t="n">
        <v>4</v>
      </c>
      <c r="O11" s="313" t="s">
        <v>207</v>
      </c>
      <c r="P11" s="233" t="n">
        <v>10</v>
      </c>
      <c r="Q11" s="308"/>
      <c r="R11" s="308"/>
      <c r="S11" s="308"/>
      <c r="T11" s="188"/>
    </row>
    <row r="12" customFormat="false" ht="29.25" hidden="false" customHeight="true" outlineLevel="0" collapsed="false">
      <c r="A12" s="208" t="n">
        <v>5</v>
      </c>
      <c r="B12" s="314" t="s">
        <v>120</v>
      </c>
      <c r="C12" s="317" t="n">
        <v>40475</v>
      </c>
      <c r="D12" s="86" t="s">
        <v>38</v>
      </c>
      <c r="E12" s="206" t="s">
        <v>66</v>
      </c>
      <c r="F12" s="86" t="s">
        <v>32</v>
      </c>
      <c r="G12" s="206" t="s">
        <v>67</v>
      </c>
      <c r="H12" s="123" t="s">
        <v>68</v>
      </c>
      <c r="I12" s="209" t="n">
        <v>31.67</v>
      </c>
      <c r="J12" s="209"/>
      <c r="K12" s="311"/>
      <c r="L12" s="208"/>
      <c r="M12" s="312"/>
      <c r="N12" s="288" t="n">
        <v>5</v>
      </c>
      <c r="O12" s="313" t="s">
        <v>207</v>
      </c>
      <c r="P12" s="233" t="n">
        <v>9</v>
      </c>
      <c r="Q12" s="308"/>
      <c r="R12" s="308"/>
      <c r="S12" s="308"/>
      <c r="T12" s="188"/>
    </row>
    <row r="13" customFormat="false" ht="32.25" hidden="false" customHeight="true" outlineLevel="0" collapsed="false">
      <c r="A13" s="208" t="n">
        <v>6</v>
      </c>
      <c r="B13" s="285" t="s">
        <v>118</v>
      </c>
      <c r="C13" s="178" t="n">
        <v>40616</v>
      </c>
      <c r="D13" s="206" t="s">
        <v>49</v>
      </c>
      <c r="E13" s="206" t="s">
        <v>44</v>
      </c>
      <c r="F13" s="123" t="s">
        <v>45</v>
      </c>
      <c r="G13" s="123" t="s">
        <v>46</v>
      </c>
      <c r="H13" s="123" t="s">
        <v>47</v>
      </c>
      <c r="I13" s="209" t="n">
        <v>31.87</v>
      </c>
      <c r="J13" s="209"/>
      <c r="K13" s="311"/>
      <c r="L13" s="208"/>
      <c r="M13" s="312"/>
      <c r="N13" s="288" t="n">
        <v>6</v>
      </c>
      <c r="O13" s="313" t="s">
        <v>207</v>
      </c>
      <c r="P13" s="233" t="n">
        <v>7.5</v>
      </c>
      <c r="Q13" s="308"/>
      <c r="R13" s="308"/>
      <c r="S13" s="308"/>
      <c r="T13" s="188"/>
    </row>
    <row r="14" customFormat="false" ht="29.25" hidden="false" customHeight="true" outlineLevel="0" collapsed="false">
      <c r="A14" s="301" t="s">
        <v>248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</row>
    <row r="15" customFormat="false" ht="24" hidden="false" customHeight="true" outlineLevel="0" collapsed="false">
      <c r="A15" s="267"/>
      <c r="B15" s="270"/>
      <c r="C15" s="269"/>
      <c r="D15" s="270"/>
      <c r="E15" s="270"/>
      <c r="F15" s="270"/>
      <c r="G15" s="270"/>
      <c r="H15" s="270"/>
      <c r="I15" s="318"/>
      <c r="J15" s="318"/>
      <c r="K15" s="188"/>
      <c r="L15" s="318"/>
      <c r="M15" s="318"/>
      <c r="N15" s="319"/>
      <c r="O15" s="307"/>
      <c r="P15" s="307"/>
      <c r="Q15" s="308"/>
      <c r="R15" s="308"/>
      <c r="S15" s="308"/>
      <c r="T15" s="188"/>
    </row>
    <row r="16" customFormat="false" ht="12.75" hidden="false" customHeight="true" outlineLevel="0" collapsed="false">
      <c r="A16" s="259" t="s">
        <v>0</v>
      </c>
      <c r="B16" s="260" t="s">
        <v>1</v>
      </c>
      <c r="C16" s="261" t="s">
        <v>234</v>
      </c>
      <c r="D16" s="261" t="s">
        <v>3</v>
      </c>
      <c r="E16" s="259" t="s">
        <v>235</v>
      </c>
      <c r="F16" s="259" t="s">
        <v>5</v>
      </c>
      <c r="G16" s="259" t="s">
        <v>6</v>
      </c>
      <c r="H16" s="273" t="s">
        <v>8</v>
      </c>
      <c r="I16" s="262" t="s">
        <v>18</v>
      </c>
      <c r="J16" s="262"/>
      <c r="K16" s="262"/>
      <c r="L16" s="262"/>
      <c r="M16" s="262"/>
      <c r="N16" s="320" t="s">
        <v>19</v>
      </c>
      <c r="O16" s="264" t="s">
        <v>20</v>
      </c>
      <c r="P16" s="321" t="s">
        <v>21</v>
      </c>
      <c r="Q16" s="188"/>
      <c r="R16" s="188"/>
      <c r="S16" s="188"/>
      <c r="T16" s="188"/>
    </row>
    <row r="17" customFormat="false" ht="45" hidden="false" customHeight="true" outlineLevel="0" collapsed="false">
      <c r="A17" s="259"/>
      <c r="B17" s="260"/>
      <c r="C17" s="261"/>
      <c r="D17" s="261"/>
      <c r="E17" s="259"/>
      <c r="F17" s="259"/>
      <c r="G17" s="259"/>
      <c r="H17" s="259"/>
      <c r="I17" s="276" t="s">
        <v>236</v>
      </c>
      <c r="J17" s="276" t="s">
        <v>237</v>
      </c>
      <c r="K17" s="276" t="s">
        <v>238</v>
      </c>
      <c r="L17" s="276" t="s">
        <v>239</v>
      </c>
      <c r="M17" s="276" t="s">
        <v>240</v>
      </c>
      <c r="N17" s="320"/>
      <c r="O17" s="264"/>
      <c r="P17" s="321"/>
      <c r="Q17" s="188"/>
      <c r="R17" s="188"/>
      <c r="S17" s="188"/>
      <c r="T17" s="188"/>
    </row>
    <row r="18" customFormat="false" ht="36.75" hidden="false" customHeight="true" outlineLevel="0" collapsed="false">
      <c r="A18" s="208" t="n">
        <v>1</v>
      </c>
      <c r="B18" s="123" t="s">
        <v>122</v>
      </c>
      <c r="C18" s="322" t="n">
        <v>40349</v>
      </c>
      <c r="D18" s="205" t="s">
        <v>38</v>
      </c>
      <c r="E18" s="278" t="s">
        <v>39</v>
      </c>
      <c r="F18" s="123" t="s">
        <v>32</v>
      </c>
      <c r="G18" s="123" t="s">
        <v>40</v>
      </c>
      <c r="H18" s="291" t="s">
        <v>41</v>
      </c>
      <c r="I18" s="209" t="n">
        <v>18.89</v>
      </c>
      <c r="J18" s="209" t="n">
        <v>16.09</v>
      </c>
      <c r="K18" s="323"/>
      <c r="L18" s="209" t="n">
        <v>15.97</v>
      </c>
      <c r="M18" s="209" t="n">
        <v>16.98</v>
      </c>
      <c r="N18" s="324" t="n">
        <v>1</v>
      </c>
      <c r="O18" s="325" t="n">
        <v>3</v>
      </c>
      <c r="P18" s="326" t="n">
        <v>37.5</v>
      </c>
      <c r="Q18" s="188"/>
      <c r="R18" s="188"/>
      <c r="S18" s="188"/>
      <c r="T18" s="188"/>
    </row>
    <row r="19" customFormat="false" ht="36.75" hidden="false" customHeight="true" outlineLevel="0" collapsed="false">
      <c r="A19" s="208" t="n">
        <v>2</v>
      </c>
      <c r="B19" s="123" t="s">
        <v>130</v>
      </c>
      <c r="C19" s="189" t="s">
        <v>131</v>
      </c>
      <c r="D19" s="206" t="s">
        <v>109</v>
      </c>
      <c r="E19" s="206" t="s">
        <v>57</v>
      </c>
      <c r="F19" s="123" t="s">
        <v>45</v>
      </c>
      <c r="G19" s="123" t="s">
        <v>58</v>
      </c>
      <c r="H19" s="123" t="s">
        <v>59</v>
      </c>
      <c r="I19" s="209" t="n">
        <v>24.4</v>
      </c>
      <c r="J19" s="209" t="n">
        <v>26.34</v>
      </c>
      <c r="K19" s="327"/>
      <c r="L19" s="208" t="n">
        <v>25.15</v>
      </c>
      <c r="M19" s="209" t="n">
        <v>22.05</v>
      </c>
      <c r="N19" s="288" t="n">
        <v>2</v>
      </c>
      <c r="O19" s="313" t="n">
        <v>3</v>
      </c>
      <c r="P19" s="233" t="n">
        <v>30</v>
      </c>
      <c r="Q19" s="188"/>
      <c r="R19" s="188"/>
      <c r="S19" s="188"/>
      <c r="T19" s="188"/>
    </row>
    <row r="20" s="61" customFormat="true" ht="36.75" hidden="false" customHeight="true" outlineLevel="0" collapsed="false">
      <c r="A20" s="208" t="n">
        <v>3</v>
      </c>
      <c r="B20" s="292" t="s">
        <v>136</v>
      </c>
      <c r="C20" s="328" t="n">
        <v>40265</v>
      </c>
      <c r="D20" s="329" t="s">
        <v>38</v>
      </c>
      <c r="E20" s="123" t="s">
        <v>44</v>
      </c>
      <c r="F20" s="86" t="s">
        <v>52</v>
      </c>
      <c r="G20" s="123" t="s">
        <v>137</v>
      </c>
      <c r="H20" s="291" t="s">
        <v>138</v>
      </c>
      <c r="I20" s="209" t="n">
        <v>36.21</v>
      </c>
      <c r="J20" s="209" t="n">
        <v>30.04</v>
      </c>
      <c r="K20" s="209" t="n">
        <v>29.62</v>
      </c>
      <c r="L20" s="208" t="n">
        <v>25.54</v>
      </c>
      <c r="M20" s="209"/>
      <c r="N20" s="288" t="n">
        <v>3</v>
      </c>
      <c r="O20" s="313" t="n">
        <v>3</v>
      </c>
      <c r="P20" s="233" t="n">
        <v>25</v>
      </c>
      <c r="Q20" s="188"/>
      <c r="R20" s="188"/>
      <c r="S20" s="188"/>
      <c r="T20" s="188"/>
    </row>
    <row r="21" customFormat="false" ht="36.75" hidden="false" customHeight="true" outlineLevel="0" collapsed="false">
      <c r="A21" s="208" t="n">
        <v>4</v>
      </c>
      <c r="B21" s="123" t="s">
        <v>126</v>
      </c>
      <c r="C21" s="189" t="s">
        <v>127</v>
      </c>
      <c r="D21" s="329" t="s">
        <v>38</v>
      </c>
      <c r="E21" s="206" t="s">
        <v>57</v>
      </c>
      <c r="F21" s="123" t="s">
        <v>45</v>
      </c>
      <c r="G21" s="123" t="s">
        <v>58</v>
      </c>
      <c r="H21" s="123" t="s">
        <v>59</v>
      </c>
      <c r="I21" s="209" t="n">
        <v>40.39</v>
      </c>
      <c r="J21" s="209" t="n">
        <v>31.88</v>
      </c>
      <c r="K21" s="209" t="n">
        <v>32.99</v>
      </c>
      <c r="L21" s="208" t="n">
        <v>36.22</v>
      </c>
      <c r="M21" s="209"/>
      <c r="N21" s="288" t="n">
        <v>4</v>
      </c>
      <c r="O21" s="313" t="s">
        <v>207</v>
      </c>
      <c r="P21" s="233" t="n">
        <v>10</v>
      </c>
      <c r="Q21" s="188"/>
      <c r="R21" s="188"/>
      <c r="S21" s="188"/>
      <c r="T21" s="188"/>
    </row>
    <row r="22" s="61" customFormat="true" ht="36.75" hidden="false" customHeight="true" outlineLevel="0" collapsed="false">
      <c r="A22" s="208" t="n">
        <v>5</v>
      </c>
      <c r="B22" s="292" t="s">
        <v>129</v>
      </c>
      <c r="C22" s="103" t="n">
        <v>40549</v>
      </c>
      <c r="D22" s="205" t="s">
        <v>38</v>
      </c>
      <c r="E22" s="278" t="s">
        <v>39</v>
      </c>
      <c r="F22" s="123" t="s">
        <v>32</v>
      </c>
      <c r="G22" s="123" t="s">
        <v>40</v>
      </c>
      <c r="H22" s="291" t="s">
        <v>41</v>
      </c>
      <c r="I22" s="209" t="n">
        <v>35.38</v>
      </c>
      <c r="J22" s="209" t="n">
        <v>32.9</v>
      </c>
      <c r="K22" s="209"/>
      <c r="L22" s="208"/>
      <c r="M22" s="209"/>
      <c r="N22" s="288" t="n">
        <v>5</v>
      </c>
      <c r="O22" s="313" t="s">
        <v>207</v>
      </c>
      <c r="P22" s="233" t="n">
        <v>9</v>
      </c>
      <c r="Q22" s="188"/>
      <c r="R22" s="188"/>
      <c r="S22" s="188"/>
      <c r="T22" s="188"/>
    </row>
    <row r="23" s="61" customFormat="true" ht="48.75" hidden="false" customHeight="true" outlineLevel="0" collapsed="false">
      <c r="A23" s="208" t="n">
        <v>6</v>
      </c>
      <c r="B23" s="123" t="s">
        <v>123</v>
      </c>
      <c r="C23" s="322" t="n">
        <v>40719</v>
      </c>
      <c r="D23" s="123" t="s">
        <v>30</v>
      </c>
      <c r="E23" s="206" t="s">
        <v>44</v>
      </c>
      <c r="F23" s="123" t="s">
        <v>45</v>
      </c>
      <c r="G23" s="123" t="s">
        <v>46</v>
      </c>
      <c r="H23" s="123" t="s">
        <v>47</v>
      </c>
      <c r="I23" s="209" t="n">
        <v>36.76</v>
      </c>
      <c r="J23" s="209" t="n">
        <v>34.59</v>
      </c>
      <c r="K23" s="209"/>
      <c r="L23" s="208"/>
      <c r="M23" s="209"/>
      <c r="N23" s="288" t="n">
        <v>6</v>
      </c>
      <c r="O23" s="313" t="s">
        <v>207</v>
      </c>
      <c r="P23" s="233" t="n">
        <v>7.5</v>
      </c>
      <c r="Q23" s="188"/>
      <c r="R23" s="188"/>
      <c r="S23" s="188"/>
      <c r="T23" s="188"/>
    </row>
    <row r="24" customFormat="false" ht="36.75" hidden="false" customHeight="true" outlineLevel="0" collapsed="false">
      <c r="A24" s="208" t="n">
        <v>7</v>
      </c>
      <c r="B24" s="292" t="s">
        <v>133</v>
      </c>
      <c r="C24" s="330" t="n">
        <v>40849</v>
      </c>
      <c r="D24" s="86" t="s">
        <v>38</v>
      </c>
      <c r="E24" s="278" t="s">
        <v>39</v>
      </c>
      <c r="F24" s="86" t="s">
        <v>32</v>
      </c>
      <c r="G24" s="123" t="s">
        <v>87</v>
      </c>
      <c r="H24" s="205" t="s">
        <v>88</v>
      </c>
      <c r="I24" s="209" t="n">
        <v>44.57</v>
      </c>
      <c r="J24" s="209" t="n">
        <v>43.22</v>
      </c>
      <c r="K24" s="209"/>
      <c r="L24" s="208"/>
      <c r="M24" s="209"/>
      <c r="N24" s="288" t="n">
        <v>7</v>
      </c>
      <c r="O24" s="123"/>
      <c r="P24" s="233" t="n">
        <v>6.5</v>
      </c>
      <c r="Q24" s="188"/>
      <c r="R24" s="188"/>
      <c r="S24" s="188"/>
      <c r="T24" s="188"/>
    </row>
    <row r="25" customFormat="false" ht="36.75" hidden="false" customHeight="true" outlineLevel="0" collapsed="false">
      <c r="A25" s="208" t="n">
        <v>8</v>
      </c>
      <c r="B25" s="331" t="s">
        <v>124</v>
      </c>
      <c r="C25" s="332" t="n">
        <v>40677</v>
      </c>
      <c r="D25" s="206" t="s">
        <v>30</v>
      </c>
      <c r="E25" s="123" t="s">
        <v>31</v>
      </c>
      <c r="F25" s="123" t="s">
        <v>32</v>
      </c>
      <c r="G25" s="86" t="s">
        <v>33</v>
      </c>
      <c r="H25" s="86" t="s">
        <v>34</v>
      </c>
      <c r="I25" s="209" t="n">
        <v>12.79</v>
      </c>
      <c r="J25" s="209"/>
      <c r="K25" s="209"/>
      <c r="L25" s="208"/>
      <c r="M25" s="209"/>
      <c r="N25" s="288" t="n">
        <v>8</v>
      </c>
      <c r="O25" s="123"/>
      <c r="P25" s="233" t="n">
        <v>5</v>
      </c>
      <c r="Q25" s="188"/>
      <c r="R25" s="188"/>
      <c r="S25" s="188"/>
      <c r="T25" s="188"/>
    </row>
    <row r="26" customFormat="false" ht="52.5" hidden="false" customHeight="true" outlineLevel="0" collapsed="false">
      <c r="A26" s="208" t="n">
        <v>9</v>
      </c>
      <c r="B26" s="285" t="s">
        <v>135</v>
      </c>
      <c r="C26" s="204" t="n">
        <v>40626</v>
      </c>
      <c r="D26" s="206" t="s">
        <v>49</v>
      </c>
      <c r="E26" s="206" t="s">
        <v>44</v>
      </c>
      <c r="F26" s="192" t="s">
        <v>45</v>
      </c>
      <c r="G26" s="123" t="s">
        <v>46</v>
      </c>
      <c r="H26" s="123" t="s">
        <v>47</v>
      </c>
      <c r="I26" s="209" t="s">
        <v>247</v>
      </c>
      <c r="J26" s="209"/>
      <c r="K26" s="209"/>
      <c r="L26" s="208"/>
      <c r="M26" s="209"/>
      <c r="N26" s="288" t="n">
        <v>9</v>
      </c>
      <c r="O26" s="123"/>
      <c r="P26" s="333"/>
      <c r="Q26" s="188"/>
      <c r="R26" s="188"/>
      <c r="S26" s="188"/>
      <c r="T26" s="188"/>
    </row>
    <row r="27" customFormat="false" ht="36.75" hidden="false" customHeight="true" outlineLevel="0" collapsed="false">
      <c r="A27" s="208" t="n">
        <v>10</v>
      </c>
      <c r="B27" s="285" t="s">
        <v>132</v>
      </c>
      <c r="C27" s="322" t="n">
        <v>40288</v>
      </c>
      <c r="D27" s="206" t="s">
        <v>30</v>
      </c>
      <c r="E27" s="206" t="s">
        <v>57</v>
      </c>
      <c r="F27" s="123" t="s">
        <v>45</v>
      </c>
      <c r="G27" s="123" t="s">
        <v>58</v>
      </c>
      <c r="H27" s="123" t="s">
        <v>59</v>
      </c>
      <c r="I27" s="209" t="s">
        <v>247</v>
      </c>
      <c r="J27" s="209"/>
      <c r="K27" s="209"/>
      <c r="L27" s="208"/>
      <c r="M27" s="209"/>
      <c r="N27" s="288" t="n">
        <v>9</v>
      </c>
      <c r="O27" s="123"/>
      <c r="P27" s="333"/>
      <c r="Q27" s="188"/>
      <c r="R27" s="188"/>
      <c r="S27" s="188"/>
      <c r="T27" s="188"/>
    </row>
    <row r="28" customFormat="false" ht="36.75" hidden="false" customHeight="true" outlineLevel="0" collapsed="false">
      <c r="A28" s="208" t="n">
        <v>11</v>
      </c>
      <c r="B28" s="123" t="s">
        <v>139</v>
      </c>
      <c r="C28" s="204" t="n">
        <v>40766</v>
      </c>
      <c r="D28" s="205" t="s">
        <v>38</v>
      </c>
      <c r="E28" s="278" t="s">
        <v>39</v>
      </c>
      <c r="F28" s="123" t="s">
        <v>32</v>
      </c>
      <c r="G28" s="123" t="s">
        <v>40</v>
      </c>
      <c r="H28" s="291" t="s">
        <v>41</v>
      </c>
      <c r="I28" s="209" t="s">
        <v>247</v>
      </c>
      <c r="J28" s="209"/>
      <c r="K28" s="209"/>
      <c r="L28" s="208"/>
      <c r="M28" s="209"/>
      <c r="N28" s="288" t="n">
        <v>9</v>
      </c>
      <c r="O28" s="123"/>
      <c r="P28" s="333"/>
      <c r="Q28" s="188"/>
      <c r="R28" s="188"/>
      <c r="S28" s="188"/>
      <c r="T28" s="188"/>
    </row>
    <row r="29" customFormat="false" ht="36.75" hidden="false" customHeight="true" outlineLevel="0" collapsed="false">
      <c r="A29" s="94" t="n">
        <v>12</v>
      </c>
      <c r="B29" s="292" t="s">
        <v>140</v>
      </c>
      <c r="C29" s="103" t="n">
        <v>40865</v>
      </c>
      <c r="D29" s="205" t="s">
        <v>38</v>
      </c>
      <c r="E29" s="278" t="s">
        <v>39</v>
      </c>
      <c r="F29" s="123" t="s">
        <v>32</v>
      </c>
      <c r="G29" s="123" t="s">
        <v>40</v>
      </c>
      <c r="H29" s="291" t="s">
        <v>41</v>
      </c>
      <c r="I29" s="209" t="s">
        <v>247</v>
      </c>
      <c r="J29" s="209"/>
      <c r="K29" s="209"/>
      <c r="L29" s="208"/>
      <c r="M29" s="209"/>
      <c r="N29" s="266" t="n">
        <v>9</v>
      </c>
      <c r="O29" s="123"/>
      <c r="P29" s="333"/>
    </row>
    <row r="30" customFormat="false" ht="55.5" hidden="false" customHeight="true" outlineLevel="0" collapsed="false">
      <c r="B30" s="77"/>
      <c r="C30" s="163" t="s">
        <v>100</v>
      </c>
      <c r="D30" s="163"/>
      <c r="E30" s="163"/>
      <c r="F30" s="163"/>
      <c r="G30" s="163"/>
      <c r="H30" s="163"/>
      <c r="I30" s="163"/>
      <c r="J30" s="163" t="s">
        <v>101</v>
      </c>
      <c r="K30" s="77"/>
      <c r="L30" s="77"/>
      <c r="M30" s="77"/>
      <c r="N30" s="77"/>
    </row>
    <row r="31" customFormat="false" ht="18.75" hidden="false" customHeight="false" outlineLevel="0" collapsed="false">
      <c r="B31" s="77"/>
      <c r="C31" s="163"/>
      <c r="D31" s="163"/>
      <c r="E31" s="163"/>
      <c r="F31" s="163"/>
      <c r="G31" s="163"/>
      <c r="H31" s="163"/>
      <c r="I31" s="163"/>
      <c r="J31" s="163"/>
      <c r="K31" s="77"/>
      <c r="L31" s="77"/>
      <c r="M31" s="77"/>
      <c r="N31" s="77"/>
    </row>
    <row r="32" customFormat="false" ht="18.75" hidden="false" customHeight="false" outlineLevel="0" collapsed="false">
      <c r="B32" s="77"/>
      <c r="C32" s="163" t="s">
        <v>102</v>
      </c>
      <c r="D32" s="163"/>
      <c r="E32" s="163"/>
      <c r="F32" s="163"/>
      <c r="G32" s="163"/>
      <c r="H32" s="163"/>
      <c r="I32" s="163"/>
      <c r="J32" s="163" t="s">
        <v>68</v>
      </c>
      <c r="K32" s="77"/>
      <c r="L32" s="77"/>
      <c r="M32" s="77"/>
      <c r="N32" s="77"/>
    </row>
    <row r="33" customFormat="false" ht="18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8.75" hidden="false" customHeight="true" outlineLevel="0" collapsed="false">
      <c r="B34" s="77"/>
      <c r="C34" s="163" t="s">
        <v>103</v>
      </c>
      <c r="D34" s="77"/>
      <c r="E34" s="77"/>
      <c r="F34" s="77"/>
      <c r="G34" s="77"/>
      <c r="H34" s="77"/>
      <c r="I34" s="77"/>
      <c r="J34" s="164" t="s">
        <v>104</v>
      </c>
      <c r="K34" s="164"/>
      <c r="L34" s="164"/>
      <c r="M34" s="77"/>
      <c r="N34" s="77"/>
    </row>
    <row r="36" customFormat="false" ht="18.75" hidden="false" customHeight="true" outlineLevel="0" collapsed="false">
      <c r="C36" s="163" t="s">
        <v>103</v>
      </c>
      <c r="J36" s="164" t="s">
        <v>105</v>
      </c>
      <c r="K36" s="164"/>
      <c r="L36" s="164"/>
    </row>
    <row r="38" customFormat="false" ht="18.75" hidden="false" customHeight="false" outlineLevel="0" collapsed="false">
      <c r="C38" s="163"/>
    </row>
  </sheetData>
  <mergeCells count="32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4:T14"/>
    <mergeCell ref="A16:A17"/>
    <mergeCell ref="B16:B17"/>
    <mergeCell ref="C16:C17"/>
    <mergeCell ref="D16:D17"/>
    <mergeCell ref="E16:E17"/>
    <mergeCell ref="F16:F17"/>
    <mergeCell ref="G16:G17"/>
    <mergeCell ref="H16:H17"/>
    <mergeCell ref="I16:M16"/>
    <mergeCell ref="N16:N17"/>
    <mergeCell ref="O16:O17"/>
    <mergeCell ref="P16:P17"/>
    <mergeCell ref="J34:L34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O32" activeCellId="0" sqref="O32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24.7"/>
    <col collapsed="false" customWidth="true" hidden="false" outlineLevel="0" max="6" min="6" style="0" width="12.99"/>
    <col collapsed="false" customWidth="true" hidden="false" outlineLevel="0" max="7" min="7" style="0" width="25.99"/>
    <col collapsed="false" customWidth="true" hidden="false" outlineLevel="0" max="8" min="8" style="0" width="29.13"/>
    <col collapsed="false" customWidth="true" hidden="false" outlineLevel="0" max="10" min="9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4.7"/>
  </cols>
  <sheetData>
    <row r="1" s="77" customFormat="true" ht="18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7" customFormat="true" ht="18.75" hidden="false" customHeight="true" outlineLevel="0" collapsed="false">
      <c r="A2" s="75" t="s">
        <v>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77" customFormat="true" ht="18.75" hidden="false" customHeight="true" outlineLevel="0" collapsed="false">
      <c r="A3" s="75" t="s">
        <v>1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77" customFormat="true" ht="18.75" hidden="false" customHeight="true" outlineLevel="0" collapsed="false">
      <c r="A4" s="78" t="s">
        <v>24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83" customFormat="true" ht="18.7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220"/>
      <c r="S5" s="220"/>
      <c r="T5" s="81"/>
    </row>
    <row r="6" customFormat="false" ht="19.5" hidden="false" customHeight="true" outlineLevel="0" collapsed="false">
      <c r="A6" s="259" t="s">
        <v>0</v>
      </c>
      <c r="B6" s="260" t="s">
        <v>1</v>
      </c>
      <c r="C6" s="261" t="s">
        <v>234</v>
      </c>
      <c r="D6" s="261" t="s">
        <v>3</v>
      </c>
      <c r="E6" s="259" t="s">
        <v>235</v>
      </c>
      <c r="F6" s="259" t="s">
        <v>5</v>
      </c>
      <c r="G6" s="259" t="s">
        <v>6</v>
      </c>
      <c r="H6" s="259" t="s">
        <v>8</v>
      </c>
      <c r="I6" s="262" t="s">
        <v>18</v>
      </c>
      <c r="J6" s="262"/>
      <c r="K6" s="262"/>
      <c r="L6" s="262"/>
      <c r="M6" s="261" t="s">
        <v>71</v>
      </c>
      <c r="N6" s="261" t="s">
        <v>20</v>
      </c>
      <c r="O6" s="261" t="s">
        <v>21</v>
      </c>
      <c r="Q6" s="265"/>
      <c r="R6" s="265"/>
      <c r="S6" s="265"/>
    </row>
    <row r="7" customFormat="false" ht="37.5" hidden="false" customHeight="true" outlineLevel="0" collapsed="false">
      <c r="A7" s="259"/>
      <c r="B7" s="260"/>
      <c r="C7" s="261"/>
      <c r="D7" s="261"/>
      <c r="E7" s="259"/>
      <c r="F7" s="259"/>
      <c r="G7" s="259"/>
      <c r="H7" s="259"/>
      <c r="I7" s="261" t="s">
        <v>236</v>
      </c>
      <c r="J7" s="261" t="s">
        <v>237</v>
      </c>
      <c r="K7" s="261" t="s">
        <v>239</v>
      </c>
      <c r="L7" s="261" t="s">
        <v>240</v>
      </c>
      <c r="M7" s="261"/>
      <c r="N7" s="261"/>
      <c r="O7" s="261"/>
      <c r="P7" s="219"/>
      <c r="Q7" s="219"/>
      <c r="R7" s="219"/>
    </row>
    <row r="8" customFormat="false" ht="33.75" hidden="false" customHeight="true" outlineLevel="0" collapsed="false">
      <c r="A8" s="94" t="n">
        <v>1</v>
      </c>
      <c r="B8" s="123" t="s">
        <v>147</v>
      </c>
      <c r="C8" s="202" t="n">
        <v>39687</v>
      </c>
      <c r="D8" s="105" t="n">
        <v>2</v>
      </c>
      <c r="E8" s="105" t="s">
        <v>110</v>
      </c>
      <c r="F8" s="90" t="s">
        <v>32</v>
      </c>
      <c r="G8" s="168" t="s">
        <v>111</v>
      </c>
      <c r="H8" s="168" t="s">
        <v>112</v>
      </c>
      <c r="I8" s="334" t="n">
        <v>14.02</v>
      </c>
      <c r="J8" s="334" t="n">
        <v>12.84</v>
      </c>
      <c r="K8" s="334" t="n">
        <v>12.35</v>
      </c>
      <c r="L8" s="335" t="n">
        <v>11.8</v>
      </c>
      <c r="M8" s="336" t="n">
        <v>1</v>
      </c>
      <c r="N8" s="212" t="n">
        <v>2</v>
      </c>
      <c r="O8" s="99" t="n">
        <v>37.5</v>
      </c>
      <c r="P8" s="219"/>
      <c r="Q8" s="219"/>
      <c r="R8" s="219"/>
      <c r="V8" s="90" t="s">
        <v>46</v>
      </c>
    </row>
    <row r="9" customFormat="false" ht="36" hidden="false" customHeight="true" outlineLevel="0" collapsed="false">
      <c r="A9" s="94" t="n">
        <v>2</v>
      </c>
      <c r="B9" s="168" t="s">
        <v>142</v>
      </c>
      <c r="C9" s="176" t="s">
        <v>143</v>
      </c>
      <c r="D9" s="190" t="s">
        <v>30</v>
      </c>
      <c r="E9" s="90" t="s">
        <v>144</v>
      </c>
      <c r="F9" s="90" t="s">
        <v>32</v>
      </c>
      <c r="G9" s="90" t="s">
        <v>145</v>
      </c>
      <c r="H9" s="108" t="s">
        <v>146</v>
      </c>
      <c r="I9" s="334" t="n">
        <v>16.17</v>
      </c>
      <c r="J9" s="334" t="n">
        <v>15.79</v>
      </c>
      <c r="K9" s="335" t="n">
        <v>12.75</v>
      </c>
      <c r="L9" s="334" t="n">
        <v>23.17</v>
      </c>
      <c r="M9" s="336" t="n">
        <v>2</v>
      </c>
      <c r="N9" s="212" t="n">
        <v>2</v>
      </c>
      <c r="O9" s="99" t="n">
        <v>30</v>
      </c>
      <c r="P9" s="219"/>
      <c r="Q9" s="219"/>
      <c r="R9" s="219"/>
      <c r="V9" s="90" t="s">
        <v>137</v>
      </c>
    </row>
    <row r="10" customFormat="false" ht="26.25" hidden="false" customHeight="true" outlineLevel="0" collapsed="false">
      <c r="A10" s="94" t="n">
        <v>3</v>
      </c>
      <c r="B10" s="123" t="s">
        <v>149</v>
      </c>
      <c r="C10" s="202" t="n">
        <v>39981</v>
      </c>
      <c r="D10" s="105" t="s">
        <v>30</v>
      </c>
      <c r="E10" s="105" t="s">
        <v>57</v>
      </c>
      <c r="F10" s="90" t="s">
        <v>45</v>
      </c>
      <c r="G10" s="90" t="s">
        <v>58</v>
      </c>
      <c r="H10" s="90" t="s">
        <v>59</v>
      </c>
      <c r="I10" s="334" t="n">
        <v>21.19</v>
      </c>
      <c r="J10" s="334" t="n">
        <v>19.04</v>
      </c>
      <c r="K10" s="334" t="n">
        <v>18.47</v>
      </c>
      <c r="L10" s="335" t="n">
        <v>16.57</v>
      </c>
      <c r="M10" s="336" t="n">
        <v>3</v>
      </c>
      <c r="N10" s="212" t="n">
        <v>2</v>
      </c>
      <c r="O10" s="110" t="n">
        <v>25</v>
      </c>
      <c r="P10" s="219"/>
      <c r="Q10" s="219"/>
      <c r="R10" s="219"/>
      <c r="V10" s="213" t="s">
        <v>53</v>
      </c>
    </row>
    <row r="11" customFormat="false" ht="26.25" hidden="false" customHeight="true" outlineLevel="0" collapsed="false">
      <c r="A11" s="94" t="n">
        <v>4</v>
      </c>
      <c r="B11" s="168" t="s">
        <v>150</v>
      </c>
      <c r="C11" s="176" t="n">
        <v>39858</v>
      </c>
      <c r="D11" s="190" t="n">
        <v>3</v>
      </c>
      <c r="E11" s="90" t="s">
        <v>31</v>
      </c>
      <c r="F11" s="90" t="s">
        <v>32</v>
      </c>
      <c r="G11" s="90" t="s">
        <v>33</v>
      </c>
      <c r="H11" s="108" t="s">
        <v>34</v>
      </c>
      <c r="I11" s="334" t="n">
        <v>20.75</v>
      </c>
      <c r="J11" s="334" t="n">
        <v>20.2</v>
      </c>
      <c r="K11" s="334" t="n">
        <v>20.67</v>
      </c>
      <c r="L11" s="335" t="n">
        <v>18.05</v>
      </c>
      <c r="M11" s="336" t="n">
        <v>4</v>
      </c>
      <c r="N11" s="212" t="n">
        <v>3</v>
      </c>
      <c r="O11" s="99" t="n">
        <v>10</v>
      </c>
      <c r="P11" s="219"/>
      <c r="Q11" s="219"/>
      <c r="R11" s="219"/>
      <c r="V11" s="90" t="s">
        <v>33</v>
      </c>
    </row>
    <row r="12" customFormat="false" ht="26.25" hidden="false" customHeight="true" outlineLevel="0" collapsed="false">
      <c r="A12" s="94" t="n">
        <v>5</v>
      </c>
      <c r="B12" s="168" t="s">
        <v>153</v>
      </c>
      <c r="C12" s="176" t="n">
        <v>40071</v>
      </c>
      <c r="D12" s="190" t="s">
        <v>30</v>
      </c>
      <c r="E12" s="90" t="s">
        <v>44</v>
      </c>
      <c r="F12" s="90" t="s">
        <v>45</v>
      </c>
      <c r="G12" s="90" t="s">
        <v>46</v>
      </c>
      <c r="H12" s="108" t="s">
        <v>47</v>
      </c>
      <c r="I12" s="334" t="n">
        <v>22.51</v>
      </c>
      <c r="J12" s="334" t="n">
        <v>19.1</v>
      </c>
      <c r="K12" s="335"/>
      <c r="L12" s="334"/>
      <c r="M12" s="336" t="n">
        <v>5</v>
      </c>
      <c r="N12" s="212" t="n">
        <v>3</v>
      </c>
      <c r="O12" s="99" t="n">
        <v>9</v>
      </c>
      <c r="P12" s="219"/>
      <c r="Q12" s="219"/>
      <c r="R12" s="219"/>
    </row>
    <row r="13" customFormat="false" ht="50.25" hidden="false" customHeight="true" outlineLevel="0" collapsed="false">
      <c r="A13" s="94" t="n">
        <v>6</v>
      </c>
      <c r="B13" s="168" t="s">
        <v>151</v>
      </c>
      <c r="C13" s="176" t="n">
        <v>39938</v>
      </c>
      <c r="D13" s="190" t="s">
        <v>49</v>
      </c>
      <c r="E13" s="90" t="s">
        <v>144</v>
      </c>
      <c r="F13" s="91" t="s">
        <v>32</v>
      </c>
      <c r="G13" s="90" t="s">
        <v>145</v>
      </c>
      <c r="H13" s="108" t="s">
        <v>152</v>
      </c>
      <c r="I13" s="334" t="n">
        <v>24.68</v>
      </c>
      <c r="J13" s="334" t="n">
        <v>22.58</v>
      </c>
      <c r="K13" s="335"/>
      <c r="L13" s="334"/>
      <c r="M13" s="336" t="n">
        <v>6</v>
      </c>
      <c r="N13" s="212" t="n">
        <v>3</v>
      </c>
      <c r="O13" s="115" t="n">
        <v>7.5</v>
      </c>
      <c r="P13" s="219"/>
      <c r="Q13" s="219"/>
      <c r="R13" s="219"/>
    </row>
    <row r="14" customFormat="false" ht="46.5" hidden="false" customHeight="true" outlineLevel="0" collapsed="false">
      <c r="A14" s="94" t="n">
        <v>7</v>
      </c>
      <c r="B14" s="168" t="s">
        <v>154</v>
      </c>
      <c r="C14" s="176" t="n">
        <v>39506</v>
      </c>
      <c r="D14" s="190" t="s">
        <v>38</v>
      </c>
      <c r="E14" s="90" t="s">
        <v>39</v>
      </c>
      <c r="F14" s="91" t="s">
        <v>32</v>
      </c>
      <c r="G14" s="90" t="s">
        <v>87</v>
      </c>
      <c r="H14" s="108" t="s">
        <v>88</v>
      </c>
      <c r="I14" s="334" t="n">
        <v>25.73</v>
      </c>
      <c r="J14" s="334" t="n">
        <v>24.92</v>
      </c>
      <c r="K14" s="335"/>
      <c r="L14" s="334"/>
      <c r="M14" s="336" t="n">
        <v>7</v>
      </c>
      <c r="N14" s="212"/>
      <c r="O14" s="99" t="n">
        <v>6.5</v>
      </c>
      <c r="P14" s="219"/>
      <c r="Q14" s="219"/>
      <c r="R14" s="219"/>
    </row>
    <row r="15" customFormat="false" ht="44.25" hidden="false" customHeight="true" outlineLevel="0" collapsed="false">
      <c r="A15" s="94" t="n">
        <v>8</v>
      </c>
      <c r="B15" s="214" t="s">
        <v>156</v>
      </c>
      <c r="C15" s="112" t="n">
        <v>39626</v>
      </c>
      <c r="D15" s="190" t="s">
        <v>38</v>
      </c>
      <c r="E15" s="90" t="s">
        <v>51</v>
      </c>
      <c r="F15" s="91" t="s">
        <v>52</v>
      </c>
      <c r="G15" s="213" t="s">
        <v>53</v>
      </c>
      <c r="H15" s="108" t="s">
        <v>54</v>
      </c>
      <c r="I15" s="334" t="n">
        <v>25.05</v>
      </c>
      <c r="J15" s="334" t="n">
        <v>26.92</v>
      </c>
      <c r="K15" s="334"/>
      <c r="L15" s="335"/>
      <c r="M15" s="336" t="n">
        <v>8</v>
      </c>
      <c r="N15" s="212"/>
      <c r="O15" s="201" t="n">
        <v>5</v>
      </c>
      <c r="P15" s="219"/>
      <c r="Q15" s="219"/>
      <c r="R15" s="219"/>
    </row>
    <row r="16" customFormat="false" ht="36.75" hidden="false" customHeight="true" outlineLevel="0" collapsed="false">
      <c r="A16" s="94" t="n">
        <v>9</v>
      </c>
      <c r="B16" s="168" t="s">
        <v>162</v>
      </c>
      <c r="C16" s="176" t="n">
        <v>39574</v>
      </c>
      <c r="D16" s="190" t="s">
        <v>38</v>
      </c>
      <c r="E16" s="90" t="s">
        <v>44</v>
      </c>
      <c r="F16" s="92" t="s">
        <v>52</v>
      </c>
      <c r="G16" s="90" t="s">
        <v>137</v>
      </c>
      <c r="H16" s="108" t="s">
        <v>138</v>
      </c>
      <c r="I16" s="334" t="n">
        <v>30.06</v>
      </c>
      <c r="J16" s="334"/>
      <c r="K16" s="335"/>
      <c r="L16" s="334"/>
      <c r="M16" s="336" t="n">
        <v>9</v>
      </c>
      <c r="N16" s="336"/>
      <c r="O16" s="337"/>
      <c r="P16" s="338"/>
    </row>
    <row r="17" customFormat="false" ht="36.75" hidden="false" customHeight="true" outlineLevel="0" collapsed="false">
      <c r="A17" s="94" t="n">
        <v>10</v>
      </c>
      <c r="B17" s="168" t="s">
        <v>158</v>
      </c>
      <c r="C17" s="176" t="n">
        <v>39843</v>
      </c>
      <c r="D17" s="190" t="s">
        <v>38</v>
      </c>
      <c r="E17" s="90" t="s">
        <v>39</v>
      </c>
      <c r="F17" s="90" t="s">
        <v>32</v>
      </c>
      <c r="G17" s="90" t="s">
        <v>87</v>
      </c>
      <c r="H17" s="108" t="s">
        <v>88</v>
      </c>
      <c r="I17" s="334" t="n">
        <v>31.89</v>
      </c>
      <c r="J17" s="334"/>
      <c r="K17" s="335"/>
      <c r="L17" s="334"/>
      <c r="M17" s="336" t="n">
        <v>10</v>
      </c>
      <c r="N17" s="336"/>
      <c r="O17" s="337"/>
      <c r="P17" s="339"/>
    </row>
    <row r="18" customFormat="false" ht="36.75" hidden="false" customHeight="true" outlineLevel="0" collapsed="false">
      <c r="A18" s="94" t="n">
        <v>11</v>
      </c>
      <c r="B18" s="168" t="s">
        <v>160</v>
      </c>
      <c r="C18" s="176" t="n">
        <v>39699</v>
      </c>
      <c r="D18" s="190" t="s">
        <v>38</v>
      </c>
      <c r="E18" s="90" t="s">
        <v>44</v>
      </c>
      <c r="F18" s="92" t="s">
        <v>52</v>
      </c>
      <c r="G18" s="90" t="s">
        <v>137</v>
      </c>
      <c r="H18" s="108" t="s">
        <v>138</v>
      </c>
      <c r="I18" s="334" t="n">
        <v>39.73</v>
      </c>
      <c r="J18" s="334"/>
      <c r="K18" s="335"/>
      <c r="L18" s="334"/>
      <c r="M18" s="336" t="n">
        <v>11</v>
      </c>
      <c r="N18" s="336"/>
      <c r="O18" s="337"/>
      <c r="P18" s="338"/>
    </row>
    <row r="19" customFormat="false" ht="27" hidden="false" customHeight="true" outlineLevel="0" collapsed="false">
      <c r="A19" s="94" t="n">
        <v>12</v>
      </c>
      <c r="B19" s="168" t="s">
        <v>161</v>
      </c>
      <c r="C19" s="176" t="n">
        <v>39909</v>
      </c>
      <c r="D19" s="190" t="s">
        <v>38</v>
      </c>
      <c r="E19" s="90" t="s">
        <v>44</v>
      </c>
      <c r="F19" s="92" t="s">
        <v>52</v>
      </c>
      <c r="G19" s="90" t="s">
        <v>137</v>
      </c>
      <c r="H19" s="108" t="s">
        <v>138</v>
      </c>
      <c r="I19" s="334" t="n">
        <v>51.41</v>
      </c>
      <c r="J19" s="334"/>
      <c r="K19" s="335"/>
      <c r="L19" s="334"/>
      <c r="M19" s="336" t="n">
        <v>12</v>
      </c>
      <c r="N19" s="336"/>
      <c r="O19" s="337"/>
      <c r="P19" s="219"/>
      <c r="Q19" s="219"/>
      <c r="R19" s="219"/>
    </row>
    <row r="20" customFormat="false" ht="26.25" hidden="false" customHeight="true" outlineLevel="0" collapsed="false">
      <c r="A20" s="156"/>
      <c r="B20" s="177"/>
      <c r="C20" s="340"/>
      <c r="D20" s="341"/>
      <c r="E20" s="129"/>
      <c r="F20" s="129"/>
      <c r="G20" s="159"/>
      <c r="H20" s="160"/>
      <c r="I20" s="134"/>
      <c r="J20" s="134"/>
      <c r="K20" s="133"/>
      <c r="L20" s="134"/>
      <c r="M20" s="293"/>
      <c r="N20" s="218"/>
      <c r="O20" s="137"/>
      <c r="P20" s="219"/>
      <c r="Q20" s="219"/>
      <c r="R20" s="219"/>
    </row>
    <row r="21" customFormat="false" ht="30.75" hidden="false" customHeight="true" outlineLevel="0" collapsed="false">
      <c r="A21" s="75" t="s">
        <v>25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</row>
    <row r="22" s="344" customFormat="true" ht="18" hidden="false" customHeight="true" outlineLevel="0" collapsed="false">
      <c r="A22" s="342"/>
      <c r="B22" s="268"/>
      <c r="C22" s="269"/>
      <c r="D22" s="268"/>
      <c r="E22" s="270"/>
      <c r="F22" s="343"/>
      <c r="G22" s="270"/>
      <c r="H22" s="268"/>
      <c r="I22" s="271"/>
      <c r="J22" s="271"/>
      <c r="K22" s="271"/>
      <c r="L22" s="271"/>
      <c r="M22" s="271"/>
      <c r="N22" s="272"/>
      <c r="O22" s="265"/>
      <c r="P22" s="265"/>
      <c r="Q22" s="265"/>
      <c r="R22" s="265"/>
      <c r="S22" s="265"/>
    </row>
    <row r="23" customFormat="false" ht="21" hidden="false" customHeight="true" outlineLevel="0" collapsed="false">
      <c r="A23" s="262" t="s">
        <v>0</v>
      </c>
      <c r="B23" s="260" t="s">
        <v>1</v>
      </c>
      <c r="C23" s="261" t="s">
        <v>234</v>
      </c>
      <c r="D23" s="261" t="s">
        <v>3</v>
      </c>
      <c r="E23" s="259" t="s">
        <v>235</v>
      </c>
      <c r="F23" s="259" t="s">
        <v>5</v>
      </c>
      <c r="G23" s="259" t="s">
        <v>6</v>
      </c>
      <c r="H23" s="259" t="s">
        <v>8</v>
      </c>
      <c r="I23" s="262" t="s">
        <v>18</v>
      </c>
      <c r="J23" s="262"/>
      <c r="K23" s="262"/>
      <c r="L23" s="262"/>
      <c r="M23" s="264" t="s">
        <v>19</v>
      </c>
      <c r="N23" s="264" t="s">
        <v>20</v>
      </c>
      <c r="O23" s="264" t="s">
        <v>21</v>
      </c>
    </row>
    <row r="24" customFormat="false" ht="45" hidden="false" customHeight="true" outlineLevel="0" collapsed="false">
      <c r="A24" s="262"/>
      <c r="B24" s="260"/>
      <c r="C24" s="261"/>
      <c r="D24" s="261"/>
      <c r="E24" s="259"/>
      <c r="F24" s="259"/>
      <c r="G24" s="259"/>
      <c r="H24" s="259"/>
      <c r="I24" s="264" t="s">
        <v>236</v>
      </c>
      <c r="J24" s="264" t="s">
        <v>238</v>
      </c>
      <c r="K24" s="261" t="s">
        <v>239</v>
      </c>
      <c r="L24" s="264" t="s">
        <v>240</v>
      </c>
      <c r="M24" s="264"/>
      <c r="N24" s="264"/>
      <c r="O24" s="264"/>
    </row>
    <row r="25" customFormat="false" ht="34.5" hidden="false" customHeight="true" outlineLevel="0" collapsed="false">
      <c r="A25" s="94" t="n">
        <v>1</v>
      </c>
      <c r="B25" s="168" t="s">
        <v>169</v>
      </c>
      <c r="C25" s="186" t="n">
        <v>39561</v>
      </c>
      <c r="D25" s="90" t="n">
        <v>2</v>
      </c>
      <c r="E25" s="215" t="s">
        <v>44</v>
      </c>
      <c r="F25" s="90" t="s">
        <v>45</v>
      </c>
      <c r="G25" s="90" t="s">
        <v>46</v>
      </c>
      <c r="H25" s="150" t="s">
        <v>47</v>
      </c>
      <c r="I25" s="95" t="n">
        <v>15.91</v>
      </c>
      <c r="J25" s="279" t="n">
        <v>15.86</v>
      </c>
      <c r="K25" s="94" t="n">
        <v>15.45</v>
      </c>
      <c r="L25" s="280" t="n">
        <v>15.65</v>
      </c>
      <c r="M25" s="266" t="n">
        <v>1</v>
      </c>
      <c r="N25" s="212" t="n">
        <v>2</v>
      </c>
      <c r="O25" s="99" t="n">
        <v>37.5</v>
      </c>
    </row>
    <row r="26" customFormat="false" ht="36" hidden="false" customHeight="true" outlineLevel="0" collapsed="false">
      <c r="A26" s="94" t="n">
        <v>2</v>
      </c>
      <c r="B26" s="214" t="s">
        <v>168</v>
      </c>
      <c r="C26" s="187" t="n">
        <v>39483</v>
      </c>
      <c r="D26" s="90" t="n">
        <v>2</v>
      </c>
      <c r="E26" s="90" t="s">
        <v>31</v>
      </c>
      <c r="F26" s="90" t="s">
        <v>32</v>
      </c>
      <c r="G26" s="90" t="s">
        <v>33</v>
      </c>
      <c r="H26" s="108" t="s">
        <v>34</v>
      </c>
      <c r="I26" s="95" t="n">
        <v>19.65</v>
      </c>
      <c r="J26" s="279" t="n">
        <v>19.09</v>
      </c>
      <c r="K26" s="94" t="n">
        <v>15.22</v>
      </c>
      <c r="L26" s="280" t="n">
        <v>16.24</v>
      </c>
      <c r="M26" s="266" t="n">
        <v>2</v>
      </c>
      <c r="N26" s="212" t="n">
        <v>2</v>
      </c>
      <c r="O26" s="99" t="n">
        <v>30</v>
      </c>
    </row>
    <row r="27" customFormat="false" ht="33.75" hidden="false" customHeight="true" outlineLevel="0" collapsed="false">
      <c r="A27" s="94" t="n">
        <v>3</v>
      </c>
      <c r="B27" s="216" t="s">
        <v>165</v>
      </c>
      <c r="C27" s="151" t="n">
        <v>39982</v>
      </c>
      <c r="D27" s="215" t="n">
        <v>2</v>
      </c>
      <c r="E27" s="215" t="s">
        <v>31</v>
      </c>
      <c r="F27" s="90" t="s">
        <v>32</v>
      </c>
      <c r="G27" s="90" t="s">
        <v>33</v>
      </c>
      <c r="H27" s="150" t="s">
        <v>34</v>
      </c>
      <c r="I27" s="95" t="n">
        <v>18.32</v>
      </c>
      <c r="J27" s="279" t="n">
        <v>16.2</v>
      </c>
      <c r="K27" s="94" t="n">
        <v>15.57</v>
      </c>
      <c r="L27" s="280" t="n">
        <v>13.53</v>
      </c>
      <c r="M27" s="266" t="n">
        <v>3</v>
      </c>
      <c r="N27" s="212" t="n">
        <v>2</v>
      </c>
      <c r="O27" s="110" t="n">
        <v>25</v>
      </c>
    </row>
    <row r="28" customFormat="false" ht="48.75" hidden="false" customHeight="true" outlineLevel="0" collapsed="false">
      <c r="A28" s="94" t="n">
        <v>4</v>
      </c>
      <c r="B28" s="214" t="s">
        <v>164</v>
      </c>
      <c r="C28" s="112" t="n">
        <v>39933</v>
      </c>
      <c r="D28" s="90" t="n">
        <v>3</v>
      </c>
      <c r="E28" s="90" t="s">
        <v>51</v>
      </c>
      <c r="F28" s="91" t="s">
        <v>52</v>
      </c>
      <c r="G28" s="90" t="s">
        <v>53</v>
      </c>
      <c r="H28" s="108" t="s">
        <v>54</v>
      </c>
      <c r="I28" s="95" t="n">
        <v>20.14</v>
      </c>
      <c r="J28" s="279" t="n">
        <v>17.09</v>
      </c>
      <c r="K28" s="94" t="n">
        <v>20.96</v>
      </c>
      <c r="L28" s="280" t="n">
        <v>19.58</v>
      </c>
      <c r="M28" s="266" t="n">
        <v>4</v>
      </c>
      <c r="N28" s="212" t="n">
        <v>3</v>
      </c>
      <c r="O28" s="99" t="n">
        <v>10</v>
      </c>
    </row>
    <row r="29" customFormat="false" ht="34.5" hidden="false" customHeight="true" outlineLevel="0" collapsed="false">
      <c r="A29" s="94" t="n">
        <v>5</v>
      </c>
      <c r="B29" s="216" t="s">
        <v>170</v>
      </c>
      <c r="C29" s="151" t="n">
        <v>39873</v>
      </c>
      <c r="D29" s="215" t="n">
        <v>3</v>
      </c>
      <c r="E29" s="215" t="s">
        <v>31</v>
      </c>
      <c r="F29" s="90" t="s">
        <v>32</v>
      </c>
      <c r="G29" s="90" t="s">
        <v>33</v>
      </c>
      <c r="H29" s="150" t="s">
        <v>34</v>
      </c>
      <c r="I29" s="95" t="n">
        <v>21.11</v>
      </c>
      <c r="J29" s="279" t="n">
        <v>20.42</v>
      </c>
      <c r="K29" s="94"/>
      <c r="L29" s="280"/>
      <c r="M29" s="266" t="n">
        <v>5</v>
      </c>
      <c r="N29" s="212" t="n">
        <v>3</v>
      </c>
      <c r="O29" s="99" t="n">
        <v>9</v>
      </c>
    </row>
    <row r="30" customFormat="false" ht="34.5" hidden="false" customHeight="true" outlineLevel="0" collapsed="false">
      <c r="A30" s="94" t="n">
        <v>6</v>
      </c>
      <c r="B30" s="216" t="s">
        <v>171</v>
      </c>
      <c r="C30" s="151" t="n">
        <v>39873</v>
      </c>
      <c r="D30" s="215" t="n">
        <v>3</v>
      </c>
      <c r="E30" s="215" t="s">
        <v>31</v>
      </c>
      <c r="F30" s="90" t="s">
        <v>32</v>
      </c>
      <c r="G30" s="90" t="s">
        <v>33</v>
      </c>
      <c r="H30" s="150" t="s">
        <v>34</v>
      </c>
      <c r="I30" s="95" t="n">
        <v>22.14</v>
      </c>
      <c r="J30" s="279" t="n">
        <v>21.65</v>
      </c>
      <c r="K30" s="94"/>
      <c r="L30" s="280"/>
      <c r="M30" s="266" t="n">
        <v>6</v>
      </c>
      <c r="N30" s="212" t="n">
        <v>3</v>
      </c>
      <c r="O30" s="115" t="n">
        <v>7.5</v>
      </c>
    </row>
    <row r="31" customFormat="false" ht="34.5" hidden="false" customHeight="true" outlineLevel="0" collapsed="false">
      <c r="A31" s="94" t="n">
        <v>7</v>
      </c>
      <c r="B31" s="216" t="s">
        <v>174</v>
      </c>
      <c r="C31" s="151" t="n">
        <v>40127</v>
      </c>
      <c r="D31" s="215" t="s">
        <v>38</v>
      </c>
      <c r="E31" s="215" t="s">
        <v>39</v>
      </c>
      <c r="F31" s="90" t="s">
        <v>32</v>
      </c>
      <c r="G31" s="90" t="s">
        <v>87</v>
      </c>
      <c r="H31" s="150" t="s">
        <v>88</v>
      </c>
      <c r="I31" s="95" t="n">
        <v>22.52</v>
      </c>
      <c r="J31" s="279" t="n">
        <v>25.4</v>
      </c>
      <c r="K31" s="94"/>
      <c r="L31" s="280"/>
      <c r="M31" s="266" t="n">
        <v>7</v>
      </c>
      <c r="N31" s="212"/>
      <c r="O31" s="99" t="n">
        <v>6.5</v>
      </c>
    </row>
    <row r="32" customFormat="false" ht="34.5" hidden="false" customHeight="true" outlineLevel="0" collapsed="false">
      <c r="A32" s="94" t="n">
        <v>8</v>
      </c>
      <c r="B32" s="216" t="s">
        <v>167</v>
      </c>
      <c r="C32" s="151" t="n">
        <v>39873</v>
      </c>
      <c r="D32" s="215" t="s">
        <v>30</v>
      </c>
      <c r="E32" s="215" t="s">
        <v>51</v>
      </c>
      <c r="F32" s="90" t="s">
        <v>52</v>
      </c>
      <c r="G32" s="90" t="s">
        <v>53</v>
      </c>
      <c r="H32" s="150" t="s">
        <v>54</v>
      </c>
      <c r="I32" s="95" t="n">
        <v>26.72</v>
      </c>
      <c r="J32" s="279" t="n">
        <v>27.52</v>
      </c>
      <c r="K32" s="94"/>
      <c r="L32" s="280"/>
      <c r="M32" s="266" t="n">
        <v>8</v>
      </c>
      <c r="N32" s="345"/>
      <c r="O32" s="346" t="n">
        <v>5</v>
      </c>
    </row>
    <row r="33" customFormat="false" ht="34.5" hidden="false" customHeight="true" outlineLevel="0" collapsed="false">
      <c r="A33" s="94" t="n">
        <v>9</v>
      </c>
      <c r="B33" s="216" t="s">
        <v>173</v>
      </c>
      <c r="C33" s="151" t="n">
        <v>39859</v>
      </c>
      <c r="D33" s="215" t="n">
        <v>3</v>
      </c>
      <c r="E33" s="215" t="s">
        <v>31</v>
      </c>
      <c r="F33" s="90" t="s">
        <v>32</v>
      </c>
      <c r="G33" s="90" t="s">
        <v>33</v>
      </c>
      <c r="H33" s="150" t="s">
        <v>34</v>
      </c>
      <c r="I33" s="95" t="n">
        <v>27.46</v>
      </c>
      <c r="J33" s="279"/>
      <c r="K33" s="94"/>
      <c r="L33" s="280"/>
      <c r="M33" s="266" t="n">
        <v>9</v>
      </c>
      <c r="N33" s="347"/>
      <c r="O33" s="116"/>
    </row>
    <row r="34" customFormat="false" ht="36.75" hidden="false" customHeight="true" outlineLevel="0" collapsed="false">
      <c r="A34" s="94" t="n">
        <v>10</v>
      </c>
      <c r="B34" s="123" t="s">
        <v>175</v>
      </c>
      <c r="C34" s="202" t="n">
        <v>39982</v>
      </c>
      <c r="D34" s="190" t="s">
        <v>38</v>
      </c>
      <c r="E34" s="90" t="s">
        <v>44</v>
      </c>
      <c r="F34" s="92" t="s">
        <v>52</v>
      </c>
      <c r="G34" s="90" t="s">
        <v>137</v>
      </c>
      <c r="H34" s="108" t="s">
        <v>138</v>
      </c>
      <c r="I34" s="95" t="n">
        <v>32.53</v>
      </c>
      <c r="J34" s="279"/>
      <c r="K34" s="94"/>
      <c r="L34" s="280"/>
      <c r="M34" s="266" t="n">
        <v>10</v>
      </c>
      <c r="N34" s="86"/>
      <c r="O34" s="348"/>
      <c r="P34" s="339"/>
    </row>
    <row r="35" customFormat="false" ht="36.75" hidden="false" customHeight="true" outlineLevel="0" collapsed="false">
      <c r="A35" s="156"/>
      <c r="B35" s="157"/>
      <c r="C35" s="163" t="s">
        <v>100</v>
      </c>
      <c r="D35" s="163"/>
      <c r="E35" s="163"/>
      <c r="F35" s="163"/>
      <c r="G35" s="163"/>
      <c r="H35" s="163"/>
      <c r="I35" s="163"/>
      <c r="J35" s="163" t="s">
        <v>101</v>
      </c>
      <c r="K35" s="77"/>
      <c r="L35" s="297"/>
      <c r="M35" s="298"/>
      <c r="N35" s="125"/>
      <c r="O35" s="349"/>
      <c r="P35" s="339"/>
    </row>
    <row r="36" customFormat="false" ht="63.75" hidden="false" customHeight="true" outlineLevel="0" collapsed="false">
      <c r="B36" s="77"/>
      <c r="C36" s="163" t="s">
        <v>102</v>
      </c>
      <c r="D36" s="163"/>
      <c r="E36" s="163"/>
      <c r="F36" s="163"/>
      <c r="G36" s="163"/>
      <c r="H36" s="163"/>
      <c r="I36" s="163"/>
      <c r="J36" s="163" t="s">
        <v>68</v>
      </c>
      <c r="K36" s="77"/>
      <c r="L36" s="77"/>
      <c r="M36" s="77"/>
      <c r="N36" s="77"/>
    </row>
    <row r="37" customFormat="false" ht="18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18.75" hidden="false" customHeight="true" outlineLevel="0" collapsed="false">
      <c r="B38" s="77"/>
      <c r="C38" s="163" t="s">
        <v>103</v>
      </c>
      <c r="D38" s="77"/>
      <c r="E38" s="77"/>
      <c r="F38" s="77"/>
      <c r="G38" s="77"/>
      <c r="H38" s="77"/>
      <c r="I38" s="77"/>
      <c r="J38" s="164" t="s">
        <v>104</v>
      </c>
      <c r="K38" s="164"/>
      <c r="L38" s="164"/>
      <c r="M38" s="77"/>
      <c r="N38" s="77"/>
    </row>
    <row r="40" customFormat="false" ht="18.75" hidden="false" customHeight="true" outlineLevel="0" collapsed="false">
      <c r="C40" s="163" t="s">
        <v>103</v>
      </c>
      <c r="J40" s="164" t="s">
        <v>105</v>
      </c>
      <c r="K40" s="164"/>
      <c r="L40" s="164"/>
    </row>
  </sheetData>
  <mergeCells count="32">
    <mergeCell ref="A1:T1"/>
    <mergeCell ref="A2:T2"/>
    <mergeCell ref="A3:T3"/>
    <mergeCell ref="A4:T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A21:T21"/>
    <mergeCell ref="A23:A24"/>
    <mergeCell ref="B23:B24"/>
    <mergeCell ref="C23:C24"/>
    <mergeCell ref="D23:D24"/>
    <mergeCell ref="E23:E24"/>
    <mergeCell ref="F23:F24"/>
    <mergeCell ref="G23:G24"/>
    <mergeCell ref="H23:H24"/>
    <mergeCell ref="I23:L23"/>
    <mergeCell ref="M23:M24"/>
    <mergeCell ref="N23:N24"/>
    <mergeCell ref="O23:O24"/>
    <mergeCell ref="J38:L38"/>
    <mergeCell ref="J40:L40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0:37:36Z</dcterms:created>
  <dc:creator/>
  <dc:description/>
  <dc:language>en-US</dc:language>
  <cp:lastModifiedBy>User</cp:lastModifiedBy>
  <cp:lastPrinted>2021-06-05T09:34:16Z</cp:lastPrinted>
  <dcterms:modified xsi:type="dcterms:W3CDTF">2021-11-28T15:48:01Z</dcterms:modified>
  <cp:revision>0</cp:revision>
  <dc:subject/>
  <dc:title/>
</cp:coreProperties>
</file>