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ЗВО багатоборство" sheetId="1" state="visible" r:id="rId2"/>
    <sheet name="ЗВО трудність" sheetId="2" state="visible" r:id="rId3"/>
    <sheet name="ЗВО швидкість" sheetId="3" state="visible" r:id="rId4"/>
    <sheet name="Командні_багатоб" sheetId="4" state="visible" r:id="rId5"/>
    <sheet name="Командні_тр" sheetId="5" state="visible" r:id="rId6"/>
    <sheet name="Командні_шв" sheetId="6" state="visible" r:id="rId7"/>
    <sheet name="Чолов_багат" sheetId="7" state="visible" r:id="rId8"/>
    <sheet name="жінки_багат" sheetId="8" state="visible" r:id="rId9"/>
    <sheet name="Чолов_трудн" sheetId="9" state="visible" r:id="rId10"/>
    <sheet name="жінки_трудн" sheetId="10" state="visible" r:id="rId11"/>
    <sheet name="Чолов_швидк" sheetId="11" state="visible" r:id="rId12"/>
    <sheet name="Жінки_швидк" sheetId="12" state="visible" r:id="rId13"/>
  </sheets>
  <definedNames>
    <definedName function="false" hidden="false" localSheetId="0" name="Excel_BuiltIn__FilterDatabase" vbProcedure="false">'ЗВО багатоборство'!$A$9:$U$22</definedName>
    <definedName function="false" hidden="false" localSheetId="1" name="Excel_BuiltIn__FilterDatabase" vbProcedure="false">'ЗВО трудність'!$B$12:$P$24</definedName>
    <definedName function="false" hidden="false" localSheetId="2" name="Excel_BuiltIn__FilterDatabase" vbProcedure="false">'ЗВО швидкість'!$A$10:$U$10</definedName>
    <definedName function="false" hidden="false" localSheetId="4" name="Excel_BuiltIn__FilterDatabase" vbProcedure="false">Командні_тр!$B$12:$P$16</definedName>
    <definedName function="false" hidden="false" localSheetId="6" name="Excel_BuiltIn__FilterDatabase" vbProcedure="false">Чолов_багат!$A$8:$Y$8</definedName>
    <definedName function="false" hidden="false" localSheetId="7" name="Excel_BuiltIn__FilterDatabase" vbProcedure="false">жінки_багат!$A$8:$Y$8</definedName>
    <definedName function="false" hidden="false" localSheetId="8" name="Excel_BuiltIn__FilterDatabase" vbProcedure="false">Чолов_трудн!$A$8:$X$27</definedName>
    <definedName function="false" hidden="false" localSheetId="9" name="Excel_BuiltIn__FilterDatabase" vbProcedure="false">жінки_трудн!$A$8:$X$25</definedName>
    <definedName function="false" hidden="false" localSheetId="10" name="Excel_BuiltIn__FilterDatabase" vbProcedure="false">Чолов_швидк!$A$8:$Y$23</definedName>
    <definedName function="false" hidden="false" localSheetId="11" name="Excel_BuiltIn__FilterDatabase" vbProcedure="false">Жінки_швидк!$A$8:$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67">
  <si>
    <t xml:space="preserve">Протокол результатів</t>
  </si>
  <si>
    <t xml:space="preserve">        Чемпіонату України зі скелелазіння серед студентів  (трудність, швидкість, багатоборство)</t>
  </si>
  <si>
    <t xml:space="preserve">командний залік серед закладів вищої освіти</t>
  </si>
  <si>
    <t xml:space="preserve">вид багатоборство</t>
  </si>
  <si>
    <t xml:space="preserve">м.Кременчук                                                                                                                                 </t>
  </si>
  <si>
    <t xml:space="preserve">27-29 лютого 2020 р.</t>
  </si>
  <si>
    <t xml:space="preserve">№ п/п</t>
  </si>
  <si>
    <t xml:space="preserve">ЗВО</t>
  </si>
  <si>
    <t xml:space="preserve">Кількість  учасників</t>
  </si>
  <si>
    <t xml:space="preserve">Чоловіки</t>
  </si>
  <si>
    <t xml:space="preserve">Жінки</t>
  </si>
  <si>
    <t xml:space="preserve">Сума балів</t>
  </si>
  <si>
    <t xml:space="preserve">командне місце</t>
  </si>
  <si>
    <t xml:space="preserve">Рейтинг</t>
  </si>
  <si>
    <t xml:space="preserve">Сума  рейтингу</t>
  </si>
  <si>
    <t xml:space="preserve">Прізвище</t>
  </si>
  <si>
    <t xml:space="preserve">Бали</t>
  </si>
  <si>
    <t xml:space="preserve">ХДАФК (Харківської державної академії фізичної культури)</t>
  </si>
  <si>
    <t xml:space="preserve">Осадчий Леонід</t>
  </si>
  <si>
    <t xml:space="preserve">Незвиська Єлизавета</t>
  </si>
  <si>
    <t xml:space="preserve">ВСП  "Коледж нафтогазових технологій, інженерії та інфраструктури сервісу Одеської національної академії харчових технологій" </t>
  </si>
  <si>
    <t xml:space="preserve">Гладка Софія</t>
  </si>
  <si>
    <t xml:space="preserve">КПІ ім.Ігоря Сікорського 3 категорія</t>
  </si>
  <si>
    <t xml:space="preserve">Січкарь Надія</t>
  </si>
  <si>
    <t xml:space="preserve">Матющенко Анастасія</t>
  </si>
  <si>
    <t xml:space="preserve">Кременчуцький національний університет ім.М.Остроградського (КрНУ)</t>
  </si>
  <si>
    <t xml:space="preserve">Ткач Ярослав</t>
  </si>
  <si>
    <t xml:space="preserve">Воробйова Світлана</t>
  </si>
  <si>
    <t xml:space="preserve">Національний аерокосмічний університет "ХАІ"
ІМ. М.Є. ЖУКОВСЬКОГО “Харківський авіаційний інститут”
</t>
  </si>
  <si>
    <t xml:space="preserve">Сердечний Артем</t>
  </si>
  <si>
    <t xml:space="preserve">Лаврикова Єлізавета</t>
  </si>
  <si>
    <t xml:space="preserve">Національний університет "Одеська морська академія"</t>
  </si>
  <si>
    <t xml:space="preserve">Павленко Костянтин</t>
  </si>
  <si>
    <t xml:space="preserve">Південноукраїнський національний педагогічний університет імені К. Д. Ушинського</t>
  </si>
  <si>
    <t xml:space="preserve">Кринецький Олексій</t>
  </si>
  <si>
    <t xml:space="preserve">Дніпропетровський національний університет ім.Олеся Гончара </t>
  </si>
  <si>
    <t xml:space="preserve">Соколова Ольга</t>
  </si>
  <si>
    <t xml:space="preserve">Національний університет фізичного виховання і спорту України (НУФВСУ), І категорія</t>
  </si>
  <si>
    <t xml:space="preserve">Ткачук Михаїл</t>
  </si>
  <si>
    <t xml:space="preserve">ЦДПУ</t>
  </si>
  <si>
    <t xml:space="preserve">Назаренко Данило </t>
  </si>
  <si>
    <t xml:space="preserve">Гончарук Валерія</t>
  </si>
  <si>
    <t xml:space="preserve">ХОУФКС</t>
  </si>
  <si>
    <t xml:space="preserve">Ботнар Богдан</t>
  </si>
  <si>
    <t xml:space="preserve">ХНУРЕ</t>
  </si>
  <si>
    <t xml:space="preserve">Сотніков Клім </t>
  </si>
  <si>
    <t xml:space="preserve"> </t>
  </si>
  <si>
    <t xml:space="preserve">Національна металургійна академія України (ИМЕТАХ)</t>
  </si>
  <si>
    <t xml:space="preserve">Лисенко Дмитро </t>
  </si>
  <si>
    <t xml:space="preserve">Головний суддя,   НСС </t>
  </si>
  <si>
    <t xml:space="preserve">Побережець М.Й.</t>
  </si>
  <si>
    <t xml:space="preserve">Головний секретар, суддя 2 кат.</t>
  </si>
  <si>
    <t xml:space="preserve">Ткаченко Є.В.</t>
  </si>
  <si>
    <t xml:space="preserve">Заст.головного судді, НСС</t>
  </si>
  <si>
    <t xml:space="preserve">Зимова Л.В.</t>
  </si>
  <si>
    <t xml:space="preserve">Сухарева Л.М.</t>
  </si>
  <si>
    <t xml:space="preserve">Чемпіонату України зі скелелазіння серед студентів  (трудність, швидкість, багатоборство)</t>
  </si>
  <si>
    <t xml:space="preserve">вид трудність</t>
  </si>
  <si>
    <t xml:space="preserve">м.Кременчук                                                                                                                                </t>
  </si>
  <si>
    <t xml:space="preserve"> 27-29 лютого 2020 р.</t>
  </si>
  <si>
    <t xml:space="preserve">НТУУ "КПІ ім.Ігоря Сікорського"</t>
  </si>
  <si>
    <t xml:space="preserve">Троян Макар</t>
  </si>
  <si>
    <t xml:space="preserve">Тацький Євген</t>
  </si>
  <si>
    <t xml:space="preserve">Дерксен Віктор</t>
  </si>
  <si>
    <t xml:space="preserve">Осадчук Дмитро</t>
  </si>
  <si>
    <t xml:space="preserve">Павенко Станіслав</t>
  </si>
  <si>
    <t xml:space="preserve">Лаврикова Єлизавета</t>
  </si>
  <si>
    <t xml:space="preserve">Незвіська Єлизавета</t>
  </si>
  <si>
    <t xml:space="preserve">Касіч Олександр</t>
  </si>
  <si>
    <t xml:space="preserve">Вілюра Анастасія</t>
  </si>
  <si>
    <t xml:space="preserve">ХДАФК (Харківська державна академія фізичної культури)</t>
  </si>
  <si>
    <t xml:space="preserve">Дніпропетровський національний університет ім.Олеся Гончара (ДНУ)</t>
  </si>
  <si>
    <t xml:space="preserve">Сотніков Клім</t>
  </si>
  <si>
    <t xml:space="preserve">Чумаченко Дмитро</t>
  </si>
  <si>
    <t xml:space="preserve">Вечірко Ксенія </t>
  </si>
  <si>
    <t xml:space="preserve">Лисенко Дмитро</t>
  </si>
  <si>
    <t xml:space="preserve">Назаренко Данило</t>
  </si>
  <si>
    <t xml:space="preserve">Полтавський юридичний коледж Національного юридичного університету імені Я.Мудрого</t>
  </si>
  <si>
    <t xml:space="preserve">Марченко Назар</t>
  </si>
  <si>
    <t xml:space="preserve">Мороз Станіслав</t>
  </si>
  <si>
    <t xml:space="preserve">вид швидкість</t>
  </si>
  <si>
    <t xml:space="preserve">Альпідовський Влаислав</t>
  </si>
  <si>
    <t xml:space="preserve">Гладка Софія </t>
  </si>
  <si>
    <t xml:space="preserve">Сердечний Артем </t>
  </si>
  <si>
    <t xml:space="preserve">Дніпропетровське вище училище фізичної культури "Дніпропетровської обласної ради" (ДВУФК)</t>
  </si>
  <si>
    <t xml:space="preserve">Щігарєва Адіна</t>
  </si>
  <si>
    <t xml:space="preserve">Вечірко Ксенія</t>
  </si>
  <si>
    <t xml:space="preserve">Ніколаєнко Данил</t>
  </si>
  <si>
    <t xml:space="preserve">Коледж ракетно-космічного машинобудування Дніпропетровського національного університету ім. Олеся Гончара (КРКМ ДНУ)</t>
  </si>
  <si>
    <t xml:space="preserve">Глушко Артем</t>
  </si>
  <si>
    <t xml:space="preserve">Осадчий Леонід </t>
  </si>
  <si>
    <t xml:space="preserve">Заст.головного судді, суддя 1 кат.</t>
  </si>
  <si>
    <t xml:space="preserve">командний залік серед регіонів</t>
  </si>
  <si>
    <t xml:space="preserve">м.Кременчук                                                                                                                               </t>
  </si>
  <si>
    <t xml:space="preserve">  27-29 лютого 2020 р.</t>
  </si>
  <si>
    <t xml:space="preserve">Регіон</t>
  </si>
  <si>
    <t xml:space="preserve">Чоловіки </t>
  </si>
  <si>
    <t xml:space="preserve">Харківська обл.</t>
  </si>
  <si>
    <t xml:space="preserve">Незвиська Єлизавета </t>
  </si>
  <si>
    <t xml:space="preserve">Одеська обл.</t>
  </si>
  <si>
    <t xml:space="preserve">м. Київ</t>
  </si>
  <si>
    <t xml:space="preserve">Полтавська обл.</t>
  </si>
  <si>
    <t xml:space="preserve">Дніпропетровська обл.</t>
  </si>
  <si>
    <t xml:space="preserve">Кіровоградська обл.</t>
  </si>
  <si>
    <t xml:space="preserve">Гончарук Валерія </t>
  </si>
  <si>
    <t xml:space="preserve">Лаврикова Єлізовета</t>
  </si>
  <si>
    <t xml:space="preserve">Незвиська Єлізавета </t>
  </si>
  <si>
    <t xml:space="preserve">Павленко Константин</t>
  </si>
  <si>
    <t xml:space="preserve">м.Київ</t>
  </si>
  <si>
    <t xml:space="preserve">Ткацький Євген</t>
  </si>
  <si>
    <t xml:space="preserve">Січкар Надія</t>
  </si>
  <si>
    <t xml:space="preserve">Солокова Ольга</t>
  </si>
  <si>
    <t xml:space="preserve">Ботнар Богдан </t>
  </si>
  <si>
    <t xml:space="preserve">Незвіська Єлизавета </t>
  </si>
  <si>
    <t xml:space="preserve">Ткач Ярослав </t>
  </si>
  <si>
    <t xml:space="preserve">Альпідовський </t>
  </si>
  <si>
    <t xml:space="preserve">Воробйова Світлана </t>
  </si>
  <si>
    <t xml:space="preserve">Вілюра Анастасія </t>
  </si>
  <si>
    <t xml:space="preserve">Троян Макар Романович</t>
  </si>
  <si>
    <t xml:space="preserve">Ткачук Михаїл </t>
  </si>
  <si>
    <t xml:space="preserve">Назаренко Данило Юрійович</t>
  </si>
  <si>
    <t xml:space="preserve">Гончарук</t>
  </si>
  <si>
    <t xml:space="preserve">Чемпіонату України зі скелелазіння серед студентів  ( багатоборство)</t>
  </si>
  <si>
    <t xml:space="preserve">вид багатоборство, чоловіки</t>
  </si>
  <si>
    <t xml:space="preserve">Прізвище, ім'я, по батькові</t>
  </si>
  <si>
    <t xml:space="preserve">Дата народження</t>
  </si>
  <si>
    <t xml:space="preserve">Розряд</t>
  </si>
  <si>
    <t xml:space="preserve">Регіон, місто</t>
  </si>
  <si>
    <t xml:space="preserve">Тренер</t>
  </si>
  <si>
    <t xml:space="preserve">Болдеринг </t>
  </si>
  <si>
    <t xml:space="preserve">Швидкість</t>
  </si>
  <si>
    <t xml:space="preserve">Трудність</t>
  </si>
  <si>
    <t xml:space="preserve">Добуток місць</t>
  </si>
  <si>
    <t xml:space="preserve">Місце</t>
  </si>
  <si>
    <t xml:space="preserve">Виконаний розряд</t>
  </si>
  <si>
    <t xml:space="preserve">Осадчий Леонід Віталійович</t>
  </si>
  <si>
    <t xml:space="preserve">МСУ</t>
  </si>
  <si>
    <t xml:space="preserve">Самсонова Л.Н.</t>
  </si>
  <si>
    <t xml:space="preserve">КМСУ</t>
  </si>
  <si>
    <t xml:space="preserve">Павленко Костянтин Олегович</t>
  </si>
  <si>
    <t xml:space="preserve">МСМК</t>
  </si>
  <si>
    <t xml:space="preserve">Зимова Л.В. </t>
  </si>
  <si>
    <t xml:space="preserve">Кринецький Олексій Ігорович</t>
  </si>
  <si>
    <t xml:space="preserve">10.10.2000</t>
  </si>
  <si>
    <t xml:space="preserve">Ткачук Михаїл Михайлович</t>
  </si>
  <si>
    <t xml:space="preserve">Печій А.М.</t>
  </si>
  <si>
    <t xml:space="preserve">Ткач Ярослав Миколайович</t>
  </si>
  <si>
    <t xml:space="preserve">Побережець М.Й.,  Бутенко О.Є</t>
  </si>
  <si>
    <t xml:space="preserve">Ботнар Богдан Генадійович</t>
  </si>
  <si>
    <t xml:space="preserve">26.06.2001</t>
  </si>
  <si>
    <t xml:space="preserve">Уварова Н. В. </t>
  </si>
  <si>
    <t xml:space="preserve">Сотніков Клім Володимирович</t>
  </si>
  <si>
    <t xml:space="preserve">Самсонова Л.Н., Сухарев В.Н.</t>
  </si>
  <si>
    <t xml:space="preserve">Лисенко Дмитро Володимирович</t>
  </si>
  <si>
    <t xml:space="preserve">08.07.1999</t>
  </si>
  <si>
    <t xml:space="preserve">Дніпропетровська обл</t>
  </si>
  <si>
    <t xml:space="preserve">Куршакова В.В., Пономаренко В.Г.</t>
  </si>
  <si>
    <t xml:space="preserve">Русінова В.М</t>
  </si>
  <si>
    <t xml:space="preserve">Сердечний Артем Олексійович</t>
  </si>
  <si>
    <t xml:space="preserve">III</t>
  </si>
  <si>
    <t xml:space="preserve">вид багатоборство, жінки</t>
  </si>
  <si>
    <t xml:space="preserve">Гладка Софія Володимирівна</t>
  </si>
  <si>
    <t xml:space="preserve">Ремнєв В.Ю.</t>
  </si>
  <si>
    <t xml:space="preserve">Лаврикова Єлізавета Сергіївна</t>
  </si>
  <si>
    <t xml:space="preserve">Національний аерокосмічний університет "ХАІ"</t>
  </si>
  <si>
    <t xml:space="preserve">Лещенко В.Р. Самсонова Л.М.</t>
  </si>
  <si>
    <t xml:space="preserve">Соколова Ольга Ігорівна</t>
  </si>
  <si>
    <t xml:space="preserve">КуршаковаВ.В.  Пономаренко В. Г.</t>
  </si>
  <si>
    <t xml:space="preserve">Січкарь Надія Олегівна</t>
  </si>
  <si>
    <t xml:space="preserve">Козак Є.М. Михайленко В.М.</t>
  </si>
  <si>
    <t xml:space="preserve">Воробйова Світлана Вадимівна</t>
  </si>
  <si>
    <t xml:space="preserve"> Бутенко О.Є.</t>
  </si>
  <si>
    <t xml:space="preserve">Матющенко Анастасія Сергіївна</t>
  </si>
  <si>
    <t xml:space="preserve">Незвиська Єлизавета Юріївна</t>
  </si>
  <si>
    <t xml:space="preserve">Уварова Н.В., Кисельова О.В.</t>
  </si>
  <si>
    <t xml:space="preserve">Гончарук Валерія Анатоліївна</t>
  </si>
  <si>
    <t xml:space="preserve">Побережець М. Й.</t>
  </si>
  <si>
    <t xml:space="preserve">вид трудність, чоловіки</t>
  </si>
  <si>
    <t xml:space="preserve">Результати</t>
  </si>
  <si>
    <t xml:space="preserve">1-а траса</t>
  </si>
  <si>
    <t xml:space="preserve">2-а траса</t>
  </si>
  <si>
    <t xml:space="preserve">Підсумко-вий бал</t>
  </si>
  <si>
    <t xml:space="preserve">Фінал</t>
  </si>
  <si>
    <t xml:space="preserve">час</t>
  </si>
  <si>
    <t xml:space="preserve">1-а квалі-фікація</t>
  </si>
  <si>
    <t xml:space="preserve">Бал</t>
  </si>
  <si>
    <t xml:space="preserve">2-а квалі-фікація</t>
  </si>
  <si>
    <t xml:space="preserve">топ</t>
  </si>
  <si>
    <t xml:space="preserve">17,5+</t>
  </si>
  <si>
    <t xml:space="preserve">1.19.31</t>
  </si>
  <si>
    <t xml:space="preserve">1.47.34</t>
  </si>
  <si>
    <t xml:space="preserve">2.04.00</t>
  </si>
  <si>
    <t xml:space="preserve">17+</t>
  </si>
  <si>
    <t xml:space="preserve">13+</t>
  </si>
  <si>
    <t xml:space="preserve">13,5+</t>
  </si>
  <si>
    <t xml:space="preserve">14+</t>
  </si>
  <si>
    <t xml:space="preserve">11+</t>
  </si>
  <si>
    <t xml:space="preserve">І</t>
  </si>
  <si>
    <t xml:space="preserve">Козак Є.М., Михайленко В.М.</t>
  </si>
  <si>
    <t xml:space="preserve">Чумаченко Дмитро Яковлевич</t>
  </si>
  <si>
    <t xml:space="preserve">28.08.2001</t>
  </si>
  <si>
    <t xml:space="preserve">II</t>
  </si>
  <si>
    <t xml:space="preserve">Сухарев В.Н.</t>
  </si>
  <si>
    <t xml:space="preserve">Тацький Євген Володимирович </t>
  </si>
  <si>
    <t xml:space="preserve">5+</t>
  </si>
  <si>
    <t xml:space="preserve">Дерксен Віктор Максимович</t>
  </si>
  <si>
    <t xml:space="preserve">Касіч Олександр Анатолійович</t>
  </si>
  <si>
    <t xml:space="preserve">КМС</t>
  </si>
  <si>
    <t xml:space="preserve">Бутенко О.Є.</t>
  </si>
  <si>
    <t xml:space="preserve">16+</t>
  </si>
  <si>
    <t xml:space="preserve">Осадчук Дмитро Ігорович</t>
  </si>
  <si>
    <t xml:space="preserve">10+</t>
  </si>
  <si>
    <t xml:space="preserve">Марченко Назар Олексанрович</t>
  </si>
  <si>
    <t xml:space="preserve">Матвієнко С.О. Ткаченко Ю.В.
</t>
  </si>
  <si>
    <t xml:space="preserve">15+</t>
  </si>
  <si>
    <t xml:space="preserve">Павенко Станіслав Олександрович</t>
  </si>
  <si>
    <t xml:space="preserve">ІІІ</t>
  </si>
  <si>
    <t xml:space="preserve">4+</t>
  </si>
  <si>
    <t xml:space="preserve">Мороз Станіслав Сергійович</t>
  </si>
  <si>
    <t xml:space="preserve">вид трудність,  жінки</t>
  </si>
  <si>
    <t xml:space="preserve">Кобець Анастасія Сергіївна</t>
  </si>
  <si>
    <t xml:space="preserve">Донецька обл.</t>
  </si>
  <si>
    <t xml:space="preserve">Поза заліком</t>
  </si>
  <si>
    <t xml:space="preserve">Фомін С.В.</t>
  </si>
  <si>
    <t xml:space="preserve">ТОП</t>
  </si>
  <si>
    <t xml:space="preserve">1,1,7</t>
  </si>
  <si>
    <t xml:space="preserve">1 п/з</t>
  </si>
  <si>
    <t xml:space="preserve">Лаврикова Єлизавета Сергіівна</t>
  </si>
  <si>
    <t xml:space="preserve"> Уварова Н. В.</t>
  </si>
  <si>
    <t xml:space="preserve">19+</t>
  </si>
  <si>
    <t xml:space="preserve">9+</t>
  </si>
  <si>
    <t xml:space="preserve">7+</t>
  </si>
  <si>
    <t xml:space="preserve">Незвіська Єлизавета Юріївна</t>
  </si>
  <si>
    <t xml:space="preserve">6,5+</t>
  </si>
  <si>
    <t xml:space="preserve">Вілюра Анастасія Богданівна</t>
  </si>
  <si>
    <t xml:space="preserve">Вечірко Ксенія Валеріївна</t>
  </si>
  <si>
    <t xml:space="preserve">8+</t>
  </si>
  <si>
    <t xml:space="preserve">8,-6</t>
  </si>
  <si>
    <t xml:space="preserve">3+</t>
  </si>
  <si>
    <t xml:space="preserve">Полтолярна Тетяна Михайлівна</t>
  </si>
  <si>
    <t xml:space="preserve">6+</t>
  </si>
  <si>
    <t xml:space="preserve">Здір Яна Віталіївна</t>
  </si>
  <si>
    <t xml:space="preserve">НАВС</t>
  </si>
  <si>
    <t xml:space="preserve">вид швидкість, чоловіки</t>
  </si>
  <si>
    <t xml:space="preserve">Дата народ-ження</t>
  </si>
  <si>
    <t xml:space="preserve">Кваліфікація</t>
  </si>
  <si>
    <t xml:space="preserve">1/4 фінала</t>
  </si>
  <si>
    <t xml:space="preserve">1/2 фінала</t>
  </si>
  <si>
    <t xml:space="preserve">Фінал 3,4</t>
  </si>
  <si>
    <t xml:space="preserve">Фінал 1,2</t>
  </si>
  <si>
    <t xml:space="preserve">Ліва траса</t>
  </si>
  <si>
    <t xml:space="preserve">Права траса</t>
  </si>
  <si>
    <t xml:space="preserve">Кращий результат</t>
  </si>
  <si>
    <t xml:space="preserve">Глушко Артем Олександрович</t>
  </si>
  <si>
    <t xml:space="preserve">КЗПО "ДМЦ "ЛІДЕР"ДМР"</t>
  </si>
  <si>
    <t xml:space="preserve">Колкотіна Т.П., Тяпкін І.О.</t>
  </si>
  <si>
    <t xml:space="preserve">ЗРИВ</t>
  </si>
  <si>
    <t xml:space="preserve">Ніколаєнко Данил Олексійович</t>
  </si>
  <si>
    <t xml:space="preserve">Альпідовський Влаислав Володимиорвич</t>
  </si>
  <si>
    <t xml:space="preserve">26.11.1999</t>
  </si>
  <si>
    <t xml:space="preserve">вид швидкість жінки</t>
  </si>
  <si>
    <t xml:space="preserve">Щігарєва Аліна Євгенівна</t>
  </si>
  <si>
    <t xml:space="preserve">Борщагівська І.Г., Тяпкін І.О.</t>
  </si>
  <si>
    <t xml:space="preserve">Соколова Ольга Ігоровна</t>
  </si>
  <si>
    <t xml:space="preserve">4 п/з</t>
  </si>
  <si>
    <t xml:space="preserve">Прошаченко Валерія Аркадіївна</t>
  </si>
  <si>
    <t xml:space="preserve">5 п/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dd\.mm\.yyyy"/>
    <numFmt numFmtId="168" formatCode="[$-409]m/d/yyyy"/>
    <numFmt numFmtId="169" formatCode="0.00"/>
    <numFmt numFmtId="170" formatCode="@"/>
    <numFmt numFmtId="171" formatCode="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name val="Arial"/>
      <family val="2"/>
      <charset val="204"/>
    </font>
    <font>
      <sz val="22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22"/>
      <name val="Times New Roman"/>
      <family val="1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6"/>
      <name val="Arial Cyr"/>
      <family val="2"/>
      <charset val="204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26"/>
      <name val="Arial Cyr"/>
      <family val="2"/>
      <charset val="204"/>
    </font>
    <font>
      <b val="true"/>
      <sz val="26"/>
      <name val="Times New Roman"/>
      <family val="1"/>
      <charset val="204"/>
    </font>
    <font>
      <sz val="14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36"/>
      <name val="Arial Cyr"/>
      <family val="0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2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FF0000"/>
      <name val="Arial"/>
      <family val="2"/>
      <charset val="204"/>
    </font>
    <font>
      <sz val="13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оясне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7.56"/>
    <col collapsed="false" customWidth="true" hidden="false" outlineLevel="0" max="3" min="3" style="0" width="5.85"/>
    <col collapsed="false" customWidth="true" hidden="false" outlineLevel="0" max="4" min="4" style="0" width="19.7"/>
    <col collapsed="false" customWidth="true" hidden="false" outlineLevel="0" max="5" min="5" style="0" width="7.56"/>
    <col collapsed="false" customWidth="true" hidden="false" outlineLevel="0" max="6" min="6" style="0" width="17.85"/>
    <col collapsed="false" customWidth="true" hidden="false" outlineLevel="0" max="7" min="7" style="0" width="6.13"/>
    <col collapsed="false" customWidth="true" hidden="false" outlineLevel="0" max="8" min="8" style="0" width="13.56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1" min="11" style="0" width="6.13"/>
    <col collapsed="false" customWidth="true" hidden="false" outlineLevel="0" max="12" min="12" style="0" width="19.56"/>
    <col collapsed="false" customWidth="true" hidden="false" outlineLevel="0" max="13" min="13" style="0" width="8.56"/>
    <col collapsed="false" customWidth="true" hidden="false" outlineLevel="0" max="14" min="14" style="0" width="20.28"/>
    <col collapsed="false" customWidth="true" hidden="false" outlineLevel="0" max="15" min="15" style="0" width="10.71"/>
    <col collapsed="false" customWidth="true" hidden="false" outlineLevel="0" max="16" min="16" style="0" width="12.14"/>
    <col collapsed="false" customWidth="true" hidden="false" outlineLevel="0" max="17" min="17" style="0" width="10.28"/>
    <col collapsed="false" customWidth="true" hidden="false" outlineLevel="0" max="18" min="18" style="0" width="10.13"/>
    <col collapsed="false" customWidth="true" hidden="false" outlineLevel="0" max="19" min="19" style="0" width="11.42"/>
  </cols>
  <sheetData>
    <row r="1" s="3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3" customFormat="true" ht="27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5"/>
      <c r="R2" s="5"/>
      <c r="S2" s="4"/>
      <c r="T2" s="6"/>
      <c r="U2" s="6"/>
    </row>
    <row r="3" customFormat="false" ht="27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7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7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s="9" customFormat="true" ht="77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 t="s">
        <v>5</v>
      </c>
      <c r="Q6" s="8"/>
      <c r="R6" s="8"/>
      <c r="S6" s="8"/>
    </row>
    <row r="7" customFormat="false" ht="20.25" hidden="false" customHeight="true" outlineLevel="0" collapsed="false">
      <c r="A7" s="10" t="s">
        <v>6</v>
      </c>
      <c r="B7" s="11" t="s">
        <v>7</v>
      </c>
      <c r="C7" s="12" t="s">
        <v>8</v>
      </c>
      <c r="D7" s="11" t="s">
        <v>9</v>
      </c>
      <c r="E7" s="11"/>
      <c r="F7" s="11"/>
      <c r="G7" s="11"/>
      <c r="H7" s="11"/>
      <c r="I7" s="11"/>
      <c r="J7" s="11"/>
      <c r="K7" s="11"/>
      <c r="L7" s="13" t="s">
        <v>10</v>
      </c>
      <c r="M7" s="13"/>
      <c r="N7" s="13"/>
      <c r="O7" s="13"/>
      <c r="P7" s="14" t="s">
        <v>11</v>
      </c>
      <c r="Q7" s="14" t="s">
        <v>12</v>
      </c>
      <c r="R7" s="14" t="s">
        <v>13</v>
      </c>
      <c r="S7" s="15" t="s">
        <v>14</v>
      </c>
    </row>
    <row r="8" customFormat="false" ht="20.25" hidden="false" customHeight="true" outlineLevel="0" collapsed="false">
      <c r="A8" s="10"/>
      <c r="B8" s="11"/>
      <c r="C8" s="12"/>
      <c r="D8" s="16"/>
      <c r="E8" s="16"/>
      <c r="F8" s="16"/>
      <c r="G8" s="16"/>
      <c r="H8" s="16"/>
      <c r="I8" s="16"/>
      <c r="J8" s="16"/>
      <c r="K8" s="16"/>
      <c r="L8" s="17"/>
      <c r="M8" s="18"/>
      <c r="N8" s="16"/>
      <c r="O8" s="16"/>
      <c r="P8" s="14"/>
      <c r="Q8" s="14"/>
      <c r="R8" s="14"/>
      <c r="S8" s="15"/>
    </row>
    <row r="9" customFormat="false" ht="130.5" hidden="false" customHeight="true" outlineLevel="0" collapsed="false">
      <c r="A9" s="10"/>
      <c r="B9" s="11"/>
      <c r="C9" s="12"/>
      <c r="D9" s="19" t="s">
        <v>15</v>
      </c>
      <c r="E9" s="20" t="s">
        <v>16</v>
      </c>
      <c r="F9" s="19" t="s">
        <v>15</v>
      </c>
      <c r="G9" s="20" t="s">
        <v>16</v>
      </c>
      <c r="H9" s="19" t="s">
        <v>15</v>
      </c>
      <c r="I9" s="20" t="s">
        <v>16</v>
      </c>
      <c r="J9" s="19" t="s">
        <v>15</v>
      </c>
      <c r="K9" s="20" t="s">
        <v>16</v>
      </c>
      <c r="L9" s="19" t="s">
        <v>15</v>
      </c>
      <c r="M9" s="20" t="s">
        <v>16</v>
      </c>
      <c r="N9" s="19" t="s">
        <v>15</v>
      </c>
      <c r="O9" s="20" t="s">
        <v>16</v>
      </c>
      <c r="P9" s="14"/>
      <c r="Q9" s="14"/>
      <c r="R9" s="14"/>
      <c r="S9" s="15"/>
    </row>
    <row r="10" customFormat="false" ht="43.5" hidden="false" customHeight="true" outlineLevel="0" collapsed="false">
      <c r="A10" s="21" t="n">
        <v>1</v>
      </c>
      <c r="B10" s="22" t="s">
        <v>17</v>
      </c>
      <c r="C10" s="11" t="n">
        <v>2</v>
      </c>
      <c r="D10" s="23" t="s">
        <v>18</v>
      </c>
      <c r="E10" s="24" t="n">
        <v>100</v>
      </c>
      <c r="F10" s="23"/>
      <c r="G10" s="11"/>
      <c r="H10" s="23"/>
      <c r="I10" s="11"/>
      <c r="J10" s="23"/>
      <c r="K10" s="11"/>
      <c r="L10" s="23" t="s">
        <v>19</v>
      </c>
      <c r="M10" s="23" t="n">
        <v>30</v>
      </c>
      <c r="N10" s="23"/>
      <c r="O10" s="11"/>
      <c r="P10" s="11" t="n">
        <f aca="false">E10+G10+I10+K10+M10+O10</f>
        <v>130</v>
      </c>
      <c r="Q10" s="11" t="n">
        <v>1</v>
      </c>
      <c r="R10" s="25" t="n">
        <v>100</v>
      </c>
      <c r="S10" s="11" t="n">
        <f aca="false">C10*R10</f>
        <v>200</v>
      </c>
    </row>
    <row r="11" customFormat="false" ht="72" hidden="false" customHeight="true" outlineLevel="0" collapsed="false">
      <c r="A11" s="21" t="n">
        <v>2</v>
      </c>
      <c r="B11" s="22" t="s">
        <v>20</v>
      </c>
      <c r="C11" s="11" t="n">
        <v>1</v>
      </c>
      <c r="D11" s="23"/>
      <c r="E11" s="11"/>
      <c r="F11" s="23"/>
      <c r="G11" s="11"/>
      <c r="H11" s="23"/>
      <c r="I11" s="11"/>
      <c r="J11" s="23"/>
      <c r="K11" s="11"/>
      <c r="L11" s="23" t="s">
        <v>21</v>
      </c>
      <c r="M11" s="23" t="n">
        <v>100</v>
      </c>
      <c r="N11" s="23"/>
      <c r="O11" s="11"/>
      <c r="P11" s="11" t="n">
        <f aca="false">E11+G11+I11+K11+M11+O11</f>
        <v>100</v>
      </c>
      <c r="Q11" s="11" t="n">
        <v>2</v>
      </c>
      <c r="R11" s="25" t="n">
        <v>80</v>
      </c>
      <c r="S11" s="11" t="n">
        <f aca="false">C11*R11</f>
        <v>80</v>
      </c>
    </row>
    <row r="12" customFormat="false" ht="65.25" hidden="false" customHeight="true" outlineLevel="0" collapsed="false">
      <c r="A12" s="21" t="n">
        <v>3</v>
      </c>
      <c r="B12" s="21" t="s">
        <v>22</v>
      </c>
      <c r="C12" s="11" t="n">
        <v>2</v>
      </c>
      <c r="D12" s="23"/>
      <c r="E12" s="11"/>
      <c r="F12" s="23"/>
      <c r="G12" s="11"/>
      <c r="H12" s="23"/>
      <c r="I12" s="11"/>
      <c r="J12" s="23"/>
      <c r="K12" s="11"/>
      <c r="L12" s="23" t="s">
        <v>23</v>
      </c>
      <c r="M12" s="23" t="n">
        <v>60</v>
      </c>
      <c r="N12" s="23" t="s">
        <v>24</v>
      </c>
      <c r="O12" s="11" t="n">
        <v>40</v>
      </c>
      <c r="P12" s="11" t="n">
        <f aca="false">E12+G12+I12+K12+M12+O12</f>
        <v>100</v>
      </c>
      <c r="Q12" s="11" t="n">
        <v>3</v>
      </c>
      <c r="R12" s="25" t="n">
        <v>70</v>
      </c>
      <c r="S12" s="11" t="n">
        <f aca="false">C12*R12</f>
        <v>140</v>
      </c>
    </row>
    <row r="13" customFormat="false" ht="40.5" hidden="false" customHeight="true" outlineLevel="0" collapsed="false">
      <c r="A13" s="21" t="n">
        <v>4</v>
      </c>
      <c r="B13" s="26" t="s">
        <v>25</v>
      </c>
      <c r="C13" s="11" t="n">
        <v>2</v>
      </c>
      <c r="D13" s="23" t="s">
        <v>26</v>
      </c>
      <c r="E13" s="11" t="n">
        <v>50</v>
      </c>
      <c r="F13" s="23"/>
      <c r="G13" s="11"/>
      <c r="H13" s="23"/>
      <c r="I13" s="11"/>
      <c r="J13" s="23"/>
      <c r="K13" s="11"/>
      <c r="L13" s="23" t="s">
        <v>27</v>
      </c>
      <c r="M13" s="23" t="n">
        <v>50</v>
      </c>
      <c r="N13" s="23"/>
      <c r="O13" s="11"/>
      <c r="P13" s="11" t="n">
        <f aca="false">E13+G13+I13+K13+M13+O13</f>
        <v>100</v>
      </c>
      <c r="Q13" s="11" t="n">
        <v>4</v>
      </c>
      <c r="R13" s="25" t="n">
        <v>60</v>
      </c>
      <c r="S13" s="11" t="n">
        <f aca="false">C13*R13</f>
        <v>120</v>
      </c>
    </row>
    <row r="14" customFormat="false" ht="67.5" hidden="false" customHeight="true" outlineLevel="0" collapsed="false">
      <c r="A14" s="21" t="n">
        <v>5</v>
      </c>
      <c r="B14" s="26" t="s">
        <v>28</v>
      </c>
      <c r="C14" s="11" t="n">
        <v>2</v>
      </c>
      <c r="D14" s="23" t="s">
        <v>29</v>
      </c>
      <c r="E14" s="11" t="n">
        <v>15</v>
      </c>
      <c r="F14" s="23"/>
      <c r="G14" s="11"/>
      <c r="H14" s="23"/>
      <c r="I14" s="11"/>
      <c r="J14" s="23"/>
      <c r="K14" s="11"/>
      <c r="L14" s="23" t="s">
        <v>30</v>
      </c>
      <c r="M14" s="23" t="n">
        <v>80</v>
      </c>
      <c r="N14" s="23"/>
      <c r="O14" s="11"/>
      <c r="P14" s="11" t="n">
        <f aca="false">E14+G14+I14+K14+M14+O14</f>
        <v>95</v>
      </c>
      <c r="Q14" s="11" t="n">
        <v>5</v>
      </c>
      <c r="R14" s="25" t="n">
        <v>50</v>
      </c>
      <c r="S14" s="11" t="n">
        <f aca="false">C14*R14</f>
        <v>100</v>
      </c>
    </row>
    <row r="15" customFormat="false" ht="56.25" hidden="false" customHeight="true" outlineLevel="0" collapsed="false">
      <c r="A15" s="21" t="n">
        <v>6</v>
      </c>
      <c r="B15" s="26" t="s">
        <v>31</v>
      </c>
      <c r="C15" s="11" t="n">
        <v>1</v>
      </c>
      <c r="D15" s="23" t="s">
        <v>32</v>
      </c>
      <c r="E15" s="11" t="n">
        <v>80</v>
      </c>
      <c r="F15" s="23"/>
      <c r="G15" s="11"/>
      <c r="H15" s="23"/>
      <c r="I15" s="11"/>
      <c r="J15" s="23"/>
      <c r="K15" s="11"/>
      <c r="L15" s="23"/>
      <c r="M15" s="23"/>
      <c r="N15" s="23"/>
      <c r="O15" s="11"/>
      <c r="P15" s="11" t="n">
        <f aca="false">E15+G15+I15+K15+M15+O15</f>
        <v>80</v>
      </c>
      <c r="Q15" s="11" t="n">
        <v>6</v>
      </c>
      <c r="R15" s="25" t="n">
        <v>40</v>
      </c>
      <c r="S15" s="11" t="n">
        <f aca="false">C15*R15</f>
        <v>40</v>
      </c>
    </row>
    <row r="16" customFormat="false" ht="49.5" hidden="false" customHeight="true" outlineLevel="0" collapsed="false">
      <c r="A16" s="21" t="n">
        <v>7</v>
      </c>
      <c r="B16" s="26" t="s">
        <v>33</v>
      </c>
      <c r="C16" s="11" t="n">
        <v>1</v>
      </c>
      <c r="D16" s="23" t="s">
        <v>34</v>
      </c>
      <c r="E16" s="11" t="n">
        <v>70</v>
      </c>
      <c r="F16" s="23"/>
      <c r="G16" s="11"/>
      <c r="H16" s="23"/>
      <c r="I16" s="11"/>
      <c r="J16" s="23"/>
      <c r="K16" s="11"/>
      <c r="L16" s="23"/>
      <c r="M16" s="23"/>
      <c r="N16" s="23"/>
      <c r="O16" s="11"/>
      <c r="P16" s="11" t="n">
        <f aca="false">E16+G16+I16+K16+M16+O16</f>
        <v>70</v>
      </c>
      <c r="Q16" s="11" t="n">
        <v>7</v>
      </c>
      <c r="R16" s="25" t="n">
        <v>30</v>
      </c>
      <c r="S16" s="11" t="n">
        <f aca="false">C16*R16</f>
        <v>30</v>
      </c>
    </row>
    <row r="17" customFormat="false" ht="56.25" hidden="false" customHeight="true" outlineLevel="0" collapsed="false">
      <c r="A17" s="21" t="n">
        <v>8</v>
      </c>
      <c r="B17" s="22" t="s">
        <v>35</v>
      </c>
      <c r="C17" s="11" t="n">
        <v>1</v>
      </c>
      <c r="D17" s="23"/>
      <c r="E17" s="11"/>
      <c r="F17" s="23"/>
      <c r="G17" s="11"/>
      <c r="H17" s="23"/>
      <c r="I17" s="11"/>
      <c r="J17" s="23"/>
      <c r="K17" s="11"/>
      <c r="L17" s="23" t="s">
        <v>36</v>
      </c>
      <c r="M17" s="23" t="n">
        <v>70</v>
      </c>
      <c r="N17" s="23"/>
      <c r="O17" s="11"/>
      <c r="P17" s="11" t="n">
        <f aca="false">E17+G17+I17+K17+M17+O17</f>
        <v>70</v>
      </c>
      <c r="Q17" s="11" t="n">
        <v>7</v>
      </c>
      <c r="R17" s="25" t="n">
        <v>30</v>
      </c>
      <c r="S17" s="11" t="n">
        <f aca="false">C17*R17</f>
        <v>30</v>
      </c>
    </row>
    <row r="18" customFormat="false" ht="46.5" hidden="false" customHeight="true" outlineLevel="0" collapsed="false">
      <c r="A18" s="21" t="n">
        <v>9</v>
      </c>
      <c r="B18" s="26" t="s">
        <v>37</v>
      </c>
      <c r="C18" s="11" t="n">
        <v>1</v>
      </c>
      <c r="D18" s="23" t="s">
        <v>38</v>
      </c>
      <c r="E18" s="11" t="n">
        <v>60</v>
      </c>
      <c r="F18" s="23"/>
      <c r="G18" s="11"/>
      <c r="H18" s="23"/>
      <c r="I18" s="11"/>
      <c r="J18" s="23"/>
      <c r="K18" s="11"/>
      <c r="L18" s="23"/>
      <c r="M18" s="23"/>
      <c r="N18" s="23"/>
      <c r="O18" s="11"/>
      <c r="P18" s="11" t="n">
        <f aca="false">E18+G18+I18+K18+M18+O18</f>
        <v>60</v>
      </c>
      <c r="Q18" s="11" t="n">
        <v>9</v>
      </c>
      <c r="R18" s="25" t="n">
        <v>20</v>
      </c>
      <c r="S18" s="11" t="n">
        <f aca="false">C18*R18</f>
        <v>20</v>
      </c>
    </row>
    <row r="19" customFormat="false" ht="38.25" hidden="false" customHeight="true" outlineLevel="0" collapsed="false">
      <c r="A19" s="21" t="n">
        <v>10</v>
      </c>
      <c r="B19" s="27" t="s">
        <v>39</v>
      </c>
      <c r="C19" s="11" t="n">
        <v>1</v>
      </c>
      <c r="D19" s="23" t="s">
        <v>40</v>
      </c>
      <c r="E19" s="11" t="n">
        <v>20</v>
      </c>
      <c r="F19" s="23"/>
      <c r="G19" s="11"/>
      <c r="H19" s="23"/>
      <c r="I19" s="11"/>
      <c r="J19" s="23"/>
      <c r="K19" s="11"/>
      <c r="L19" s="23" t="s">
        <v>41</v>
      </c>
      <c r="M19" s="23" t="n">
        <v>25</v>
      </c>
      <c r="N19" s="23"/>
      <c r="O19" s="11"/>
      <c r="P19" s="11" t="n">
        <f aca="false">E19+G19+I19+K19+M19+O19</f>
        <v>45</v>
      </c>
      <c r="Q19" s="11" t="n">
        <v>10</v>
      </c>
      <c r="R19" s="25" t="n">
        <v>15</v>
      </c>
      <c r="S19" s="11" t="n">
        <f aca="false">C19*R19</f>
        <v>15</v>
      </c>
    </row>
    <row r="20" customFormat="false" ht="38.25" hidden="false" customHeight="true" outlineLevel="0" collapsed="false">
      <c r="A20" s="21" t="n">
        <v>11</v>
      </c>
      <c r="B20" s="27" t="s">
        <v>42</v>
      </c>
      <c r="C20" s="11" t="n">
        <v>1</v>
      </c>
      <c r="D20" s="23" t="s">
        <v>43</v>
      </c>
      <c r="E20" s="11" t="n">
        <v>40</v>
      </c>
      <c r="F20" s="23"/>
      <c r="G20" s="11"/>
      <c r="H20" s="23"/>
      <c r="I20" s="11"/>
      <c r="J20" s="23"/>
      <c r="K20" s="11"/>
      <c r="L20" s="23"/>
      <c r="M20" s="23"/>
      <c r="N20" s="23"/>
      <c r="O20" s="11"/>
      <c r="P20" s="11" t="n">
        <f aca="false">E20+G20+I20+K20+M20+O20</f>
        <v>40</v>
      </c>
      <c r="Q20" s="11" t="n">
        <v>11</v>
      </c>
      <c r="R20" s="25" t="n">
        <v>10</v>
      </c>
      <c r="S20" s="11" t="n">
        <f aca="false">C20*R20</f>
        <v>10</v>
      </c>
    </row>
    <row r="21" customFormat="false" ht="50.25" hidden="false" customHeight="true" outlineLevel="0" collapsed="false">
      <c r="A21" s="21" t="n">
        <v>12</v>
      </c>
      <c r="B21" s="27" t="s">
        <v>44</v>
      </c>
      <c r="C21" s="11" t="n">
        <v>1</v>
      </c>
      <c r="D21" s="23" t="s">
        <v>45</v>
      </c>
      <c r="E21" s="11" t="n">
        <v>30</v>
      </c>
      <c r="F21" s="23"/>
      <c r="G21" s="11"/>
      <c r="H21" s="23"/>
      <c r="I21" s="11"/>
      <c r="J21" s="23"/>
      <c r="K21" s="11"/>
      <c r="L21" s="23" t="s">
        <v>46</v>
      </c>
      <c r="M21" s="23"/>
      <c r="N21" s="23"/>
      <c r="O21" s="11"/>
      <c r="P21" s="11" t="n">
        <f aca="false">E21+G21+I21+K21+M21+O21</f>
        <v>30</v>
      </c>
      <c r="Q21" s="11" t="n">
        <v>12</v>
      </c>
      <c r="R21" s="25" t="n">
        <v>5</v>
      </c>
      <c r="S21" s="11" t="n">
        <f aca="false">C21*R21</f>
        <v>5</v>
      </c>
    </row>
    <row r="22" customFormat="false" ht="53.25" hidden="false" customHeight="true" outlineLevel="0" collapsed="false">
      <c r="A22" s="21" t="n">
        <v>13</v>
      </c>
      <c r="B22" s="26" t="s">
        <v>47</v>
      </c>
      <c r="C22" s="11" t="n">
        <v>1</v>
      </c>
      <c r="D22" s="23" t="s">
        <v>48</v>
      </c>
      <c r="E22" s="11" t="n">
        <v>25</v>
      </c>
      <c r="F22" s="23"/>
      <c r="G22" s="11"/>
      <c r="H22" s="23"/>
      <c r="I22" s="11"/>
      <c r="J22" s="23"/>
      <c r="K22" s="11"/>
      <c r="L22" s="23"/>
      <c r="M22" s="23"/>
      <c r="N22" s="23"/>
      <c r="O22" s="11"/>
      <c r="P22" s="11" t="n">
        <f aca="false">E22+G22+I22+K22+M22+O22</f>
        <v>25</v>
      </c>
      <c r="Q22" s="11" t="n">
        <v>13</v>
      </c>
      <c r="R22" s="25"/>
      <c r="S22" s="11" t="n">
        <f aca="false">C22*R22</f>
        <v>0</v>
      </c>
    </row>
    <row r="23" customFormat="false" ht="20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7" customFormat="false" ht="27.75" hidden="false" customHeight="false" outlineLevel="0" collapsed="false">
      <c r="B27" s="29" t="s">
        <v>49</v>
      </c>
      <c r="C27" s="3"/>
      <c r="D27" s="3"/>
      <c r="E27" s="3"/>
      <c r="F27" s="3"/>
      <c r="G27" s="3"/>
      <c r="H27" s="3"/>
      <c r="I27" s="3"/>
      <c r="J27" s="3"/>
      <c r="K27" s="3"/>
      <c r="P27" s="29" t="s">
        <v>50</v>
      </c>
    </row>
    <row r="28" customFormat="false" ht="27.75" hidden="false" customHeight="false" outlineLevel="0" collapsed="false">
      <c r="B28" s="29" t="s">
        <v>51</v>
      </c>
      <c r="C28" s="3"/>
      <c r="D28" s="3"/>
      <c r="E28" s="3"/>
      <c r="F28" s="3"/>
      <c r="G28" s="3"/>
      <c r="H28" s="3"/>
      <c r="I28" s="3"/>
      <c r="J28" s="3"/>
      <c r="K28" s="3"/>
      <c r="P28" s="29" t="s">
        <v>52</v>
      </c>
    </row>
    <row r="29" customFormat="false" ht="27.75" hidden="false" customHeight="false" outlineLevel="0" collapsed="false">
      <c r="B29" s="29" t="s">
        <v>53</v>
      </c>
      <c r="C29" s="3"/>
      <c r="D29" s="3"/>
      <c r="E29" s="3"/>
      <c r="F29" s="3"/>
      <c r="G29" s="3"/>
      <c r="H29" s="3"/>
      <c r="I29" s="3"/>
      <c r="J29" s="3"/>
      <c r="K29" s="3"/>
      <c r="P29" s="29" t="s">
        <v>54</v>
      </c>
    </row>
    <row r="30" customFormat="false" ht="27.75" hidden="false" customHeight="false" outlineLevel="0" collapsed="false">
      <c r="B30" s="29" t="s">
        <v>53</v>
      </c>
      <c r="C30" s="3"/>
      <c r="D30" s="3"/>
      <c r="E30" s="3"/>
      <c r="F30" s="3"/>
      <c r="G30" s="3"/>
      <c r="H30" s="3"/>
      <c r="I30" s="3"/>
      <c r="J30" s="3"/>
      <c r="K30" s="3"/>
      <c r="P30" s="30" t="s">
        <v>55</v>
      </c>
    </row>
  </sheetData>
  <mergeCells count="19">
    <mergeCell ref="A1:R1"/>
    <mergeCell ref="A2:O2"/>
    <mergeCell ref="A3:S3"/>
    <mergeCell ref="A4:S4"/>
    <mergeCell ref="A5:S5"/>
    <mergeCell ref="A7:A9"/>
    <mergeCell ref="B7:B9"/>
    <mergeCell ref="C7:C9"/>
    <mergeCell ref="D7:K7"/>
    <mergeCell ref="L7:O7"/>
    <mergeCell ref="P7:P9"/>
    <mergeCell ref="Q7:Q9"/>
    <mergeCell ref="R7:R9"/>
    <mergeCell ref="S7:S9"/>
    <mergeCell ref="D8:E8"/>
    <mergeCell ref="F8:G8"/>
    <mergeCell ref="H8:I8"/>
    <mergeCell ref="J8:K8"/>
    <mergeCell ref="N8:O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99"/>
    <col collapsed="false" customWidth="true" hidden="false" outlineLevel="0" max="2" min="2" style="190" width="39.13"/>
    <col collapsed="false" customWidth="true" hidden="false" outlineLevel="0" max="3" min="3" style="190" width="20.28"/>
    <col collapsed="false" customWidth="true" hidden="false" outlineLevel="0" max="4" min="4" style="190" width="12.85"/>
    <col collapsed="false" customWidth="true" hidden="false" outlineLevel="0" max="5" min="5" style="190" width="28.7"/>
    <col collapsed="false" customWidth="true" hidden="false" outlineLevel="0" max="6" min="6" style="190" width="82.13"/>
    <col collapsed="false" customWidth="true" hidden="false" outlineLevel="0" max="7" min="7" style="190" width="33.41"/>
    <col collapsed="false" customWidth="true" hidden="false" outlineLevel="0" max="8" min="8" style="190" width="9.85"/>
    <col collapsed="false" customWidth="true" hidden="false" outlineLevel="0" max="9" min="9" style="190" width="6.13"/>
    <col collapsed="false" customWidth="true" hidden="false" outlineLevel="0" max="10" min="10" style="190" width="7.56"/>
    <col collapsed="false" customWidth="true" hidden="false" outlineLevel="0" max="11" min="11" style="190" width="9.28"/>
    <col collapsed="false" customWidth="true" hidden="false" outlineLevel="0" max="12" min="12" style="190" width="5.85"/>
    <col collapsed="false" customWidth="true" hidden="false" outlineLevel="0" max="13" min="13" style="190" width="8.14"/>
    <col collapsed="false" customWidth="true" hidden="false" outlineLevel="0" max="14" min="14" style="190" width="10.99"/>
    <col collapsed="false" customWidth="true" hidden="false" outlineLevel="0" max="15" min="15" style="190" width="5.85"/>
    <col collapsed="false" customWidth="true" hidden="false" outlineLevel="0" max="16" min="16" style="190" width="9.85"/>
    <col collapsed="false" customWidth="true" hidden="false" outlineLevel="0" max="17" min="17" style="190" width="9.56"/>
    <col collapsed="false" customWidth="true" hidden="false" outlineLevel="0" max="18" min="18" style="190" width="10.71"/>
    <col collapsed="false" customWidth="true" hidden="false" outlineLevel="0" max="19" min="19" style="190" width="12.7"/>
    <col collapsed="false" customWidth="true" hidden="false" outlineLevel="0" max="20" min="20" style="190" width="2.56"/>
    <col collapsed="false" customWidth="true" hidden="true" outlineLevel="0" max="21" min="21" style="190" width="5.13"/>
    <col collapsed="false" customWidth="false" hidden="false" outlineLevel="0" max="257" min="22" style="190" width="9.14"/>
  </cols>
  <sheetData>
    <row r="1" s="127" customFormat="true" ht="27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127" customFormat="true" ht="27" hidden="false" customHeight="false" outlineLevel="0" collapsed="false">
      <c r="A2" s="54" t="s">
        <v>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191"/>
      <c r="T2" s="192"/>
      <c r="U2" s="192"/>
      <c r="V2" s="6"/>
      <c r="W2" s="6"/>
      <c r="X2" s="6"/>
    </row>
    <row r="3" s="127" customFormat="true" ht="27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</row>
    <row r="4" s="122" customFormat="true" ht="27.75" hidden="false" customHeight="false" outlineLevel="0" collapsed="false">
      <c r="A4" s="193" t="s">
        <v>93</v>
      </c>
      <c r="B4" s="193"/>
      <c r="C4" s="193"/>
      <c r="D4" s="193"/>
      <c r="E4" s="193"/>
      <c r="F4" s="193"/>
      <c r="G4" s="193"/>
      <c r="H4" s="193"/>
      <c r="I4" s="193" t="s">
        <v>94</v>
      </c>
      <c r="J4" s="193"/>
      <c r="K4" s="193"/>
      <c r="L4" s="193"/>
      <c r="M4" s="193"/>
      <c r="N4" s="193"/>
      <c r="O4" s="193"/>
      <c r="P4" s="193"/>
      <c r="Q4" s="194"/>
      <c r="R4" s="194"/>
      <c r="S4" s="194"/>
      <c r="T4" s="194"/>
      <c r="U4" s="194"/>
    </row>
    <row r="5" s="122" customFormat="true" ht="27.75" hidden="false" customHeight="false" outlineLevel="0" collapsed="false">
      <c r="A5" s="123" t="s">
        <v>219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s="127" customFormat="true" ht="24.75" hidden="false" customHeight="true" outlineLevel="0" collapsed="false">
      <c r="A6" s="114" t="s">
        <v>6</v>
      </c>
      <c r="B6" s="114" t="s">
        <v>124</v>
      </c>
      <c r="C6" s="124" t="s">
        <v>125</v>
      </c>
      <c r="D6" s="124" t="s">
        <v>126</v>
      </c>
      <c r="E6" s="114" t="s">
        <v>127</v>
      </c>
      <c r="F6" s="103" t="s">
        <v>7</v>
      </c>
      <c r="G6" s="114" t="s">
        <v>128</v>
      </c>
      <c r="H6" s="103" t="s">
        <v>178</v>
      </c>
      <c r="I6" s="103"/>
      <c r="J6" s="103"/>
      <c r="K6" s="103"/>
      <c r="L6" s="103"/>
      <c r="M6" s="103"/>
      <c r="N6" s="103"/>
      <c r="O6" s="103"/>
      <c r="P6" s="103"/>
      <c r="Q6" s="105" t="s">
        <v>133</v>
      </c>
      <c r="R6" s="105" t="s">
        <v>134</v>
      </c>
      <c r="S6" s="105" t="s">
        <v>16</v>
      </c>
      <c r="T6" s="189"/>
      <c r="U6" s="189"/>
    </row>
    <row r="7" s="127" customFormat="true" ht="27.75" hidden="false" customHeight="true" outlineLevel="0" collapsed="false">
      <c r="A7" s="114"/>
      <c r="B7" s="114"/>
      <c r="C7" s="124"/>
      <c r="D7" s="124"/>
      <c r="E7" s="114"/>
      <c r="F7" s="114"/>
      <c r="G7" s="114"/>
      <c r="H7" s="103" t="s">
        <v>179</v>
      </c>
      <c r="I7" s="103"/>
      <c r="J7" s="103"/>
      <c r="K7" s="103" t="s">
        <v>180</v>
      </c>
      <c r="L7" s="103"/>
      <c r="M7" s="103"/>
      <c r="N7" s="105" t="s">
        <v>181</v>
      </c>
      <c r="O7" s="105" t="s">
        <v>133</v>
      </c>
      <c r="P7" s="105" t="s">
        <v>182</v>
      </c>
      <c r="Q7" s="105"/>
      <c r="R7" s="105"/>
      <c r="S7" s="105"/>
      <c r="T7" s="189"/>
      <c r="U7" s="189"/>
    </row>
    <row r="8" s="127" customFormat="true" ht="77.25" hidden="false" customHeight="true" outlineLevel="0" collapsed="false">
      <c r="A8" s="114"/>
      <c r="B8" s="114"/>
      <c r="C8" s="124"/>
      <c r="D8" s="124"/>
      <c r="E8" s="114"/>
      <c r="F8" s="103"/>
      <c r="G8" s="114"/>
      <c r="H8" s="105" t="s">
        <v>184</v>
      </c>
      <c r="I8" s="105" t="s">
        <v>133</v>
      </c>
      <c r="J8" s="105" t="s">
        <v>185</v>
      </c>
      <c r="K8" s="105" t="s">
        <v>186</v>
      </c>
      <c r="L8" s="105" t="s">
        <v>133</v>
      </c>
      <c r="M8" s="105" t="s">
        <v>185</v>
      </c>
      <c r="N8" s="105"/>
      <c r="O8" s="105"/>
      <c r="P8" s="105"/>
      <c r="Q8" s="105"/>
      <c r="R8" s="105"/>
      <c r="S8" s="105"/>
      <c r="T8" s="189"/>
      <c r="U8" s="189"/>
    </row>
    <row r="9" s="204" customFormat="true" ht="46.5" hidden="false" customHeight="true" outlineLevel="0" collapsed="false">
      <c r="A9" s="195" t="n">
        <v>1</v>
      </c>
      <c r="B9" s="196" t="s">
        <v>220</v>
      </c>
      <c r="C9" s="197" t="n">
        <v>38883</v>
      </c>
      <c r="D9" s="157" t="s">
        <v>138</v>
      </c>
      <c r="E9" s="196" t="s">
        <v>221</v>
      </c>
      <c r="F9" s="198" t="s">
        <v>222</v>
      </c>
      <c r="G9" s="196" t="s">
        <v>223</v>
      </c>
      <c r="H9" s="199" t="s">
        <v>224</v>
      </c>
      <c r="I9" s="200" t="n">
        <v>1</v>
      </c>
      <c r="J9" s="201" t="n">
        <v>2</v>
      </c>
      <c r="K9" s="199" t="s">
        <v>224</v>
      </c>
      <c r="L9" s="200" t="n">
        <v>1</v>
      </c>
      <c r="M9" s="201" t="n">
        <v>1.5</v>
      </c>
      <c r="N9" s="202" t="s">
        <v>225</v>
      </c>
      <c r="O9" s="200" t="n">
        <v>1</v>
      </c>
      <c r="P9" s="202" t="s">
        <v>224</v>
      </c>
      <c r="Q9" s="200" t="s">
        <v>226</v>
      </c>
      <c r="R9" s="203" t="s">
        <v>138</v>
      </c>
      <c r="S9" s="200"/>
    </row>
    <row r="10" s="204" customFormat="true" ht="49.5" hidden="false" customHeight="true" outlineLevel="0" collapsed="false">
      <c r="A10" s="195" t="n">
        <v>2</v>
      </c>
      <c r="B10" s="205" t="s">
        <v>227</v>
      </c>
      <c r="C10" s="206" t="n">
        <v>36963</v>
      </c>
      <c r="D10" s="146" t="s">
        <v>136</v>
      </c>
      <c r="E10" s="205" t="s">
        <v>97</v>
      </c>
      <c r="F10" s="207" t="s">
        <v>28</v>
      </c>
      <c r="G10" s="205" t="s">
        <v>228</v>
      </c>
      <c r="H10" s="208" t="s">
        <v>224</v>
      </c>
      <c r="I10" s="209" t="n">
        <v>1</v>
      </c>
      <c r="J10" s="210" t="n">
        <v>2</v>
      </c>
      <c r="K10" s="208" t="n">
        <v>18</v>
      </c>
      <c r="L10" s="209" t="n">
        <v>4</v>
      </c>
      <c r="M10" s="210" t="n">
        <v>4</v>
      </c>
      <c r="N10" s="211" t="n">
        <v>2.8</v>
      </c>
      <c r="O10" s="209" t="n">
        <v>3</v>
      </c>
      <c r="P10" s="211" t="s">
        <v>192</v>
      </c>
      <c r="Q10" s="209" t="n">
        <v>1</v>
      </c>
      <c r="R10" s="203" t="s">
        <v>138</v>
      </c>
      <c r="S10" s="209" t="n">
        <v>50</v>
      </c>
    </row>
    <row r="11" s="204" customFormat="true" ht="42.75" hidden="false" customHeight="true" outlineLevel="0" collapsed="false">
      <c r="A11" s="195" t="n">
        <v>3</v>
      </c>
      <c r="B11" s="205" t="s">
        <v>161</v>
      </c>
      <c r="C11" s="206" t="n">
        <v>37937</v>
      </c>
      <c r="D11" s="146" t="s">
        <v>136</v>
      </c>
      <c r="E11" s="205" t="s">
        <v>99</v>
      </c>
      <c r="F11" s="212" t="s">
        <v>20</v>
      </c>
      <c r="G11" s="205" t="s">
        <v>141</v>
      </c>
      <c r="H11" s="208" t="s">
        <v>224</v>
      </c>
      <c r="I11" s="209" t="n">
        <v>1</v>
      </c>
      <c r="J11" s="210" t="n">
        <v>2</v>
      </c>
      <c r="K11" s="208" t="s">
        <v>224</v>
      </c>
      <c r="L11" s="209" t="n">
        <v>1</v>
      </c>
      <c r="M11" s="210" t="n">
        <v>1.5</v>
      </c>
      <c r="N11" s="211" t="s">
        <v>225</v>
      </c>
      <c r="O11" s="209" t="n">
        <v>1</v>
      </c>
      <c r="P11" s="211" t="n">
        <v>17</v>
      </c>
      <c r="Q11" s="209" t="n">
        <v>2</v>
      </c>
      <c r="R11" s="203" t="n">
        <v>1</v>
      </c>
      <c r="S11" s="209" t="n">
        <v>40</v>
      </c>
    </row>
    <row r="12" s="204" customFormat="true" ht="42.75" hidden="false" customHeight="true" outlineLevel="0" collapsed="false">
      <c r="A12" s="195" t="n">
        <v>4</v>
      </c>
      <c r="B12" s="205" t="s">
        <v>166</v>
      </c>
      <c r="C12" s="206" t="n">
        <v>37373</v>
      </c>
      <c r="D12" s="146" t="s">
        <v>138</v>
      </c>
      <c r="E12" s="205" t="s">
        <v>102</v>
      </c>
      <c r="F12" s="207" t="s">
        <v>71</v>
      </c>
      <c r="G12" s="205" t="s">
        <v>156</v>
      </c>
      <c r="H12" s="208" t="s">
        <v>224</v>
      </c>
      <c r="I12" s="209" t="n">
        <v>1</v>
      </c>
      <c r="J12" s="210" t="n">
        <v>2</v>
      </c>
      <c r="K12" s="208" t="s">
        <v>224</v>
      </c>
      <c r="L12" s="209" t="n">
        <v>1</v>
      </c>
      <c r="M12" s="210" t="n">
        <v>1.5</v>
      </c>
      <c r="N12" s="211" t="n">
        <v>1.7</v>
      </c>
      <c r="O12" s="209" t="n">
        <v>1</v>
      </c>
      <c r="P12" s="211" t="n">
        <v>13</v>
      </c>
      <c r="Q12" s="209" t="n">
        <v>3</v>
      </c>
      <c r="R12" s="203" t="n">
        <v>1</v>
      </c>
      <c r="S12" s="209" t="n">
        <v>35</v>
      </c>
    </row>
    <row r="13" s="204" customFormat="true" ht="37.5" hidden="false" customHeight="true" outlineLevel="0" collapsed="false">
      <c r="A13" s="195" t="n">
        <v>5</v>
      </c>
      <c r="B13" s="205" t="s">
        <v>168</v>
      </c>
      <c r="C13" s="206" t="n">
        <v>36355</v>
      </c>
      <c r="D13" s="146" t="s">
        <v>197</v>
      </c>
      <c r="E13" s="205" t="s">
        <v>108</v>
      </c>
      <c r="F13" s="207" t="s">
        <v>60</v>
      </c>
      <c r="G13" s="205" t="s">
        <v>198</v>
      </c>
      <c r="H13" s="208" t="n">
        <v>10</v>
      </c>
      <c r="I13" s="209" t="n">
        <v>8</v>
      </c>
      <c r="J13" s="210" t="n">
        <v>8.5</v>
      </c>
      <c r="K13" s="208" t="s">
        <v>229</v>
      </c>
      <c r="L13" s="209" t="n">
        <v>3</v>
      </c>
      <c r="M13" s="210" t="n">
        <v>3</v>
      </c>
      <c r="N13" s="211" t="n">
        <v>5.04</v>
      </c>
      <c r="O13" s="209" t="n">
        <v>6</v>
      </c>
      <c r="P13" s="211" t="s">
        <v>230</v>
      </c>
      <c r="Q13" s="209" t="n">
        <v>4</v>
      </c>
      <c r="R13" s="203" t="n">
        <v>1</v>
      </c>
      <c r="S13" s="209" t="n">
        <v>30</v>
      </c>
    </row>
    <row r="14" s="204" customFormat="true" ht="44.25" hidden="false" customHeight="true" outlineLevel="0" collapsed="false">
      <c r="A14" s="195" t="n">
        <v>6</v>
      </c>
      <c r="B14" s="205" t="s">
        <v>170</v>
      </c>
      <c r="C14" s="206" t="n">
        <v>37413</v>
      </c>
      <c r="D14" s="146" t="s">
        <v>138</v>
      </c>
      <c r="E14" s="205" t="s">
        <v>101</v>
      </c>
      <c r="F14" s="207" t="s">
        <v>25</v>
      </c>
      <c r="G14" s="205" t="s">
        <v>208</v>
      </c>
      <c r="H14" s="208" t="n">
        <v>11</v>
      </c>
      <c r="I14" s="209" t="n">
        <v>4</v>
      </c>
      <c r="J14" s="210" t="n">
        <v>4</v>
      </c>
      <c r="K14" s="208" t="n">
        <v>16</v>
      </c>
      <c r="L14" s="209" t="n">
        <v>6</v>
      </c>
      <c r="M14" s="210" t="n">
        <v>6</v>
      </c>
      <c r="N14" s="211" t="n">
        <v>4.89</v>
      </c>
      <c r="O14" s="209" t="n">
        <v>4</v>
      </c>
      <c r="P14" s="211" t="s">
        <v>231</v>
      </c>
      <c r="Q14" s="209" t="n">
        <v>5</v>
      </c>
      <c r="R14" s="203" t="n">
        <v>1</v>
      </c>
      <c r="S14" s="209" t="n">
        <v>25</v>
      </c>
    </row>
    <row r="15" s="204" customFormat="true" ht="37.5" hidden="false" customHeight="true" outlineLevel="0" collapsed="false">
      <c r="A15" s="195" t="n">
        <v>7</v>
      </c>
      <c r="B15" s="205" t="s">
        <v>172</v>
      </c>
      <c r="C15" s="206" t="n">
        <v>36238</v>
      </c>
      <c r="D15" s="146" t="s">
        <v>197</v>
      </c>
      <c r="E15" s="205" t="s">
        <v>108</v>
      </c>
      <c r="F15" s="207" t="s">
        <v>60</v>
      </c>
      <c r="G15" s="205" t="s">
        <v>198</v>
      </c>
      <c r="H15" s="208" t="n">
        <v>11</v>
      </c>
      <c r="I15" s="209" t="n">
        <v>5</v>
      </c>
      <c r="J15" s="210" t="n">
        <v>5</v>
      </c>
      <c r="K15" s="208" t="n">
        <v>16</v>
      </c>
      <c r="L15" s="209" t="n">
        <v>5</v>
      </c>
      <c r="M15" s="210" t="n">
        <v>5</v>
      </c>
      <c r="N15" s="211" t="n">
        <v>5</v>
      </c>
      <c r="O15" s="209" t="n">
        <v>5</v>
      </c>
      <c r="P15" s="211" t="s">
        <v>231</v>
      </c>
      <c r="Q15" s="209" t="n">
        <v>6</v>
      </c>
      <c r="R15" s="203" t="n">
        <v>1</v>
      </c>
      <c r="S15" s="209" t="n">
        <v>20</v>
      </c>
    </row>
    <row r="16" s="204" customFormat="true" ht="45.75" hidden="false" customHeight="true" outlineLevel="0" collapsed="false">
      <c r="A16" s="195" t="n">
        <v>8</v>
      </c>
      <c r="B16" s="205" t="s">
        <v>232</v>
      </c>
      <c r="C16" s="206" t="n">
        <v>35964</v>
      </c>
      <c r="D16" s="146" t="s">
        <v>138</v>
      </c>
      <c r="E16" s="205" t="s">
        <v>97</v>
      </c>
      <c r="F16" s="207" t="s">
        <v>28</v>
      </c>
      <c r="G16" s="205" t="s">
        <v>228</v>
      </c>
      <c r="H16" s="208" t="s">
        <v>211</v>
      </c>
      <c r="I16" s="209" t="n">
        <v>6</v>
      </c>
      <c r="J16" s="210" t="n">
        <v>6.5</v>
      </c>
      <c r="K16" s="208" t="n">
        <v>14</v>
      </c>
      <c r="L16" s="209" t="n">
        <v>8</v>
      </c>
      <c r="M16" s="210" t="n">
        <v>8</v>
      </c>
      <c r="N16" s="211" t="n">
        <v>7.21</v>
      </c>
      <c r="O16" s="209" t="n">
        <v>7</v>
      </c>
      <c r="P16" s="211" t="s">
        <v>231</v>
      </c>
      <c r="Q16" s="209" t="n">
        <v>7</v>
      </c>
      <c r="R16" s="203" t="n">
        <v>2</v>
      </c>
      <c r="S16" s="209" t="n">
        <v>15</v>
      </c>
    </row>
    <row r="17" s="204" customFormat="true" ht="46.5" hidden="false" customHeight="true" outlineLevel="0" collapsed="false">
      <c r="A17" s="195" t="n">
        <v>9</v>
      </c>
      <c r="B17" s="205" t="s">
        <v>175</v>
      </c>
      <c r="C17" s="206" t="n">
        <v>36930</v>
      </c>
      <c r="D17" s="146" t="s">
        <v>138</v>
      </c>
      <c r="E17" s="205" t="s">
        <v>103</v>
      </c>
      <c r="F17" s="207" t="s">
        <v>39</v>
      </c>
      <c r="G17" s="205" t="s">
        <v>176</v>
      </c>
      <c r="H17" s="208" t="s">
        <v>233</v>
      </c>
      <c r="I17" s="209" t="n">
        <v>10</v>
      </c>
      <c r="J17" s="210" t="n">
        <v>10</v>
      </c>
      <c r="K17" s="208" t="n">
        <v>15</v>
      </c>
      <c r="L17" s="209" t="n">
        <v>7</v>
      </c>
      <c r="M17" s="210" t="n">
        <v>7</v>
      </c>
      <c r="N17" s="211" t="n">
        <v>8.36</v>
      </c>
      <c r="O17" s="209" t="n">
        <v>9</v>
      </c>
      <c r="P17" s="211" t="n">
        <v>7</v>
      </c>
      <c r="Q17" s="209" t="n">
        <v>8</v>
      </c>
      <c r="R17" s="203" t="n">
        <v>2</v>
      </c>
      <c r="S17" s="209" t="n">
        <v>12.5</v>
      </c>
    </row>
    <row r="18" s="204" customFormat="true" ht="44.25" hidden="false" customHeight="true" outlineLevel="0" collapsed="false">
      <c r="A18" s="195" t="n">
        <v>10</v>
      </c>
      <c r="B18" s="205" t="s">
        <v>234</v>
      </c>
      <c r="C18" s="206" t="n">
        <v>36719</v>
      </c>
      <c r="D18" s="146" t="s">
        <v>201</v>
      </c>
      <c r="E18" s="205" t="s">
        <v>101</v>
      </c>
      <c r="F18" s="207" t="s">
        <v>25</v>
      </c>
      <c r="G18" s="205" t="s">
        <v>208</v>
      </c>
      <c r="H18" s="208" t="n">
        <v>10</v>
      </c>
      <c r="I18" s="209" t="n">
        <v>8</v>
      </c>
      <c r="J18" s="210" t="n">
        <v>8.5</v>
      </c>
      <c r="K18" s="208" t="n">
        <v>5</v>
      </c>
      <c r="L18" s="209" t="n">
        <v>11</v>
      </c>
      <c r="M18" s="210" t="n">
        <v>11</v>
      </c>
      <c r="N18" s="211" t="n">
        <v>9.66</v>
      </c>
      <c r="O18" s="209" t="n">
        <v>10</v>
      </c>
      <c r="P18" s="211" t="s">
        <v>217</v>
      </c>
      <c r="Q18" s="209" t="n">
        <v>9</v>
      </c>
      <c r="R18" s="203" t="n">
        <v>3</v>
      </c>
      <c r="S18" s="209" t="n">
        <v>10</v>
      </c>
    </row>
    <row r="19" s="204" customFormat="true" ht="39" hidden="false" customHeight="true" outlineLevel="0" collapsed="false">
      <c r="A19" s="195" t="n">
        <v>11</v>
      </c>
      <c r="B19" s="205" t="s">
        <v>235</v>
      </c>
      <c r="C19" s="206" t="n">
        <v>35978</v>
      </c>
      <c r="D19" s="146" t="s">
        <v>201</v>
      </c>
      <c r="E19" s="205" t="s">
        <v>97</v>
      </c>
      <c r="F19" s="207" t="s">
        <v>44</v>
      </c>
      <c r="G19" s="205" t="s">
        <v>202</v>
      </c>
      <c r="H19" s="208" t="s">
        <v>211</v>
      </c>
      <c r="I19" s="209" t="n">
        <v>6</v>
      </c>
      <c r="J19" s="210" t="n">
        <v>6.5</v>
      </c>
      <c r="K19" s="208" t="s">
        <v>236</v>
      </c>
      <c r="L19" s="209" t="n">
        <v>10</v>
      </c>
      <c r="M19" s="210" t="n">
        <v>10</v>
      </c>
      <c r="N19" s="211" t="s">
        <v>237</v>
      </c>
      <c r="O19" s="209" t="n">
        <v>8</v>
      </c>
      <c r="P19" s="211" t="s">
        <v>238</v>
      </c>
      <c r="Q19" s="209" t="n">
        <v>10</v>
      </c>
      <c r="R19" s="203" t="n">
        <v>3</v>
      </c>
      <c r="S19" s="209" t="n">
        <v>7.5</v>
      </c>
    </row>
    <row r="20" s="215" customFormat="true" ht="42.75" hidden="false" customHeight="true" outlineLevel="0" collapsed="false">
      <c r="A20" s="195" t="n">
        <v>12</v>
      </c>
      <c r="B20" s="196" t="s">
        <v>239</v>
      </c>
      <c r="C20" s="197" t="n">
        <v>36843</v>
      </c>
      <c r="D20" s="157" t="s">
        <v>201</v>
      </c>
      <c r="E20" s="196" t="s">
        <v>108</v>
      </c>
      <c r="F20" s="213" t="s">
        <v>60</v>
      </c>
      <c r="G20" s="196" t="s">
        <v>198</v>
      </c>
      <c r="H20" s="199" t="s">
        <v>240</v>
      </c>
      <c r="I20" s="200" t="n">
        <v>11</v>
      </c>
      <c r="J20" s="201" t="n">
        <v>11</v>
      </c>
      <c r="K20" s="199" t="n">
        <v>12</v>
      </c>
      <c r="L20" s="200" t="n">
        <v>9</v>
      </c>
      <c r="M20" s="201" t="n">
        <v>9</v>
      </c>
      <c r="N20" s="202" t="n">
        <v>9.94</v>
      </c>
      <c r="O20" s="200" t="n">
        <v>11</v>
      </c>
      <c r="P20" s="202"/>
      <c r="Q20" s="209" t="n">
        <v>11</v>
      </c>
      <c r="R20" s="214"/>
      <c r="S20" s="209" t="n">
        <v>5</v>
      </c>
    </row>
    <row r="21" s="215" customFormat="true" ht="42.75" hidden="false" customHeight="true" outlineLevel="0" collapsed="false">
      <c r="A21" s="195" t="n">
        <v>13</v>
      </c>
      <c r="B21" s="196" t="s">
        <v>241</v>
      </c>
      <c r="C21" s="197" t="n">
        <v>36857</v>
      </c>
      <c r="D21" s="157" t="s">
        <v>138</v>
      </c>
      <c r="E21" s="196" t="s">
        <v>100</v>
      </c>
      <c r="F21" s="213" t="s">
        <v>242</v>
      </c>
      <c r="G21" s="196" t="s">
        <v>176</v>
      </c>
      <c r="H21" s="199" t="n">
        <v>6</v>
      </c>
      <c r="I21" s="200" t="n">
        <v>12</v>
      </c>
      <c r="J21" s="201" t="n">
        <v>12</v>
      </c>
      <c r="K21" s="199" t="s">
        <v>217</v>
      </c>
      <c r="L21" s="200" t="n">
        <v>12</v>
      </c>
      <c r="M21" s="201" t="n">
        <v>12</v>
      </c>
      <c r="N21" s="202" t="n">
        <v>12</v>
      </c>
      <c r="O21" s="200" t="n">
        <v>12</v>
      </c>
      <c r="P21" s="202"/>
      <c r="Q21" s="209" t="n">
        <v>12</v>
      </c>
      <c r="R21" s="214"/>
      <c r="S21" s="209" t="n">
        <v>2.5</v>
      </c>
    </row>
    <row r="22" s="127" customFormat="true" ht="101.25" hidden="false" customHeight="true" outlineLevel="0" collapsed="false">
      <c r="B22" s="29" t="s">
        <v>49</v>
      </c>
      <c r="C22" s="29"/>
      <c r="D22" s="29"/>
      <c r="E22" s="29"/>
      <c r="F22" s="29"/>
      <c r="G22" s="29"/>
      <c r="I22" s="85"/>
      <c r="J22" s="85"/>
      <c r="K22" s="85"/>
      <c r="L22" s="85"/>
      <c r="M22" s="188"/>
      <c r="N22" s="188"/>
      <c r="O22" s="29" t="s">
        <v>50</v>
      </c>
    </row>
    <row r="23" s="127" customFormat="true" ht="27.75" hidden="false" customHeight="false" outlineLevel="0" collapsed="false">
      <c r="B23" s="29" t="s">
        <v>51</v>
      </c>
      <c r="C23" s="29"/>
      <c r="D23" s="29"/>
      <c r="E23" s="29"/>
      <c r="F23" s="29"/>
      <c r="G23" s="29"/>
      <c r="I23" s="85"/>
      <c r="J23" s="85"/>
      <c r="K23" s="85"/>
      <c r="L23" s="85"/>
      <c r="M23" s="188"/>
      <c r="N23" s="188"/>
      <c r="O23" s="29" t="s">
        <v>52</v>
      </c>
    </row>
    <row r="24" s="127" customFormat="true" ht="27.75" hidden="false" customHeight="false" outlineLevel="0" collapsed="false">
      <c r="B24" s="29" t="s">
        <v>53</v>
      </c>
      <c r="C24" s="29"/>
      <c r="D24" s="29"/>
      <c r="E24" s="29"/>
      <c r="F24" s="29"/>
      <c r="G24" s="29"/>
      <c r="I24" s="85"/>
      <c r="J24" s="85"/>
      <c r="K24" s="85"/>
      <c r="L24" s="85"/>
      <c r="M24" s="188"/>
      <c r="N24" s="188"/>
      <c r="O24" s="29" t="s">
        <v>54</v>
      </c>
    </row>
    <row r="25" s="127" customFormat="true" ht="27.75" hidden="false" customHeight="false" outlineLevel="0" collapsed="false">
      <c r="B25" s="29" t="s">
        <v>53</v>
      </c>
      <c r="C25" s="29"/>
      <c r="D25" s="29"/>
      <c r="E25" s="29"/>
      <c r="F25" s="29"/>
      <c r="G25" s="29"/>
      <c r="I25" s="85"/>
      <c r="J25" s="85"/>
      <c r="K25" s="85"/>
      <c r="L25" s="85"/>
      <c r="M25" s="188"/>
      <c r="N25" s="188"/>
      <c r="O25" s="30" t="s">
        <v>55</v>
      </c>
    </row>
    <row r="26" s="189" customFormat="true" ht="18.75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</row>
    <row r="27" s="189" customFormat="true" ht="18.75" hidden="false" customHeight="fals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</row>
    <row r="28" customFormat="false" ht="18.75" hidden="false" customHeight="false" outlineLevel="0" collapsed="false">
      <c r="Q28" s="127"/>
      <c r="R28" s="127"/>
      <c r="S28" s="127"/>
    </row>
  </sheetData>
  <mergeCells count="20">
    <mergeCell ref="A1:U1"/>
    <mergeCell ref="A2:R2"/>
    <mergeCell ref="A3:U3"/>
    <mergeCell ref="A5:U5"/>
    <mergeCell ref="A6:A8"/>
    <mergeCell ref="B6:B8"/>
    <mergeCell ref="C6:C8"/>
    <mergeCell ref="D6:D8"/>
    <mergeCell ref="E6:E8"/>
    <mergeCell ref="F6:F8"/>
    <mergeCell ref="G6:G8"/>
    <mergeCell ref="H6:P6"/>
    <mergeCell ref="Q6:Q8"/>
    <mergeCell ref="R6:R8"/>
    <mergeCell ref="S6:S8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479861111111111" right="0.3" top="0.55" bottom="0.529861111111111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A9" activeCellId="0" sqref="A9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7.14"/>
    <col collapsed="false" customWidth="true" hidden="false" outlineLevel="0" max="2" min="2" style="190" width="43.56"/>
    <col collapsed="false" customWidth="true" hidden="false" outlineLevel="0" max="3" min="3" style="190" width="17.7"/>
    <col collapsed="false" customWidth="true" hidden="false" outlineLevel="0" max="4" min="4" style="190" width="12.14"/>
    <col collapsed="false" customWidth="true" hidden="false" outlineLevel="0" max="5" min="5" style="190" width="35.7"/>
    <col collapsed="false" customWidth="true" hidden="false" outlineLevel="0" max="6" min="6" style="190" width="81.85"/>
    <col collapsed="false" customWidth="true" hidden="false" outlineLevel="0" max="7" min="7" style="190" width="32.56"/>
    <col collapsed="false" customWidth="true" hidden="false" outlineLevel="0" max="8" min="8" style="190" width="13.56"/>
    <col collapsed="false" customWidth="true" hidden="false" outlineLevel="0" max="9" min="9" style="190" width="13.99"/>
    <col collapsed="false" customWidth="true" hidden="false" outlineLevel="0" max="10" min="10" style="190" width="15.7"/>
    <col collapsed="false" customWidth="true" hidden="false" outlineLevel="0" max="11" min="11" style="190" width="10.99"/>
    <col collapsed="false" customWidth="true" hidden="false" outlineLevel="0" max="12" min="12" style="190" width="10.56"/>
    <col collapsed="false" customWidth="true" hidden="false" outlineLevel="0" max="13" min="13" style="190" width="7.42"/>
    <col collapsed="false" customWidth="true" hidden="false" outlineLevel="0" max="14" min="14" style="190" width="12.7"/>
    <col collapsed="false" customWidth="true" hidden="false" outlineLevel="0" max="15" min="15" style="190" width="6.56"/>
    <col collapsed="false" customWidth="true" hidden="false" outlineLevel="0" max="16" min="16" style="190" width="8.99"/>
    <col collapsed="false" customWidth="true" hidden="false" outlineLevel="0" max="17" min="17" style="190" width="5.13"/>
    <col collapsed="false" customWidth="true" hidden="false" outlineLevel="0" max="18" min="18" style="190" width="5.28"/>
    <col collapsed="false" customWidth="false" hidden="true" outlineLevel="0" max="22" min="19" style="190" width="9.14"/>
    <col collapsed="false" customWidth="false" hidden="false" outlineLevel="0" max="257" min="23" style="190" width="9.14"/>
  </cols>
  <sheetData>
    <row r="1" s="127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127" customFormat="true" ht="30.75" hidden="false" customHeight="tru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4"/>
      <c r="U2" s="5"/>
      <c r="V2" s="5"/>
      <c r="W2" s="6"/>
      <c r="X2" s="6"/>
      <c r="Y2" s="6"/>
    </row>
    <row r="3" s="127" customFormat="true" ht="27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216" customFormat="true" ht="27.75" hidden="false" customHeight="false" outlineLevel="0" collapsed="false">
      <c r="A4" s="7" t="s">
        <v>93</v>
      </c>
      <c r="B4" s="7"/>
      <c r="C4" s="7"/>
      <c r="D4" s="7"/>
      <c r="E4" s="7"/>
      <c r="F4" s="7"/>
      <c r="G4" s="7"/>
      <c r="H4" s="7"/>
      <c r="I4" s="8"/>
      <c r="J4" s="8"/>
      <c r="K4" s="7"/>
      <c r="L4" s="7"/>
      <c r="M4" s="7" t="s">
        <v>94</v>
      </c>
      <c r="N4" s="8"/>
      <c r="O4" s="7"/>
      <c r="P4" s="8"/>
      <c r="Q4" s="8"/>
      <c r="R4" s="8"/>
      <c r="S4" s="8"/>
      <c r="T4" s="8"/>
      <c r="U4" s="8"/>
      <c r="V4" s="8"/>
    </row>
    <row r="5" s="216" customFormat="true" ht="40.5" hidden="false" customHeight="true" outlineLevel="0" collapsed="false">
      <c r="A5" s="123" t="s">
        <v>243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8"/>
      <c r="S5" s="8"/>
      <c r="T5" s="8"/>
      <c r="U5" s="8"/>
      <c r="V5" s="8"/>
    </row>
    <row r="6" s="217" customFormat="true" ht="23.25" hidden="false" customHeight="true" outlineLevel="0" collapsed="false">
      <c r="A6" s="103" t="s">
        <v>6</v>
      </c>
      <c r="B6" s="103" t="s">
        <v>124</v>
      </c>
      <c r="C6" s="105" t="s">
        <v>244</v>
      </c>
      <c r="D6" s="105" t="s">
        <v>126</v>
      </c>
      <c r="E6" s="103" t="s">
        <v>127</v>
      </c>
      <c r="F6" s="103" t="s">
        <v>7</v>
      </c>
      <c r="G6" s="103" t="s">
        <v>128</v>
      </c>
      <c r="H6" s="103" t="s">
        <v>178</v>
      </c>
      <c r="I6" s="103"/>
      <c r="J6" s="103"/>
      <c r="K6" s="103"/>
      <c r="L6" s="103"/>
      <c r="M6" s="103"/>
      <c r="N6" s="103"/>
      <c r="O6" s="105" t="s">
        <v>133</v>
      </c>
      <c r="P6" s="105" t="s">
        <v>134</v>
      </c>
      <c r="Q6" s="105" t="s">
        <v>16</v>
      </c>
    </row>
    <row r="7" customFormat="false" ht="36" hidden="false" customHeight="true" outlineLevel="0" collapsed="false">
      <c r="A7" s="103"/>
      <c r="B7" s="103"/>
      <c r="C7" s="105"/>
      <c r="D7" s="105"/>
      <c r="E7" s="103"/>
      <c r="F7" s="103"/>
      <c r="G7" s="103"/>
      <c r="H7" s="17" t="s">
        <v>245</v>
      </c>
      <c r="I7" s="17"/>
      <c r="J7" s="17"/>
      <c r="K7" s="105" t="s">
        <v>246</v>
      </c>
      <c r="L7" s="105" t="s">
        <v>247</v>
      </c>
      <c r="M7" s="105" t="s">
        <v>248</v>
      </c>
      <c r="N7" s="105" t="s">
        <v>249</v>
      </c>
      <c r="O7" s="105"/>
      <c r="P7" s="105"/>
      <c r="Q7" s="105"/>
    </row>
    <row r="8" customFormat="false" ht="76.5" hidden="false" customHeight="true" outlineLevel="0" collapsed="false">
      <c r="A8" s="103"/>
      <c r="B8" s="103"/>
      <c r="C8" s="105"/>
      <c r="D8" s="105"/>
      <c r="E8" s="103"/>
      <c r="F8" s="103"/>
      <c r="G8" s="103"/>
      <c r="H8" s="103" t="s">
        <v>250</v>
      </c>
      <c r="I8" s="103" t="s">
        <v>251</v>
      </c>
      <c r="J8" s="103" t="s">
        <v>252</v>
      </c>
      <c r="K8" s="105"/>
      <c r="L8" s="105"/>
      <c r="M8" s="105"/>
      <c r="N8" s="105"/>
      <c r="O8" s="105"/>
      <c r="P8" s="105"/>
      <c r="Q8" s="105"/>
    </row>
    <row r="9" customFormat="false" ht="21" hidden="false" customHeight="true" outlineLevel="0" collapsed="false">
      <c r="A9" s="218" t="n">
        <v>1</v>
      </c>
      <c r="B9" s="219" t="s">
        <v>139</v>
      </c>
      <c r="C9" s="220" t="n">
        <v>36018</v>
      </c>
      <c r="D9" s="103" t="s">
        <v>140</v>
      </c>
      <c r="E9" s="221" t="s">
        <v>99</v>
      </c>
      <c r="F9" s="222" t="s">
        <v>31</v>
      </c>
      <c r="G9" s="219" t="s">
        <v>141</v>
      </c>
      <c r="H9" s="223" t="n">
        <v>4.44</v>
      </c>
      <c r="I9" s="218" t="n">
        <v>9.93</v>
      </c>
      <c r="J9" s="218" t="n">
        <v>4.44</v>
      </c>
      <c r="K9" s="223" t="n">
        <v>4.24</v>
      </c>
      <c r="L9" s="224" t="n">
        <v>4.82</v>
      </c>
      <c r="M9" s="225"/>
      <c r="N9" s="226" t="n">
        <v>3.96</v>
      </c>
      <c r="O9" s="227" t="n">
        <v>1</v>
      </c>
      <c r="P9" s="11" t="s">
        <v>138</v>
      </c>
      <c r="Q9" s="25" t="n">
        <v>50</v>
      </c>
    </row>
    <row r="10" customFormat="false" ht="51" hidden="false" customHeight="true" outlineLevel="0" collapsed="false">
      <c r="A10" s="218" t="n">
        <v>2</v>
      </c>
      <c r="B10" s="219" t="s">
        <v>146</v>
      </c>
      <c r="C10" s="220" t="n">
        <v>37195</v>
      </c>
      <c r="D10" s="103" t="s">
        <v>136</v>
      </c>
      <c r="E10" s="221" t="s">
        <v>101</v>
      </c>
      <c r="F10" s="222" t="s">
        <v>25</v>
      </c>
      <c r="G10" s="219" t="s">
        <v>147</v>
      </c>
      <c r="H10" s="218" t="n">
        <v>4.16</v>
      </c>
      <c r="I10" s="218" t="n">
        <v>4.26</v>
      </c>
      <c r="J10" s="218" t="n">
        <v>4.16</v>
      </c>
      <c r="K10" s="218" t="n">
        <v>4.3</v>
      </c>
      <c r="L10" s="226" t="n">
        <v>4.02</v>
      </c>
      <c r="M10" s="226"/>
      <c r="N10" s="226" t="n">
        <v>3.99</v>
      </c>
      <c r="O10" s="227" t="n">
        <v>2</v>
      </c>
      <c r="P10" s="11" t="n">
        <v>1</v>
      </c>
      <c r="Q10" s="25" t="n">
        <v>40</v>
      </c>
    </row>
    <row r="11" customFormat="false" ht="60" hidden="false" customHeight="true" outlineLevel="0" collapsed="false">
      <c r="A11" s="218" t="n">
        <v>3</v>
      </c>
      <c r="B11" s="219" t="s">
        <v>253</v>
      </c>
      <c r="C11" s="228" t="n">
        <v>37195</v>
      </c>
      <c r="D11" s="25" t="s">
        <v>138</v>
      </c>
      <c r="E11" s="221" t="s">
        <v>155</v>
      </c>
      <c r="F11" s="222" t="s">
        <v>254</v>
      </c>
      <c r="G11" s="219" t="s">
        <v>255</v>
      </c>
      <c r="H11" s="218" t="n">
        <v>4.88</v>
      </c>
      <c r="I11" s="218" t="n">
        <v>6.28</v>
      </c>
      <c r="J11" s="218" t="n">
        <v>4.88</v>
      </c>
      <c r="K11" s="218" t="n">
        <v>4.68</v>
      </c>
      <c r="L11" s="226" t="n">
        <v>4.61</v>
      </c>
      <c r="M11" s="226" t="n">
        <v>4.62</v>
      </c>
      <c r="N11" s="226"/>
      <c r="O11" s="227" t="n">
        <v>3</v>
      </c>
      <c r="P11" s="11" t="n">
        <v>1</v>
      </c>
      <c r="Q11" s="25" t="n">
        <v>35</v>
      </c>
    </row>
    <row r="12" customFormat="false" ht="18.75" hidden="false" customHeight="true" outlineLevel="0" collapsed="false">
      <c r="A12" s="218" t="n">
        <v>4</v>
      </c>
      <c r="B12" s="219" t="s">
        <v>151</v>
      </c>
      <c r="C12" s="220" t="n">
        <v>36194</v>
      </c>
      <c r="D12" s="25" t="s">
        <v>138</v>
      </c>
      <c r="E12" s="221" t="s">
        <v>97</v>
      </c>
      <c r="F12" s="222" t="s">
        <v>44</v>
      </c>
      <c r="G12" s="219" t="s">
        <v>152</v>
      </c>
      <c r="H12" s="218" t="n">
        <v>5.08</v>
      </c>
      <c r="I12" s="218" t="s">
        <v>256</v>
      </c>
      <c r="J12" s="218" t="n">
        <v>5.08</v>
      </c>
      <c r="K12" s="218" t="n">
        <v>5.27</v>
      </c>
      <c r="L12" s="218" t="n">
        <v>5.25</v>
      </c>
      <c r="M12" s="226" t="n">
        <v>5.08</v>
      </c>
      <c r="N12" s="226"/>
      <c r="O12" s="227" t="n">
        <v>4</v>
      </c>
      <c r="P12" s="11" t="n">
        <v>1</v>
      </c>
      <c r="Q12" s="25" t="n">
        <v>30</v>
      </c>
    </row>
    <row r="13" customFormat="false" ht="18" hidden="false" customHeight="true" outlineLevel="0" collapsed="false">
      <c r="A13" s="218" t="n">
        <v>5</v>
      </c>
      <c r="B13" s="219" t="s">
        <v>120</v>
      </c>
      <c r="C13" s="220" t="n">
        <v>36109</v>
      </c>
      <c r="D13" s="25" t="s">
        <v>138</v>
      </c>
      <c r="E13" s="221" t="s">
        <v>103</v>
      </c>
      <c r="F13" s="222" t="s">
        <v>39</v>
      </c>
      <c r="G13" s="219" t="s">
        <v>157</v>
      </c>
      <c r="H13" s="218" t="n">
        <v>5.37</v>
      </c>
      <c r="I13" s="218" t="n">
        <v>8.19</v>
      </c>
      <c r="J13" s="218" t="n">
        <v>5.37</v>
      </c>
      <c r="K13" s="218" t="n">
        <v>5.94</v>
      </c>
      <c r="L13" s="226"/>
      <c r="M13" s="227"/>
      <c r="N13" s="226"/>
      <c r="O13" s="227" t="n">
        <v>5</v>
      </c>
      <c r="P13" s="11" t="n">
        <v>1</v>
      </c>
      <c r="Q13" s="25" t="n">
        <v>25</v>
      </c>
    </row>
    <row r="14" customFormat="false" ht="21" hidden="false" customHeight="true" outlineLevel="0" collapsed="false">
      <c r="A14" s="218" t="n">
        <v>6</v>
      </c>
      <c r="B14" s="219" t="s">
        <v>135</v>
      </c>
      <c r="C14" s="220" t="n">
        <v>37099</v>
      </c>
      <c r="D14" s="229" t="s">
        <v>136</v>
      </c>
      <c r="E14" s="221" t="s">
        <v>97</v>
      </c>
      <c r="F14" s="222" t="s">
        <v>70</v>
      </c>
      <c r="G14" s="219" t="s">
        <v>137</v>
      </c>
      <c r="H14" s="218" t="n">
        <v>5.69</v>
      </c>
      <c r="I14" s="218" t="n">
        <v>5.65</v>
      </c>
      <c r="J14" s="218" t="n">
        <v>5.65</v>
      </c>
      <c r="K14" s="218" t="n">
        <v>6.09</v>
      </c>
      <c r="L14" s="226"/>
      <c r="M14" s="227"/>
      <c r="N14" s="226"/>
      <c r="O14" s="227" t="n">
        <v>6</v>
      </c>
      <c r="P14" s="11" t="n">
        <v>1</v>
      </c>
      <c r="Q14" s="25" t="n">
        <v>20</v>
      </c>
    </row>
    <row r="15" customFormat="false" ht="44.25" hidden="false" customHeight="true" outlineLevel="0" collapsed="false">
      <c r="A15" s="218" t="n">
        <v>7</v>
      </c>
      <c r="B15" s="230" t="s">
        <v>142</v>
      </c>
      <c r="C15" s="229" t="s">
        <v>143</v>
      </c>
      <c r="D15" s="229" t="s">
        <v>136</v>
      </c>
      <c r="E15" s="219" t="s">
        <v>99</v>
      </c>
      <c r="F15" s="222" t="s">
        <v>33</v>
      </c>
      <c r="G15" s="219" t="s">
        <v>141</v>
      </c>
      <c r="H15" s="218" t="n">
        <v>5.57</v>
      </c>
      <c r="I15" s="218" t="n">
        <v>4.68</v>
      </c>
      <c r="J15" s="218" t="n">
        <v>4.68</v>
      </c>
      <c r="K15" s="218" t="n">
        <v>6.16</v>
      </c>
      <c r="L15" s="226"/>
      <c r="M15" s="226"/>
      <c r="N15" s="226"/>
      <c r="O15" s="227" t="n">
        <v>7</v>
      </c>
      <c r="P15" s="11" t="n">
        <v>2</v>
      </c>
      <c r="Q15" s="25" t="n">
        <v>15</v>
      </c>
    </row>
    <row r="16" customFormat="false" ht="23.25" hidden="false" customHeight="true" outlineLevel="0" collapsed="false">
      <c r="A16" s="218" t="n">
        <v>8</v>
      </c>
      <c r="B16" s="230" t="s">
        <v>148</v>
      </c>
      <c r="C16" s="229" t="s">
        <v>149</v>
      </c>
      <c r="D16" s="229" t="s">
        <v>136</v>
      </c>
      <c r="E16" s="219" t="s">
        <v>97</v>
      </c>
      <c r="F16" s="222" t="s">
        <v>42</v>
      </c>
      <c r="G16" s="219" t="s">
        <v>150</v>
      </c>
      <c r="H16" s="218" t="n">
        <v>5.02</v>
      </c>
      <c r="I16" s="218" t="n">
        <v>4.95</v>
      </c>
      <c r="J16" s="218" t="n">
        <v>4.95</v>
      </c>
      <c r="K16" s="218" t="n">
        <v>6.38</v>
      </c>
      <c r="L16" s="226"/>
      <c r="M16" s="227"/>
      <c r="N16" s="226"/>
      <c r="O16" s="227" t="n">
        <v>8</v>
      </c>
      <c r="P16" s="11" t="n">
        <v>2</v>
      </c>
      <c r="Q16" s="25" t="n">
        <v>12.5</v>
      </c>
    </row>
    <row r="17" customFormat="false" ht="44.25" hidden="false" customHeight="true" outlineLevel="0" collapsed="false">
      <c r="A17" s="218" t="n">
        <v>9</v>
      </c>
      <c r="B17" s="230" t="s">
        <v>153</v>
      </c>
      <c r="C17" s="229" t="s">
        <v>154</v>
      </c>
      <c r="D17" s="229" t="s">
        <v>138</v>
      </c>
      <c r="E17" s="219" t="s">
        <v>155</v>
      </c>
      <c r="F17" s="222" t="s">
        <v>47</v>
      </c>
      <c r="G17" s="219" t="s">
        <v>156</v>
      </c>
      <c r="H17" s="218" t="n">
        <v>6.01</v>
      </c>
      <c r="I17" s="218" t="n">
        <v>6.67</v>
      </c>
      <c r="J17" s="218" t="n">
        <v>6.01</v>
      </c>
      <c r="K17" s="218"/>
      <c r="L17" s="226"/>
      <c r="M17" s="227"/>
      <c r="N17" s="226"/>
      <c r="O17" s="227" t="n">
        <v>9</v>
      </c>
      <c r="P17" s="11" t="n">
        <v>3</v>
      </c>
      <c r="Q17" s="25" t="n">
        <v>10</v>
      </c>
    </row>
    <row r="18" customFormat="false" ht="38.25" hidden="false" customHeight="true" outlineLevel="0" collapsed="false">
      <c r="A18" s="218" t="n">
        <v>10</v>
      </c>
      <c r="B18" s="219" t="s">
        <v>144</v>
      </c>
      <c r="C18" s="228" t="n">
        <v>36551</v>
      </c>
      <c r="D18" s="103" t="s">
        <v>136</v>
      </c>
      <c r="E18" s="231" t="s">
        <v>108</v>
      </c>
      <c r="F18" s="222" t="s">
        <v>37</v>
      </c>
      <c r="G18" s="219" t="s">
        <v>145</v>
      </c>
      <c r="H18" s="218" t="n">
        <v>6.16</v>
      </c>
      <c r="I18" s="218" t="n">
        <v>6.31</v>
      </c>
      <c r="J18" s="218" t="n">
        <v>6.16</v>
      </c>
      <c r="K18" s="218"/>
      <c r="L18" s="226"/>
      <c r="M18" s="227"/>
      <c r="N18" s="226"/>
      <c r="O18" s="227" t="n">
        <v>10</v>
      </c>
      <c r="P18" s="11" t="n">
        <v>3</v>
      </c>
      <c r="Q18" s="25" t="n">
        <v>7.5</v>
      </c>
    </row>
    <row r="19" customFormat="false" ht="36" hidden="false" customHeight="true" outlineLevel="0" collapsed="false">
      <c r="A19" s="218" t="n">
        <v>11</v>
      </c>
      <c r="B19" s="219" t="s">
        <v>257</v>
      </c>
      <c r="C19" s="228" t="n">
        <v>37433</v>
      </c>
      <c r="D19" s="103" t="s">
        <v>201</v>
      </c>
      <c r="E19" s="231" t="s">
        <v>108</v>
      </c>
      <c r="F19" s="232" t="s">
        <v>60</v>
      </c>
      <c r="G19" s="219" t="s">
        <v>198</v>
      </c>
      <c r="H19" s="218" t="n">
        <v>7.42</v>
      </c>
      <c r="I19" s="218" t="n">
        <v>7.46</v>
      </c>
      <c r="J19" s="218" t="n">
        <v>7.42</v>
      </c>
      <c r="K19" s="218"/>
      <c r="L19" s="226"/>
      <c r="M19" s="227"/>
      <c r="N19" s="226"/>
      <c r="O19" s="227" t="n">
        <v>11</v>
      </c>
      <c r="P19" s="11"/>
      <c r="Q19" s="25" t="n">
        <v>5</v>
      </c>
    </row>
    <row r="20" customFormat="false" ht="48.75" hidden="false" customHeight="true" outlineLevel="0" collapsed="false">
      <c r="A20" s="218" t="n">
        <v>12</v>
      </c>
      <c r="B20" s="219" t="s">
        <v>258</v>
      </c>
      <c r="C20" s="233" t="n">
        <v>37036</v>
      </c>
      <c r="D20" s="103" t="s">
        <v>201</v>
      </c>
      <c r="E20" s="219" t="s">
        <v>101</v>
      </c>
      <c r="F20" s="222" t="s">
        <v>25</v>
      </c>
      <c r="G20" s="219" t="s">
        <v>208</v>
      </c>
      <c r="H20" s="218" t="n">
        <v>9.28</v>
      </c>
      <c r="I20" s="218" t="n">
        <v>9.14</v>
      </c>
      <c r="J20" s="218" t="n">
        <v>9.14</v>
      </c>
      <c r="K20" s="218"/>
      <c r="L20" s="226"/>
      <c r="M20" s="227"/>
      <c r="N20" s="226"/>
      <c r="O20" s="227" t="n">
        <v>12</v>
      </c>
      <c r="P20" s="11"/>
      <c r="Q20" s="25" t="n">
        <v>2.5</v>
      </c>
    </row>
    <row r="21" customFormat="false" ht="39" hidden="false" customHeight="true" outlineLevel="0" collapsed="false">
      <c r="A21" s="218" t="n">
        <v>13</v>
      </c>
      <c r="B21" s="219" t="s">
        <v>118</v>
      </c>
      <c r="C21" s="228" t="n">
        <v>35856</v>
      </c>
      <c r="D21" s="103" t="s">
        <v>197</v>
      </c>
      <c r="E21" s="231" t="s">
        <v>108</v>
      </c>
      <c r="F21" s="222" t="s">
        <v>60</v>
      </c>
      <c r="G21" s="219" t="s">
        <v>198</v>
      </c>
      <c r="H21" s="218" t="n">
        <v>9.58</v>
      </c>
      <c r="I21" s="218" t="n">
        <v>10.96</v>
      </c>
      <c r="J21" s="218" t="n">
        <v>9.58</v>
      </c>
      <c r="K21" s="218"/>
      <c r="L21" s="226"/>
      <c r="M21" s="227"/>
      <c r="N21" s="226"/>
      <c r="O21" s="227" t="n">
        <v>13</v>
      </c>
      <c r="P21" s="11"/>
      <c r="Q21" s="25"/>
    </row>
    <row r="22" customFormat="false" ht="87.75" hidden="false" customHeight="true" outlineLevel="0" collapsed="false">
      <c r="A22" s="218" t="n">
        <v>14</v>
      </c>
      <c r="B22" s="230" t="s">
        <v>215</v>
      </c>
      <c r="C22" s="229" t="s">
        <v>259</v>
      </c>
      <c r="D22" s="229" t="s">
        <v>216</v>
      </c>
      <c r="E22" s="219" t="s">
        <v>97</v>
      </c>
      <c r="F22" s="222" t="s">
        <v>28</v>
      </c>
      <c r="G22" s="219" t="s">
        <v>150</v>
      </c>
      <c r="H22" s="223" t="n">
        <v>11.1</v>
      </c>
      <c r="I22" s="218" t="n">
        <v>13.12</v>
      </c>
      <c r="J22" s="223" t="n">
        <v>11.1</v>
      </c>
      <c r="K22" s="218"/>
      <c r="L22" s="226"/>
      <c r="M22" s="227"/>
      <c r="N22" s="226"/>
      <c r="O22" s="227" t="n">
        <v>14</v>
      </c>
      <c r="P22" s="226"/>
      <c r="Q22" s="25"/>
    </row>
    <row r="23" customFormat="false" ht="63.75" hidden="false" customHeight="true" outlineLevel="0" collapsed="false">
      <c r="A23" s="218" t="n">
        <v>15</v>
      </c>
      <c r="B23" s="219" t="s">
        <v>158</v>
      </c>
      <c r="C23" s="228" t="n">
        <v>36476</v>
      </c>
      <c r="D23" s="25" t="s">
        <v>159</v>
      </c>
      <c r="E23" s="219" t="s">
        <v>97</v>
      </c>
      <c r="F23" s="234" t="s">
        <v>28</v>
      </c>
      <c r="G23" s="219" t="s">
        <v>150</v>
      </c>
      <c r="H23" s="223" t="n">
        <v>13.8</v>
      </c>
      <c r="I23" s="218" t="n">
        <v>13.38</v>
      </c>
      <c r="J23" s="218" t="n">
        <v>13.38</v>
      </c>
      <c r="K23" s="218"/>
      <c r="L23" s="226"/>
      <c r="M23" s="227"/>
      <c r="N23" s="226"/>
      <c r="O23" s="227" t="n">
        <v>15</v>
      </c>
      <c r="P23" s="226"/>
      <c r="Q23" s="25"/>
    </row>
    <row r="24" customFormat="false" ht="96" hidden="false" customHeight="true" outlineLevel="0" collapsed="false">
      <c r="B24" s="235"/>
      <c r="C24" s="89"/>
      <c r="D24" s="89"/>
      <c r="E24" s="89"/>
      <c r="F24" s="89"/>
      <c r="G24" s="89"/>
    </row>
    <row r="25" s="188" customFormat="true" ht="27.75" hidden="false" customHeight="false" outlineLevel="0" collapsed="false">
      <c r="B25" s="29" t="s">
        <v>49</v>
      </c>
      <c r="C25" s="29"/>
      <c r="D25" s="29"/>
      <c r="E25" s="29"/>
      <c r="F25" s="29"/>
      <c r="G25" s="29"/>
      <c r="I25" s="85"/>
      <c r="J25" s="85"/>
      <c r="M25" s="29" t="s">
        <v>50</v>
      </c>
    </row>
    <row r="26" s="188" customFormat="true" ht="27.75" hidden="false" customHeight="false" outlineLevel="0" collapsed="false">
      <c r="B26" s="29" t="s">
        <v>51</v>
      </c>
      <c r="C26" s="29"/>
      <c r="D26" s="29"/>
      <c r="E26" s="29"/>
      <c r="F26" s="29"/>
      <c r="G26" s="29"/>
      <c r="I26" s="85"/>
      <c r="J26" s="85"/>
      <c r="M26" s="29" t="s">
        <v>52</v>
      </c>
    </row>
    <row r="27" s="188" customFormat="true" ht="27.75" hidden="false" customHeight="false" outlineLevel="0" collapsed="false">
      <c r="B27" s="29" t="s">
        <v>53</v>
      </c>
      <c r="C27" s="29"/>
      <c r="D27" s="29"/>
      <c r="E27" s="29"/>
      <c r="F27" s="29"/>
      <c r="G27" s="29"/>
      <c r="I27" s="85"/>
      <c r="J27" s="85"/>
      <c r="M27" s="29" t="s">
        <v>54</v>
      </c>
    </row>
    <row r="28" s="188" customFormat="true" ht="27.75" hidden="false" customHeight="false" outlineLevel="0" collapsed="false">
      <c r="B28" s="29" t="s">
        <v>53</v>
      </c>
      <c r="C28" s="29"/>
      <c r="D28" s="29"/>
      <c r="E28" s="29"/>
      <c r="F28" s="29"/>
      <c r="G28" s="29"/>
      <c r="I28" s="85"/>
      <c r="J28" s="85"/>
      <c r="M28" s="30" t="s">
        <v>55</v>
      </c>
    </row>
  </sheetData>
  <mergeCells count="20">
    <mergeCell ref="A1:V1"/>
    <mergeCell ref="A2:S2"/>
    <mergeCell ref="A3:V3"/>
    <mergeCell ref="A5:Q5"/>
    <mergeCell ref="A6:A8"/>
    <mergeCell ref="B6:B8"/>
    <mergeCell ref="C6:C8"/>
    <mergeCell ref="D6:D8"/>
    <mergeCell ref="E6:E8"/>
    <mergeCell ref="F6:F8"/>
    <mergeCell ref="G6:G8"/>
    <mergeCell ref="H6:N6"/>
    <mergeCell ref="O6:O8"/>
    <mergeCell ref="P6:P8"/>
    <mergeCell ref="Q6:Q8"/>
    <mergeCell ref="H7:J7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309722222222222" right="0.270138888888889" top="0.509722222222222" bottom="0.24027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55" zoomScalePageLayoutView="100" workbookViewId="0">
      <selection pane="topLeft" activeCell="A9" activeCellId="0" sqref="A9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7.14"/>
    <col collapsed="false" customWidth="true" hidden="false" outlineLevel="0" max="2" min="2" style="190" width="37.56"/>
    <col collapsed="false" customWidth="true" hidden="false" outlineLevel="0" max="3" min="3" style="190" width="19.28"/>
    <col collapsed="false" customWidth="true" hidden="false" outlineLevel="0" max="4" min="4" style="190" width="13.7"/>
    <col collapsed="false" customWidth="true" hidden="false" outlineLevel="0" max="5" min="5" style="190" width="34.28"/>
    <col collapsed="false" customWidth="true" hidden="false" outlineLevel="0" max="6" min="6" style="190" width="72.41"/>
    <col collapsed="false" customWidth="true" hidden="false" outlineLevel="0" max="7" min="7" style="190" width="32.56"/>
    <col collapsed="false" customWidth="true" hidden="false" outlineLevel="0" max="8" min="8" style="190" width="9.41"/>
    <col collapsed="false" customWidth="true" hidden="false" outlineLevel="0" max="9" min="9" style="190" width="12.56"/>
    <col collapsed="false" customWidth="true" hidden="false" outlineLevel="0" max="10" min="10" style="190" width="16.56"/>
    <col collapsed="false" customWidth="true" hidden="false" outlineLevel="0" max="11" min="11" style="190" width="9.7"/>
    <col collapsed="false" customWidth="true" hidden="false" outlineLevel="0" max="12" min="12" style="190" width="10.85"/>
    <col collapsed="false" customWidth="true" hidden="false" outlineLevel="0" max="13" min="13" style="190" width="10.28"/>
    <col collapsed="false" customWidth="true" hidden="false" outlineLevel="0" max="14" min="14" style="190" width="8.41"/>
    <col collapsed="false" customWidth="true" hidden="false" outlineLevel="0" max="15" min="15" style="190" width="10.13"/>
    <col collapsed="false" customWidth="true" hidden="false" outlineLevel="0" max="16" min="16" style="190" width="9.85"/>
    <col collapsed="false" customWidth="true" hidden="false" outlineLevel="0" max="17" min="17" style="190" width="6.7"/>
    <col collapsed="false" customWidth="false" hidden="false" outlineLevel="0" max="18" min="18" style="190" width="9.14"/>
    <col collapsed="false" customWidth="true" hidden="false" outlineLevel="0" max="19" min="19" style="190" width="1.85"/>
    <col collapsed="false" customWidth="false" hidden="true" outlineLevel="0" max="24" min="20" style="190" width="9.14"/>
    <col collapsed="false" customWidth="false" hidden="false" outlineLevel="0" max="257" min="25" style="190" width="9.14"/>
  </cols>
  <sheetData>
    <row r="1" s="127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1" t="n">
        <v>1</v>
      </c>
    </row>
    <row r="2" s="127" customFormat="true" ht="27.75" hidden="false" customHeight="fals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5"/>
      <c r="X2" s="5"/>
      <c r="Y2" s="6"/>
    </row>
    <row r="3" s="127" customFormat="true" ht="27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s="216" customFormat="true" ht="27.75" hidden="false" customHeight="false" outlineLevel="0" collapsed="false">
      <c r="A4" s="7" t="s">
        <v>93</v>
      </c>
      <c r="B4" s="7"/>
      <c r="C4" s="7"/>
      <c r="D4" s="7"/>
      <c r="E4" s="7"/>
      <c r="F4" s="7"/>
      <c r="G4" s="7"/>
      <c r="H4" s="7"/>
      <c r="I4" s="8"/>
      <c r="J4" s="8"/>
      <c r="K4" s="7"/>
      <c r="L4" s="7" t="s">
        <v>94</v>
      </c>
      <c r="M4" s="7"/>
      <c r="O4" s="8"/>
      <c r="P4" s="7"/>
      <c r="Q4" s="8"/>
      <c r="R4" s="8"/>
      <c r="S4" s="8"/>
      <c r="T4" s="8"/>
      <c r="U4" s="8"/>
      <c r="V4" s="8"/>
      <c r="W4" s="8"/>
      <c r="X4" s="8"/>
    </row>
    <row r="5" s="216" customFormat="true" ht="57" hidden="false" customHeight="true" outlineLevel="0" collapsed="false">
      <c r="A5" s="236" t="s">
        <v>260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8"/>
      <c r="S5" s="8"/>
      <c r="T5" s="8"/>
      <c r="U5" s="8"/>
      <c r="V5" s="8"/>
      <c r="W5" s="8"/>
      <c r="X5" s="8"/>
    </row>
    <row r="6" s="217" customFormat="true" ht="28.5" hidden="false" customHeight="true" outlineLevel="0" collapsed="false">
      <c r="A6" s="103" t="s">
        <v>6</v>
      </c>
      <c r="B6" s="103" t="s">
        <v>124</v>
      </c>
      <c r="C6" s="105" t="s">
        <v>244</v>
      </c>
      <c r="D6" s="105" t="s">
        <v>126</v>
      </c>
      <c r="E6" s="103" t="s">
        <v>127</v>
      </c>
      <c r="F6" s="103" t="s">
        <v>7</v>
      </c>
      <c r="G6" s="103" t="s">
        <v>128</v>
      </c>
      <c r="H6" s="103" t="s">
        <v>178</v>
      </c>
      <c r="I6" s="103"/>
      <c r="J6" s="103"/>
      <c r="K6" s="103"/>
      <c r="L6" s="103"/>
      <c r="M6" s="103"/>
      <c r="N6" s="103"/>
      <c r="O6" s="105" t="s">
        <v>133</v>
      </c>
      <c r="P6" s="105" t="s">
        <v>134</v>
      </c>
      <c r="Q6" s="105" t="s">
        <v>16</v>
      </c>
    </row>
    <row r="7" customFormat="false" ht="43.5" hidden="false" customHeight="true" outlineLevel="0" collapsed="false">
      <c r="A7" s="103"/>
      <c r="B7" s="103"/>
      <c r="C7" s="105"/>
      <c r="D7" s="105"/>
      <c r="E7" s="103"/>
      <c r="F7" s="103"/>
      <c r="G7" s="103"/>
      <c r="H7" s="17" t="s">
        <v>245</v>
      </c>
      <c r="I7" s="17"/>
      <c r="J7" s="17"/>
      <c r="K7" s="105" t="s">
        <v>246</v>
      </c>
      <c r="L7" s="105" t="s">
        <v>247</v>
      </c>
      <c r="M7" s="105" t="s">
        <v>248</v>
      </c>
      <c r="N7" s="105" t="s">
        <v>249</v>
      </c>
      <c r="O7" s="105"/>
      <c r="P7" s="105"/>
      <c r="Q7" s="105"/>
    </row>
    <row r="8" customFormat="false" ht="81" hidden="false" customHeight="true" outlineLevel="0" collapsed="false">
      <c r="A8" s="103"/>
      <c r="B8" s="103"/>
      <c r="C8" s="105"/>
      <c r="D8" s="105"/>
      <c r="E8" s="103"/>
      <c r="F8" s="103"/>
      <c r="G8" s="103"/>
      <c r="H8" s="103" t="s">
        <v>250</v>
      </c>
      <c r="I8" s="103" t="s">
        <v>251</v>
      </c>
      <c r="J8" s="103" t="s">
        <v>252</v>
      </c>
      <c r="K8" s="105"/>
      <c r="L8" s="105"/>
      <c r="M8" s="105"/>
      <c r="N8" s="105"/>
      <c r="O8" s="105"/>
      <c r="P8" s="105"/>
      <c r="Q8" s="105"/>
    </row>
    <row r="9" customFormat="false" ht="61.5" hidden="false" customHeight="true" outlineLevel="0" collapsed="false">
      <c r="A9" s="218" t="n">
        <v>1</v>
      </c>
      <c r="B9" s="237" t="s">
        <v>161</v>
      </c>
      <c r="C9" s="220" t="n">
        <v>37937</v>
      </c>
      <c r="D9" s="103" t="s">
        <v>136</v>
      </c>
      <c r="E9" s="238" t="s">
        <v>99</v>
      </c>
      <c r="F9" s="239" t="s">
        <v>20</v>
      </c>
      <c r="G9" s="240" t="s">
        <v>141</v>
      </c>
      <c r="H9" s="218" t="n">
        <v>5.96</v>
      </c>
      <c r="I9" s="218" t="n">
        <v>5.64</v>
      </c>
      <c r="J9" s="218" t="n">
        <v>5.64</v>
      </c>
      <c r="K9" s="218" t="n">
        <v>5.87</v>
      </c>
      <c r="L9" s="226" t="n">
        <v>7.28</v>
      </c>
      <c r="M9" s="226"/>
      <c r="N9" s="226" t="n">
        <v>5.53</v>
      </c>
      <c r="O9" s="218" t="n">
        <v>1</v>
      </c>
      <c r="P9" s="11" t="s">
        <v>138</v>
      </c>
      <c r="Q9" s="25" t="n">
        <v>50</v>
      </c>
    </row>
    <row r="10" customFormat="false" ht="44.25" hidden="false" customHeight="true" outlineLevel="0" collapsed="false">
      <c r="A10" s="218" t="n">
        <v>2</v>
      </c>
      <c r="B10" s="237" t="s">
        <v>261</v>
      </c>
      <c r="C10" s="241" t="n">
        <v>37501</v>
      </c>
      <c r="D10" s="242" t="s">
        <v>136</v>
      </c>
      <c r="E10" s="238" t="s">
        <v>102</v>
      </c>
      <c r="F10" s="239" t="s">
        <v>84</v>
      </c>
      <c r="G10" s="240" t="s">
        <v>262</v>
      </c>
      <c r="H10" s="218" t="n">
        <v>6.13</v>
      </c>
      <c r="I10" s="223" t="n">
        <v>6.44</v>
      </c>
      <c r="J10" s="218" t="n">
        <v>6.13</v>
      </c>
      <c r="K10" s="218" t="n">
        <v>6.63</v>
      </c>
      <c r="L10" s="226" t="n">
        <v>6.41</v>
      </c>
      <c r="M10" s="226"/>
      <c r="N10" s="224" t="n">
        <v>6.37</v>
      </c>
      <c r="O10" s="218" t="n">
        <v>2</v>
      </c>
      <c r="P10" s="11" t="n">
        <v>1</v>
      </c>
      <c r="Q10" s="25" t="n">
        <v>40</v>
      </c>
    </row>
    <row r="11" customFormat="false" ht="43.5" hidden="false" customHeight="true" outlineLevel="0" collapsed="false">
      <c r="A11" s="218" t="n">
        <v>3</v>
      </c>
      <c r="B11" s="237" t="s">
        <v>263</v>
      </c>
      <c r="C11" s="241" t="n">
        <v>37373</v>
      </c>
      <c r="D11" s="242" t="s">
        <v>138</v>
      </c>
      <c r="E11" s="238" t="s">
        <v>102</v>
      </c>
      <c r="F11" s="239" t="s">
        <v>71</v>
      </c>
      <c r="G11" s="240" t="s">
        <v>156</v>
      </c>
      <c r="H11" s="218" t="n">
        <v>8.16</v>
      </c>
      <c r="I11" s="218" t="s">
        <v>256</v>
      </c>
      <c r="J11" s="218" t="n">
        <v>8.16</v>
      </c>
      <c r="K11" s="223" t="n">
        <v>8.4</v>
      </c>
      <c r="L11" s="218" t="s">
        <v>256</v>
      </c>
      <c r="M11" s="226" t="n">
        <v>7.6</v>
      </c>
      <c r="N11" s="226"/>
      <c r="O11" s="218" t="n">
        <v>3</v>
      </c>
      <c r="P11" s="11" t="n">
        <v>1</v>
      </c>
      <c r="Q11" s="25" t="n">
        <v>35</v>
      </c>
    </row>
    <row r="12" customFormat="false" ht="62.25" hidden="false" customHeight="true" outlineLevel="0" collapsed="false">
      <c r="A12" s="218" t="n">
        <v>4</v>
      </c>
      <c r="B12" s="240" t="s">
        <v>227</v>
      </c>
      <c r="C12" s="220" t="n">
        <v>36963</v>
      </c>
      <c r="D12" s="103" t="s">
        <v>136</v>
      </c>
      <c r="E12" s="238" t="s">
        <v>97</v>
      </c>
      <c r="F12" s="243" t="s">
        <v>28</v>
      </c>
      <c r="G12" s="240" t="s">
        <v>150</v>
      </c>
      <c r="H12" s="223" t="n">
        <v>9.13</v>
      </c>
      <c r="I12" s="218" t="n">
        <v>11.12</v>
      </c>
      <c r="J12" s="218" t="n">
        <v>9.13</v>
      </c>
      <c r="K12" s="218" t="n">
        <v>7.06</v>
      </c>
      <c r="L12" s="226" t="n">
        <v>8.69</v>
      </c>
      <c r="M12" s="226" t="n">
        <v>7.91</v>
      </c>
      <c r="N12" s="226"/>
      <c r="O12" s="218" t="n">
        <v>4</v>
      </c>
      <c r="P12" s="11" t="n">
        <v>1</v>
      </c>
      <c r="Q12" s="25" t="n">
        <v>30</v>
      </c>
    </row>
    <row r="13" customFormat="false" ht="52.5" hidden="false" customHeight="true" outlineLevel="0" collapsed="false">
      <c r="A13" s="218" t="n">
        <v>5</v>
      </c>
      <c r="B13" s="240" t="s">
        <v>220</v>
      </c>
      <c r="C13" s="220" t="n">
        <v>38883</v>
      </c>
      <c r="D13" s="103" t="s">
        <v>138</v>
      </c>
      <c r="E13" s="244" t="s">
        <v>221</v>
      </c>
      <c r="F13" s="232" t="s">
        <v>222</v>
      </c>
      <c r="G13" s="232" t="s">
        <v>223</v>
      </c>
      <c r="H13" s="218" t="n">
        <v>8.93</v>
      </c>
      <c r="I13" s="218" t="n">
        <v>9.02</v>
      </c>
      <c r="J13" s="218" t="n">
        <v>8.93</v>
      </c>
      <c r="K13" s="218" t="n">
        <v>8.72</v>
      </c>
      <c r="L13" s="226" t="n">
        <v>8.91</v>
      </c>
      <c r="M13" s="226"/>
      <c r="N13" s="226"/>
      <c r="O13" s="218" t="s">
        <v>264</v>
      </c>
      <c r="P13" s="11" t="n">
        <v>1</v>
      </c>
      <c r="Q13" s="25"/>
    </row>
    <row r="14" customFormat="false" ht="39.75" hidden="false" customHeight="true" outlineLevel="0" collapsed="false">
      <c r="A14" s="218" t="n">
        <v>6</v>
      </c>
      <c r="B14" s="240" t="s">
        <v>265</v>
      </c>
      <c r="C14" s="220" t="n">
        <v>39020</v>
      </c>
      <c r="D14" s="103" t="s">
        <v>197</v>
      </c>
      <c r="E14" s="244" t="s">
        <v>103</v>
      </c>
      <c r="F14" s="232" t="s">
        <v>222</v>
      </c>
      <c r="G14" s="232" t="s">
        <v>176</v>
      </c>
      <c r="H14" s="218" t="n">
        <v>9.67</v>
      </c>
      <c r="I14" s="218" t="n">
        <v>10.43</v>
      </c>
      <c r="J14" s="218" t="n">
        <v>9.67</v>
      </c>
      <c r="K14" s="218" t="n">
        <v>15.05</v>
      </c>
      <c r="L14" s="226" t="n">
        <v>9.98</v>
      </c>
      <c r="M14" s="226"/>
      <c r="N14" s="226"/>
      <c r="O14" s="218" t="s">
        <v>266</v>
      </c>
      <c r="P14" s="11" t="n">
        <v>1</v>
      </c>
      <c r="Q14" s="25"/>
    </row>
    <row r="15" customFormat="false" ht="43.5" hidden="false" customHeight="true" outlineLevel="0" collapsed="false">
      <c r="A15" s="218" t="n">
        <v>7</v>
      </c>
      <c r="B15" s="240" t="s">
        <v>170</v>
      </c>
      <c r="C15" s="220" t="n">
        <v>37413</v>
      </c>
      <c r="D15" s="242" t="s">
        <v>138</v>
      </c>
      <c r="E15" s="238" t="s">
        <v>101</v>
      </c>
      <c r="F15" s="222" t="s">
        <v>25</v>
      </c>
      <c r="G15" s="240" t="s">
        <v>208</v>
      </c>
      <c r="H15" s="218" t="n">
        <v>12.62</v>
      </c>
      <c r="I15" s="218" t="n">
        <v>11.73</v>
      </c>
      <c r="J15" s="218" t="n">
        <v>11.73</v>
      </c>
      <c r="K15" s="218" t="n">
        <v>13.02</v>
      </c>
      <c r="L15" s="226"/>
      <c r="M15" s="226"/>
      <c r="N15" s="226" t="s">
        <v>46</v>
      </c>
      <c r="O15" s="218" t="n">
        <v>5</v>
      </c>
      <c r="P15" s="11" t="n">
        <v>1</v>
      </c>
      <c r="Q15" s="25" t="n">
        <v>25</v>
      </c>
    </row>
    <row r="16" customFormat="false" ht="44.25" hidden="false" customHeight="true" outlineLevel="0" collapsed="false">
      <c r="A16" s="218" t="n">
        <v>8</v>
      </c>
      <c r="B16" s="240" t="s">
        <v>172</v>
      </c>
      <c r="C16" s="220" t="n">
        <v>36238</v>
      </c>
      <c r="D16" s="103" t="s">
        <v>197</v>
      </c>
      <c r="E16" s="244" t="s">
        <v>108</v>
      </c>
      <c r="F16" s="222" t="s">
        <v>60</v>
      </c>
      <c r="G16" s="240" t="s">
        <v>198</v>
      </c>
      <c r="H16" s="223" t="n">
        <v>14.5</v>
      </c>
      <c r="I16" s="218" t="s">
        <v>256</v>
      </c>
      <c r="J16" s="223" t="n">
        <v>14.5</v>
      </c>
      <c r="K16" s="218" t="n">
        <v>14.12</v>
      </c>
      <c r="L16" s="226"/>
      <c r="M16" s="226"/>
      <c r="N16" s="226"/>
      <c r="O16" s="218" t="n">
        <v>6</v>
      </c>
      <c r="P16" s="11" t="n">
        <v>1</v>
      </c>
      <c r="Q16" s="25" t="n">
        <v>20</v>
      </c>
    </row>
    <row r="17" customFormat="false" ht="66.75" hidden="false" customHeight="true" outlineLevel="0" collapsed="false">
      <c r="A17" s="218" t="n">
        <v>9</v>
      </c>
      <c r="B17" s="240" t="s">
        <v>232</v>
      </c>
      <c r="C17" s="220" t="n">
        <v>35964</v>
      </c>
      <c r="D17" s="242" t="s">
        <v>138</v>
      </c>
      <c r="E17" s="238" t="s">
        <v>97</v>
      </c>
      <c r="F17" s="239" t="s">
        <v>28</v>
      </c>
      <c r="G17" s="240" t="s">
        <v>150</v>
      </c>
      <c r="H17" s="218" t="n">
        <v>18.25</v>
      </c>
      <c r="I17" s="218" t="n">
        <v>17.84</v>
      </c>
      <c r="J17" s="218" t="n">
        <v>17.84</v>
      </c>
      <c r="K17" s="223" t="n">
        <v>16.9</v>
      </c>
      <c r="L17" s="226"/>
      <c r="M17" s="226"/>
      <c r="N17" s="226"/>
      <c r="O17" s="218" t="n">
        <v>7</v>
      </c>
      <c r="P17" s="11" t="n">
        <v>2</v>
      </c>
      <c r="Q17" s="25" t="n">
        <v>15</v>
      </c>
    </row>
    <row r="18" customFormat="false" ht="38.25" hidden="false" customHeight="true" outlineLevel="0" collapsed="false">
      <c r="A18" s="218" t="n">
        <v>10</v>
      </c>
      <c r="B18" s="240" t="s">
        <v>168</v>
      </c>
      <c r="C18" s="220" t="n">
        <v>36355</v>
      </c>
      <c r="D18" s="103" t="s">
        <v>197</v>
      </c>
      <c r="E18" s="244" t="s">
        <v>108</v>
      </c>
      <c r="F18" s="234" t="s">
        <v>60</v>
      </c>
      <c r="G18" s="232" t="s">
        <v>198</v>
      </c>
      <c r="H18" s="218" t="n">
        <v>18.43</v>
      </c>
      <c r="I18" s="218" t="n">
        <v>18.86</v>
      </c>
      <c r="J18" s="218" t="n">
        <v>18.43</v>
      </c>
      <c r="K18" s="218" t="n">
        <v>17.54</v>
      </c>
      <c r="L18" s="226"/>
      <c r="M18" s="226"/>
      <c r="N18" s="226"/>
      <c r="O18" s="218" t="n">
        <v>8</v>
      </c>
      <c r="P18" s="11" t="n">
        <v>2</v>
      </c>
      <c r="Q18" s="25" t="n">
        <v>12.5</v>
      </c>
    </row>
    <row r="19" customFormat="false" ht="46.5" hidden="false" customHeight="true" outlineLevel="0" collapsed="false">
      <c r="A19" s="218" t="n">
        <v>11</v>
      </c>
      <c r="B19" s="240" t="s">
        <v>234</v>
      </c>
      <c r="C19" s="220" t="n">
        <v>36719</v>
      </c>
      <c r="D19" s="103" t="s">
        <v>201</v>
      </c>
      <c r="E19" s="244" t="s">
        <v>101</v>
      </c>
      <c r="F19" s="222" t="s">
        <v>25</v>
      </c>
      <c r="G19" s="232" t="s">
        <v>208</v>
      </c>
      <c r="H19" s="218" t="n">
        <v>20.62</v>
      </c>
      <c r="I19" s="218" t="n">
        <v>20.86</v>
      </c>
      <c r="J19" s="218" t="n">
        <v>20.62</v>
      </c>
      <c r="K19" s="218"/>
      <c r="L19" s="226"/>
      <c r="M19" s="226"/>
      <c r="N19" s="226"/>
      <c r="O19" s="218" t="n">
        <v>9</v>
      </c>
      <c r="P19" s="11" t="n">
        <v>3</v>
      </c>
      <c r="Q19" s="25" t="n">
        <v>10</v>
      </c>
    </row>
    <row r="20" customFormat="false" ht="51.75" hidden="false" customHeight="true" outlineLevel="0" collapsed="false">
      <c r="A20" s="218" t="n">
        <v>12</v>
      </c>
      <c r="B20" s="240" t="s">
        <v>235</v>
      </c>
      <c r="C20" s="220" t="n">
        <v>35978</v>
      </c>
      <c r="D20" s="103" t="s">
        <v>201</v>
      </c>
      <c r="E20" s="244" t="s">
        <v>97</v>
      </c>
      <c r="F20" s="234" t="s">
        <v>44</v>
      </c>
      <c r="G20" s="232" t="s">
        <v>202</v>
      </c>
      <c r="H20" s="218" t="n">
        <v>31.31</v>
      </c>
      <c r="I20" s="218" t="s">
        <v>256</v>
      </c>
      <c r="J20" s="218" t="n">
        <v>31.31</v>
      </c>
      <c r="K20" s="218"/>
      <c r="L20" s="226"/>
      <c r="M20" s="226"/>
      <c r="N20" s="226"/>
      <c r="O20" s="218" t="n">
        <v>10</v>
      </c>
      <c r="P20" s="11" t="n">
        <v>3</v>
      </c>
      <c r="Q20" s="25" t="n">
        <v>7.5</v>
      </c>
    </row>
    <row r="21" customFormat="false" ht="54.75" hidden="false" customHeight="true" outlineLevel="0" collapsed="false">
      <c r="A21" s="218" t="n">
        <v>13</v>
      </c>
      <c r="B21" s="240" t="s">
        <v>175</v>
      </c>
      <c r="C21" s="220" t="n">
        <v>36930</v>
      </c>
      <c r="D21" s="103" t="s">
        <v>138</v>
      </c>
      <c r="E21" s="244" t="s">
        <v>103</v>
      </c>
      <c r="F21" s="234" t="s">
        <v>39</v>
      </c>
      <c r="G21" s="232" t="s">
        <v>176</v>
      </c>
      <c r="H21" s="218" t="s">
        <v>256</v>
      </c>
      <c r="I21" s="218" t="s">
        <v>256</v>
      </c>
      <c r="J21" s="218"/>
      <c r="K21" s="218"/>
      <c r="L21" s="226"/>
      <c r="M21" s="226"/>
      <c r="N21" s="226"/>
      <c r="O21" s="218" t="n">
        <v>11</v>
      </c>
      <c r="P21" s="11"/>
      <c r="Q21" s="25" t="n">
        <v>5</v>
      </c>
    </row>
    <row r="22" s="249" customFormat="true" ht="15.75" hidden="false" customHeight="false" outlineLevel="0" collapsed="false">
      <c r="A22" s="190"/>
      <c r="B22" s="245"/>
      <c r="C22" s="246"/>
      <c r="D22" s="246"/>
      <c r="E22" s="245"/>
      <c r="F22" s="245"/>
      <c r="G22" s="247"/>
      <c r="H22" s="248"/>
      <c r="I22" s="248"/>
      <c r="J22" s="248"/>
      <c r="K22" s="248"/>
      <c r="L22" s="248"/>
      <c r="M22" s="248"/>
      <c r="N22" s="248"/>
      <c r="O22" s="248"/>
      <c r="P22" s="248"/>
      <c r="Q22" s="248"/>
    </row>
    <row r="23" customFormat="false" ht="15.75" hidden="false" customHeight="false" outlineLevel="0" collapsed="false">
      <c r="B23" s="245"/>
      <c r="C23" s="246"/>
      <c r="D23" s="246"/>
      <c r="E23" s="245"/>
      <c r="F23" s="245"/>
      <c r="G23" s="245"/>
      <c r="H23" s="250"/>
      <c r="I23" s="248"/>
      <c r="J23" s="248"/>
      <c r="K23" s="248"/>
      <c r="L23" s="248"/>
      <c r="M23" s="248"/>
      <c r="N23" s="248"/>
      <c r="O23" s="248"/>
      <c r="P23" s="248"/>
      <c r="Q23" s="248"/>
    </row>
    <row r="24" customFormat="false" ht="15.75" hidden="false" customHeight="false" outlineLevel="0" collapsed="false">
      <c r="B24" s="249"/>
      <c r="C24" s="249"/>
      <c r="D24" s="249"/>
      <c r="E24" s="249"/>
      <c r="F24" s="249"/>
      <c r="G24" s="249"/>
      <c r="H24" s="235"/>
      <c r="I24" s="235"/>
      <c r="J24" s="235"/>
      <c r="K24" s="235"/>
    </row>
    <row r="25" customFormat="false" ht="27.75" hidden="false" customHeight="false" outlineLevel="0" collapsed="false">
      <c r="B25" s="249"/>
      <c r="C25" s="249"/>
      <c r="D25" s="249"/>
      <c r="E25" s="249"/>
      <c r="F25" s="249"/>
      <c r="G25" s="249"/>
      <c r="R25" s="251"/>
    </row>
    <row r="26" customFormat="false" ht="27.75" hidden="false" customHeight="false" outlineLevel="0" collapsed="false">
      <c r="B26" s="235"/>
      <c r="C26" s="89"/>
      <c r="D26" s="89"/>
      <c r="E26" s="89"/>
      <c r="F26" s="89"/>
      <c r="G26" s="89"/>
      <c r="R26" s="251"/>
    </row>
    <row r="27" customFormat="false" ht="27.75" hidden="false" customHeight="false" outlineLevel="0" collapsed="false">
      <c r="B27" s="29" t="s">
        <v>49</v>
      </c>
      <c r="C27" s="29"/>
      <c r="D27" s="29"/>
      <c r="E27" s="29"/>
      <c r="F27" s="29"/>
      <c r="G27" s="29"/>
      <c r="H27" s="251"/>
      <c r="I27" s="85"/>
      <c r="J27" s="85"/>
      <c r="K27" s="85"/>
      <c r="L27" s="85"/>
      <c r="M27" s="85"/>
      <c r="N27" s="29" t="s">
        <v>50</v>
      </c>
      <c r="O27" s="2"/>
      <c r="P27" s="251"/>
      <c r="Q27" s="251"/>
      <c r="R27" s="251"/>
    </row>
    <row r="28" customFormat="false" ht="27.75" hidden="false" customHeight="false" outlineLevel="0" collapsed="false">
      <c r="B28" s="29" t="s">
        <v>51</v>
      </c>
      <c r="C28" s="29"/>
      <c r="D28" s="29"/>
      <c r="E28" s="29"/>
      <c r="F28" s="29"/>
      <c r="G28" s="29"/>
      <c r="H28" s="251"/>
      <c r="I28" s="85"/>
      <c r="J28" s="85"/>
      <c r="K28" s="85"/>
      <c r="L28" s="85"/>
      <c r="M28" s="85"/>
      <c r="N28" s="29" t="s">
        <v>52</v>
      </c>
      <c r="O28" s="2"/>
      <c r="P28" s="251"/>
      <c r="Q28" s="251"/>
      <c r="R28" s="251"/>
    </row>
    <row r="29" customFormat="false" ht="27.75" hidden="false" customHeight="false" outlineLevel="0" collapsed="false">
      <c r="B29" s="29" t="s">
        <v>53</v>
      </c>
      <c r="C29" s="29"/>
      <c r="D29" s="29"/>
      <c r="E29" s="29"/>
      <c r="F29" s="29"/>
      <c r="G29" s="29"/>
      <c r="H29" s="251"/>
      <c r="I29" s="85"/>
      <c r="J29" s="85"/>
      <c r="K29" s="85"/>
      <c r="L29" s="85"/>
      <c r="M29" s="85"/>
      <c r="N29" s="29" t="s">
        <v>54</v>
      </c>
      <c r="O29" s="2"/>
      <c r="P29" s="251"/>
      <c r="Q29" s="251"/>
    </row>
    <row r="30" customFormat="false" ht="27.75" hidden="false" customHeight="false" outlineLevel="0" collapsed="false">
      <c r="B30" s="29" t="s">
        <v>53</v>
      </c>
      <c r="C30" s="29"/>
      <c r="D30" s="29"/>
      <c r="E30" s="29"/>
      <c r="F30" s="29"/>
      <c r="G30" s="29"/>
      <c r="H30" s="251"/>
      <c r="I30" s="85"/>
      <c r="J30" s="85"/>
      <c r="K30" s="85"/>
      <c r="L30" s="85"/>
      <c r="M30" s="85"/>
      <c r="N30" s="30" t="s">
        <v>55</v>
      </c>
      <c r="O30" s="2"/>
      <c r="P30" s="251"/>
      <c r="Q30" s="251"/>
    </row>
    <row r="31" customFormat="false" ht="12.75" hidden="false" customHeight="false" outlineLevel="0" collapsed="false">
      <c r="B31" s="252"/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</row>
    <row r="32" customFormat="false" ht="18.75" hidden="false" customHeight="false" outlineLevel="0" collapsed="false">
      <c r="B32" s="252"/>
      <c r="C32" s="252"/>
      <c r="D32" s="188"/>
      <c r="E32" s="252"/>
      <c r="F32" s="252"/>
      <c r="G32" s="252"/>
      <c r="H32" s="252"/>
      <c r="I32" s="252"/>
      <c r="J32" s="252"/>
      <c r="K32" s="252"/>
      <c r="L32" s="252"/>
      <c r="M32" s="252"/>
      <c r="N32" s="252"/>
    </row>
  </sheetData>
  <mergeCells count="20">
    <mergeCell ref="A1:X1"/>
    <mergeCell ref="A2:U2"/>
    <mergeCell ref="A3:X3"/>
    <mergeCell ref="A5:Q5"/>
    <mergeCell ref="A6:A8"/>
    <mergeCell ref="B6:B8"/>
    <mergeCell ref="C6:C8"/>
    <mergeCell ref="D6:D8"/>
    <mergeCell ref="E6:E8"/>
    <mergeCell ref="F6:F8"/>
    <mergeCell ref="G6:G8"/>
    <mergeCell ref="H6:N6"/>
    <mergeCell ref="O6:O8"/>
    <mergeCell ref="P6:P8"/>
    <mergeCell ref="Q6:Q8"/>
    <mergeCell ref="H7:J7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340277777777778" right="0.320138888888889" top="0.520138888888889" bottom="0.3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V29" activeCellId="0" sqref="V29: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6.13"/>
    <col collapsed="false" customWidth="true" hidden="false" outlineLevel="0" max="3" min="3" style="0" width="5.85"/>
    <col collapsed="false" customWidth="true" hidden="false" outlineLevel="0" max="4" min="4" style="0" width="23.56"/>
    <col collapsed="false" customWidth="true" hidden="false" outlineLevel="0" max="5" min="5" style="0" width="11.28"/>
    <col collapsed="false" customWidth="true" hidden="false" outlineLevel="0" max="6" min="6" style="0" width="24.7"/>
    <col collapsed="false" customWidth="true" hidden="false" outlineLevel="0" max="7" min="7" style="0" width="5.56"/>
    <col collapsed="false" customWidth="true" hidden="false" outlineLevel="0" max="8" min="8" style="0" width="18.99"/>
    <col collapsed="false" customWidth="true" hidden="false" outlineLevel="0" max="9" min="9" style="0" width="6.13"/>
    <col collapsed="false" customWidth="true" hidden="false" outlineLevel="0" max="10" min="10" style="0" width="14.14"/>
    <col collapsed="false" customWidth="true" hidden="false" outlineLevel="0" max="11" min="11" style="0" width="3.99"/>
    <col collapsed="false" customWidth="true" hidden="false" outlineLevel="0" max="12" min="12" style="0" width="20.28"/>
    <col collapsed="false" customWidth="true" hidden="false" outlineLevel="0" max="13" min="13" style="0" width="11.13"/>
    <col collapsed="false" customWidth="true" hidden="false" outlineLevel="0" max="14" min="14" style="0" width="22.85"/>
    <col collapsed="false" customWidth="true" hidden="false" outlineLevel="0" max="15" min="15" style="0" width="7.42"/>
    <col collapsed="false" customWidth="true" hidden="false" outlineLevel="0" max="16" min="16" style="0" width="10.99"/>
    <col collapsed="false" customWidth="true" hidden="false" outlineLevel="0" max="17" min="17" style="0" width="6.85"/>
    <col collapsed="false" customWidth="true" hidden="false" outlineLevel="0" max="18" min="18" style="0" width="15.41"/>
    <col collapsed="false" customWidth="true" hidden="false" outlineLevel="0" max="19" min="19" style="0" width="13.7"/>
  </cols>
  <sheetData>
    <row r="1" s="3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3" customFormat="true" ht="27.75" hidden="false" customHeight="fals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5"/>
      <c r="R2" s="5"/>
      <c r="S2" s="4"/>
      <c r="T2" s="6"/>
      <c r="U2" s="6"/>
    </row>
    <row r="3" customFormat="false" ht="27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7.75" hidden="false" customHeight="false" outlineLevel="0" collapsed="false">
      <c r="A4" s="1" t="s">
        <v>5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7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s="9" customFormat="true" ht="27.75" hidden="false" customHeight="false" outlineLevel="0" collapsed="false">
      <c r="A6" s="7" t="s">
        <v>5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 t="s">
        <v>59</v>
      </c>
      <c r="P6" s="8"/>
      <c r="Q6" s="8"/>
      <c r="R6" s="8"/>
      <c r="S6" s="8"/>
    </row>
    <row r="7" s="9" customFormat="true" ht="18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20.25" hidden="false" customHeight="true" outlineLevel="0" collapsed="false">
      <c r="A8" s="32" t="s">
        <v>6</v>
      </c>
      <c r="B8" s="33" t="s">
        <v>7</v>
      </c>
      <c r="C8" s="34" t="s">
        <v>8</v>
      </c>
      <c r="D8" s="33" t="s">
        <v>9</v>
      </c>
      <c r="E8" s="33"/>
      <c r="F8" s="33"/>
      <c r="G8" s="33"/>
      <c r="H8" s="33"/>
      <c r="I8" s="33"/>
      <c r="J8" s="33"/>
      <c r="K8" s="33"/>
      <c r="L8" s="35" t="s">
        <v>10</v>
      </c>
      <c r="M8" s="35"/>
      <c r="N8" s="35"/>
      <c r="O8" s="35"/>
      <c r="P8" s="36" t="s">
        <v>11</v>
      </c>
      <c r="Q8" s="36" t="s">
        <v>12</v>
      </c>
      <c r="R8" s="36" t="s">
        <v>13</v>
      </c>
      <c r="S8" s="37" t="s">
        <v>14</v>
      </c>
    </row>
    <row r="9" customFormat="false" ht="18" hidden="false" customHeight="true" outlineLevel="0" collapsed="false">
      <c r="A9" s="32"/>
      <c r="B9" s="33"/>
      <c r="C9" s="34"/>
      <c r="D9" s="38"/>
      <c r="E9" s="38"/>
      <c r="F9" s="39"/>
      <c r="G9" s="40"/>
      <c r="H9" s="38"/>
      <c r="I9" s="38"/>
      <c r="J9" s="38"/>
      <c r="K9" s="38"/>
      <c r="L9" s="39"/>
      <c r="M9" s="40"/>
      <c r="N9" s="38"/>
      <c r="O9" s="38"/>
      <c r="P9" s="36"/>
      <c r="Q9" s="36"/>
      <c r="R9" s="36"/>
      <c r="S9" s="37"/>
    </row>
    <row r="10" customFormat="false" ht="181.5" hidden="false" customHeight="true" outlineLevel="0" collapsed="false">
      <c r="A10" s="32"/>
      <c r="B10" s="33"/>
      <c r="C10" s="34"/>
      <c r="D10" s="41" t="s">
        <v>15</v>
      </c>
      <c r="E10" s="42" t="s">
        <v>16</v>
      </c>
      <c r="F10" s="41" t="s">
        <v>15</v>
      </c>
      <c r="G10" s="42" t="s">
        <v>16</v>
      </c>
      <c r="H10" s="41" t="s">
        <v>15</v>
      </c>
      <c r="I10" s="42" t="s">
        <v>16</v>
      </c>
      <c r="J10" s="41" t="s">
        <v>15</v>
      </c>
      <c r="K10" s="42" t="s">
        <v>16</v>
      </c>
      <c r="L10" s="41" t="s">
        <v>15</v>
      </c>
      <c r="M10" s="42" t="s">
        <v>16</v>
      </c>
      <c r="N10" s="41" t="s">
        <v>15</v>
      </c>
      <c r="O10" s="42" t="s">
        <v>16</v>
      </c>
      <c r="P10" s="36"/>
      <c r="Q10" s="36"/>
      <c r="R10" s="36"/>
      <c r="S10" s="37"/>
    </row>
    <row r="11" customFormat="false" ht="46.5" hidden="false" customHeight="true" outlineLevel="0" collapsed="false">
      <c r="A11" s="43" t="n">
        <v>1</v>
      </c>
      <c r="B11" s="44" t="s">
        <v>60</v>
      </c>
      <c r="C11" s="43" t="n">
        <v>6</v>
      </c>
      <c r="D11" s="43" t="s">
        <v>61</v>
      </c>
      <c r="E11" s="43" t="n">
        <v>10</v>
      </c>
      <c r="F11" s="43" t="s">
        <v>62</v>
      </c>
      <c r="G11" s="43" t="n">
        <v>5</v>
      </c>
      <c r="H11" s="43" t="s">
        <v>63</v>
      </c>
      <c r="I11" s="43" t="n">
        <v>2.5</v>
      </c>
      <c r="J11" s="43" t="s">
        <v>64</v>
      </c>
      <c r="K11" s="43" t="n">
        <v>0</v>
      </c>
      <c r="L11" s="43" t="s">
        <v>23</v>
      </c>
      <c r="M11" s="43" t="n">
        <v>30</v>
      </c>
      <c r="N11" s="43" t="s">
        <v>24</v>
      </c>
      <c r="O11" s="45" t="n">
        <v>20</v>
      </c>
      <c r="P11" s="46" t="n">
        <f aca="false">E11+G11+I11+K11+M11+O11</f>
        <v>67.5</v>
      </c>
      <c r="Q11" s="46" t="n">
        <v>1</v>
      </c>
      <c r="R11" s="38" t="n">
        <v>50</v>
      </c>
      <c r="S11" s="47" t="n">
        <f aca="false">R11*C11</f>
        <v>300</v>
      </c>
    </row>
    <row r="12" customFormat="false" ht="67.5" hidden="false" customHeight="true" outlineLevel="0" collapsed="false">
      <c r="A12" s="43" t="n">
        <v>2</v>
      </c>
      <c r="B12" s="44" t="s">
        <v>28</v>
      </c>
      <c r="C12" s="43" t="n">
        <v>4</v>
      </c>
      <c r="D12" s="43" t="s">
        <v>65</v>
      </c>
      <c r="E12" s="43" t="n">
        <v>0</v>
      </c>
      <c r="F12" s="43" t="s">
        <v>29</v>
      </c>
      <c r="G12" s="43" t="n">
        <v>0</v>
      </c>
      <c r="H12" s="43"/>
      <c r="I12" s="43"/>
      <c r="J12" s="43"/>
      <c r="K12" s="43"/>
      <c r="L12" s="43" t="s">
        <v>66</v>
      </c>
      <c r="M12" s="43" t="n">
        <v>50</v>
      </c>
      <c r="N12" s="43" t="s">
        <v>67</v>
      </c>
      <c r="O12" s="43" t="n">
        <v>15</v>
      </c>
      <c r="P12" s="46" t="n">
        <f aca="false">E12+G12+I12+K12+M12+O12</f>
        <v>65</v>
      </c>
      <c r="Q12" s="46" t="n">
        <v>2</v>
      </c>
      <c r="R12" s="38" t="n">
        <v>40</v>
      </c>
      <c r="S12" s="47" t="n">
        <f aca="false">R12*C12</f>
        <v>160</v>
      </c>
    </row>
    <row r="13" customFormat="false" ht="72" hidden="false" customHeight="true" outlineLevel="0" collapsed="false">
      <c r="A13" s="43" t="n">
        <v>3</v>
      </c>
      <c r="B13" s="44" t="s">
        <v>25</v>
      </c>
      <c r="C13" s="43" t="n">
        <v>4</v>
      </c>
      <c r="D13" s="43" t="s">
        <v>26</v>
      </c>
      <c r="E13" s="43" t="n">
        <v>15</v>
      </c>
      <c r="F13" s="43" t="s">
        <v>68</v>
      </c>
      <c r="G13" s="43" t="n">
        <v>0</v>
      </c>
      <c r="H13" s="43"/>
      <c r="I13" s="43"/>
      <c r="J13" s="43"/>
      <c r="K13" s="43"/>
      <c r="L13" s="43" t="s">
        <v>27</v>
      </c>
      <c r="M13" s="43" t="n">
        <v>25</v>
      </c>
      <c r="N13" s="43" t="s">
        <v>69</v>
      </c>
      <c r="O13" s="43" t="n">
        <v>10</v>
      </c>
      <c r="P13" s="46" t="n">
        <f aca="false">E13+G13+I13+K13+M13+O13</f>
        <v>50</v>
      </c>
      <c r="Q13" s="46" t="n">
        <v>3</v>
      </c>
      <c r="R13" s="38" t="n">
        <v>35</v>
      </c>
      <c r="S13" s="47" t="n">
        <f aca="false">R13*C13</f>
        <v>140</v>
      </c>
    </row>
    <row r="14" customFormat="false" ht="57" hidden="false" customHeight="true" outlineLevel="0" collapsed="false">
      <c r="A14" s="43" t="n">
        <v>4</v>
      </c>
      <c r="B14" s="44" t="s">
        <v>70</v>
      </c>
      <c r="C14" s="43" t="n">
        <v>1</v>
      </c>
      <c r="D14" s="43" t="s">
        <v>18</v>
      </c>
      <c r="E14" s="43" t="n">
        <v>50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6" t="n">
        <f aca="false">E14+G14+I14+K14+M14+O14</f>
        <v>50</v>
      </c>
      <c r="Q14" s="46" t="n">
        <v>3</v>
      </c>
      <c r="R14" s="38" t="n">
        <v>35</v>
      </c>
      <c r="S14" s="47" t="n">
        <f aca="false">R14*C14</f>
        <v>35</v>
      </c>
    </row>
    <row r="15" customFormat="false" ht="84" hidden="false" customHeight="true" outlineLevel="0" collapsed="false">
      <c r="A15" s="43" t="n">
        <v>5</v>
      </c>
      <c r="B15" s="44" t="s">
        <v>20</v>
      </c>
      <c r="C15" s="43" t="n">
        <v>1</v>
      </c>
      <c r="D15" s="43"/>
      <c r="E15" s="43"/>
      <c r="F15" s="43"/>
      <c r="G15" s="43"/>
      <c r="H15" s="43"/>
      <c r="I15" s="43"/>
      <c r="J15" s="43"/>
      <c r="K15" s="43"/>
      <c r="L15" s="43" t="s">
        <v>21</v>
      </c>
      <c r="M15" s="43" t="n">
        <v>40</v>
      </c>
      <c r="N15" s="43"/>
      <c r="O15" s="43"/>
      <c r="P15" s="46" t="n">
        <f aca="false">E15+G15+I15+K15+M15+O15</f>
        <v>40</v>
      </c>
      <c r="Q15" s="46" t="n">
        <v>5</v>
      </c>
      <c r="R15" s="38" t="n">
        <v>25</v>
      </c>
      <c r="S15" s="47" t="n">
        <f aca="false">R15*C15</f>
        <v>25</v>
      </c>
    </row>
    <row r="16" customFormat="false" ht="65.25" hidden="false" customHeight="true" outlineLevel="0" collapsed="false">
      <c r="A16" s="43" t="n">
        <v>6</v>
      </c>
      <c r="B16" s="44" t="s">
        <v>33</v>
      </c>
      <c r="C16" s="43" t="n">
        <v>1</v>
      </c>
      <c r="D16" s="43" t="s">
        <v>34</v>
      </c>
      <c r="E16" s="43" t="n">
        <v>40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6" t="n">
        <f aca="false">E16+G16+I16+K16+M16+O16</f>
        <v>40</v>
      </c>
      <c r="Q16" s="46" t="n">
        <v>5</v>
      </c>
      <c r="R16" s="38" t="n">
        <v>25</v>
      </c>
      <c r="S16" s="47" t="n">
        <f aca="false">R16*C16</f>
        <v>25</v>
      </c>
    </row>
    <row r="17" customFormat="false" ht="40.5" hidden="false" customHeight="false" outlineLevel="0" collapsed="false">
      <c r="A17" s="43" t="n">
        <v>7</v>
      </c>
      <c r="B17" s="44" t="s">
        <v>37</v>
      </c>
      <c r="C17" s="43" t="n">
        <v>1</v>
      </c>
      <c r="D17" s="43" t="s">
        <v>38</v>
      </c>
      <c r="E17" s="43" t="n">
        <v>35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6" t="n">
        <f aca="false">E17+G17+I17+K17+M17+O17</f>
        <v>35</v>
      </c>
      <c r="Q17" s="38" t="n">
        <v>7</v>
      </c>
      <c r="R17" s="38" t="n">
        <v>15</v>
      </c>
      <c r="S17" s="47" t="n">
        <f aca="false">R17*C17</f>
        <v>15</v>
      </c>
    </row>
    <row r="18" s="3" customFormat="true" ht="71.25" hidden="false" customHeight="true" outlineLevel="0" collapsed="false">
      <c r="A18" s="43" t="n">
        <v>8</v>
      </c>
      <c r="B18" s="44" t="s">
        <v>71</v>
      </c>
      <c r="C18" s="43" t="n">
        <v>1</v>
      </c>
      <c r="D18" s="43"/>
      <c r="E18" s="43"/>
      <c r="F18" s="43"/>
      <c r="G18" s="43"/>
      <c r="H18" s="43"/>
      <c r="I18" s="43"/>
      <c r="J18" s="43"/>
      <c r="K18" s="43"/>
      <c r="L18" s="43" t="s">
        <v>36</v>
      </c>
      <c r="M18" s="43" t="n">
        <v>35</v>
      </c>
      <c r="N18" s="43"/>
      <c r="O18" s="43"/>
      <c r="P18" s="46" t="n">
        <f aca="false">E18+G18+I18+K18+M18+O18</f>
        <v>35</v>
      </c>
      <c r="Q18" s="46" t="n">
        <v>7</v>
      </c>
      <c r="R18" s="38" t="n">
        <v>15</v>
      </c>
      <c r="S18" s="47" t="n">
        <f aca="false">R18*C18</f>
        <v>15</v>
      </c>
    </row>
    <row r="19" s="3" customFormat="true" ht="60.75" hidden="false" customHeight="true" outlineLevel="0" collapsed="false">
      <c r="A19" s="43" t="n">
        <v>9</v>
      </c>
      <c r="B19" s="44" t="s">
        <v>31</v>
      </c>
      <c r="C19" s="43" t="n">
        <v>1</v>
      </c>
      <c r="D19" s="43" t="s">
        <v>32</v>
      </c>
      <c r="E19" s="43" t="n">
        <v>30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6" t="n">
        <f aca="false">E19+G19+I19+K19+M19+O19</f>
        <v>30</v>
      </c>
      <c r="Q19" s="46" t="n">
        <v>9</v>
      </c>
      <c r="R19" s="38" t="n">
        <v>10</v>
      </c>
      <c r="S19" s="47" t="n">
        <f aca="false">R19*C19</f>
        <v>10</v>
      </c>
    </row>
    <row r="20" s="3" customFormat="true" ht="62.25" hidden="false" customHeight="true" outlineLevel="0" collapsed="false">
      <c r="A20" s="43" t="n">
        <v>10</v>
      </c>
      <c r="B20" s="44" t="s">
        <v>44</v>
      </c>
      <c r="C20" s="43" t="n">
        <v>3</v>
      </c>
      <c r="D20" s="43" t="s">
        <v>72</v>
      </c>
      <c r="E20" s="43" t="n">
        <v>12.5</v>
      </c>
      <c r="F20" s="43" t="s">
        <v>73</v>
      </c>
      <c r="G20" s="43" t="n">
        <v>7.5</v>
      </c>
      <c r="H20" s="43"/>
      <c r="I20" s="43"/>
      <c r="J20" s="43"/>
      <c r="K20" s="43"/>
      <c r="L20" s="43" t="s">
        <v>74</v>
      </c>
      <c r="M20" s="43" t="n">
        <v>7.5</v>
      </c>
      <c r="N20" s="43"/>
      <c r="O20" s="43"/>
      <c r="P20" s="46" t="n">
        <f aca="false">E20+G20+I20+K20+M20+O20</f>
        <v>27.5</v>
      </c>
      <c r="Q20" s="38" t="n">
        <v>10</v>
      </c>
      <c r="R20" s="48" t="n">
        <v>7.5</v>
      </c>
      <c r="S20" s="47" t="n">
        <f aca="false">R20*C20</f>
        <v>22.5</v>
      </c>
    </row>
    <row r="21" s="3" customFormat="true" ht="57" hidden="false" customHeight="true" outlineLevel="0" collapsed="false">
      <c r="A21" s="43" t="n">
        <v>11</v>
      </c>
      <c r="B21" s="44" t="s">
        <v>47</v>
      </c>
      <c r="C21" s="43" t="n">
        <v>1</v>
      </c>
      <c r="D21" s="43" t="s">
        <v>75</v>
      </c>
      <c r="E21" s="43" t="n">
        <v>25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6" t="n">
        <f aca="false">E21+G21+I21+K21+M21+O21</f>
        <v>25</v>
      </c>
      <c r="Q21" s="46" t="n">
        <v>11</v>
      </c>
      <c r="R21" s="38" t="n">
        <v>5</v>
      </c>
      <c r="S21" s="47" t="n">
        <f aca="false">R21*C21</f>
        <v>5</v>
      </c>
    </row>
    <row r="22" s="3" customFormat="true" ht="36.75" hidden="false" customHeight="true" outlineLevel="0" collapsed="false">
      <c r="A22" s="43" t="n">
        <v>12</v>
      </c>
      <c r="B22" s="44" t="s">
        <v>42</v>
      </c>
      <c r="C22" s="43" t="n">
        <v>1</v>
      </c>
      <c r="D22" s="43" t="s">
        <v>43</v>
      </c>
      <c r="E22" s="43" t="n">
        <v>20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6" t="n">
        <f aca="false">E22+G22+I22+K22+M22+O22</f>
        <v>20</v>
      </c>
      <c r="Q22" s="46" t="n">
        <v>12</v>
      </c>
      <c r="R22" s="49" t="n">
        <v>2.5</v>
      </c>
      <c r="S22" s="47" t="n">
        <f aca="false">R22*C22</f>
        <v>2.5</v>
      </c>
    </row>
    <row r="23" s="3" customFormat="true" ht="39.75" hidden="false" customHeight="true" outlineLevel="0" collapsed="false">
      <c r="A23" s="43" t="n">
        <v>13</v>
      </c>
      <c r="B23" s="44" t="s">
        <v>39</v>
      </c>
      <c r="C23" s="43" t="n">
        <v>2</v>
      </c>
      <c r="D23" s="43" t="s">
        <v>76</v>
      </c>
      <c r="E23" s="43"/>
      <c r="F23" s="43"/>
      <c r="G23" s="43"/>
      <c r="H23" s="43"/>
      <c r="I23" s="43"/>
      <c r="J23" s="43"/>
      <c r="K23" s="43"/>
      <c r="L23" s="43" t="s">
        <v>41</v>
      </c>
      <c r="M23" s="43" t="n">
        <v>12.5</v>
      </c>
      <c r="N23" s="43"/>
      <c r="O23" s="43"/>
      <c r="P23" s="46" t="n">
        <f aca="false">E23+G23+I23+K23+M23+O23</f>
        <v>12.5</v>
      </c>
      <c r="Q23" s="46" t="n">
        <v>13</v>
      </c>
      <c r="R23" s="50"/>
      <c r="S23" s="47" t="n">
        <f aca="false">R23*C23</f>
        <v>0</v>
      </c>
    </row>
    <row r="24" s="3" customFormat="true" ht="81" hidden="false" customHeight="true" outlineLevel="0" collapsed="false">
      <c r="A24" s="43" t="n">
        <v>14</v>
      </c>
      <c r="B24" s="44" t="s">
        <v>77</v>
      </c>
      <c r="C24" s="43" t="n">
        <v>2</v>
      </c>
      <c r="D24" s="43" t="s">
        <v>78</v>
      </c>
      <c r="E24" s="43" t="n">
        <v>0</v>
      </c>
      <c r="F24" s="43" t="s">
        <v>79</v>
      </c>
      <c r="G24" s="43" t="n">
        <v>0</v>
      </c>
      <c r="H24" s="43"/>
      <c r="I24" s="43"/>
      <c r="J24" s="43"/>
      <c r="K24" s="43"/>
      <c r="L24" s="43"/>
      <c r="M24" s="43"/>
      <c r="N24" s="43"/>
      <c r="O24" s="43"/>
      <c r="P24" s="46" t="n">
        <f aca="false">E24+G24+I24+K24+M24+O24</f>
        <v>0</v>
      </c>
      <c r="Q24" s="46" t="n">
        <v>14</v>
      </c>
      <c r="R24" s="50"/>
      <c r="S24" s="47" t="n">
        <f aca="false">R24*C24</f>
        <v>0</v>
      </c>
    </row>
    <row r="25" s="52" customFormat="true" ht="168" hidden="false" customHeight="true" outlineLevel="0" collapsed="false">
      <c r="A25" s="51"/>
      <c r="B25" s="29" t="s">
        <v>49</v>
      </c>
      <c r="C25" s="3"/>
      <c r="D25" s="3"/>
      <c r="E25" s="3"/>
      <c r="F25" s="3"/>
      <c r="G25" s="3"/>
      <c r="H25" s="3"/>
      <c r="I25" s="3"/>
      <c r="J25" s="3"/>
      <c r="K25" s="3"/>
      <c r="L25" s="29" t="s">
        <v>50</v>
      </c>
      <c r="M25" s="0"/>
      <c r="N25" s="0"/>
      <c r="O25" s="0"/>
      <c r="P25" s="0"/>
      <c r="Q25" s="51"/>
      <c r="R25" s="51"/>
      <c r="S25" s="0"/>
    </row>
    <row r="26" s="52" customFormat="true" ht="42.75" hidden="false" customHeight="true" outlineLevel="0" collapsed="false">
      <c r="A26" s="51"/>
      <c r="B26" s="29" t="s">
        <v>51</v>
      </c>
      <c r="C26" s="3"/>
      <c r="D26" s="3"/>
      <c r="E26" s="3"/>
      <c r="F26" s="3"/>
      <c r="G26" s="3"/>
      <c r="H26" s="3"/>
      <c r="I26" s="3"/>
      <c r="J26" s="3"/>
      <c r="K26" s="3"/>
      <c r="L26" s="29" t="s">
        <v>52</v>
      </c>
      <c r="M26" s="0"/>
      <c r="N26" s="0"/>
      <c r="O26" s="0"/>
      <c r="P26" s="0"/>
      <c r="Q26" s="51"/>
      <c r="R26" s="51"/>
      <c r="S26" s="0"/>
    </row>
    <row r="27" s="52" customFormat="true" ht="27.75" hidden="false" customHeight="false" outlineLevel="0" collapsed="false">
      <c r="A27" s="51"/>
      <c r="B27" s="29" t="s">
        <v>53</v>
      </c>
      <c r="C27" s="3"/>
      <c r="D27" s="3"/>
      <c r="E27" s="3"/>
      <c r="F27" s="3"/>
      <c r="G27" s="3"/>
      <c r="H27" s="3"/>
      <c r="I27" s="3"/>
      <c r="J27" s="3"/>
      <c r="K27" s="3"/>
      <c r="L27" s="29" t="s">
        <v>54</v>
      </c>
      <c r="M27" s="0"/>
      <c r="N27" s="0"/>
      <c r="O27" s="0"/>
      <c r="P27" s="0"/>
      <c r="Q27" s="53"/>
      <c r="R27" s="53"/>
      <c r="S27" s="53"/>
    </row>
    <row r="28" s="52" customFormat="true" ht="27.75" hidden="false" customHeight="false" outlineLevel="0" collapsed="false">
      <c r="A28" s="51"/>
      <c r="B28" s="29" t="s">
        <v>53</v>
      </c>
      <c r="C28" s="3"/>
      <c r="D28" s="3"/>
      <c r="E28" s="3"/>
      <c r="F28" s="3"/>
      <c r="G28" s="3"/>
      <c r="H28" s="3"/>
      <c r="I28" s="3"/>
      <c r="J28" s="3"/>
      <c r="K28" s="3"/>
      <c r="L28" s="30" t="s">
        <v>55</v>
      </c>
      <c r="M28" s="0"/>
      <c r="N28" s="0"/>
      <c r="O28" s="0"/>
      <c r="P28" s="0"/>
      <c r="Q28" s="53"/>
      <c r="R28" s="53"/>
      <c r="S28" s="53"/>
    </row>
    <row r="29" s="52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s="52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52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52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mergeCells count="16">
    <mergeCell ref="A1:R1"/>
    <mergeCell ref="A2:O2"/>
    <mergeCell ref="A3:S3"/>
    <mergeCell ref="A4:S4"/>
    <mergeCell ref="A5:S5"/>
    <mergeCell ref="A8:A10"/>
    <mergeCell ref="B8:B10"/>
    <mergeCell ref="C8:C10"/>
    <mergeCell ref="D8:K8"/>
    <mergeCell ref="L8:O8"/>
    <mergeCell ref="P8:P10"/>
    <mergeCell ref="Q8:Q10"/>
    <mergeCell ref="R8:R10"/>
    <mergeCell ref="S8:S10"/>
    <mergeCell ref="H9:I9"/>
    <mergeCell ref="J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6.28"/>
    <col collapsed="false" customWidth="true" hidden="false" outlineLevel="0" max="3" min="3" style="0" width="5.85"/>
    <col collapsed="false" customWidth="true" hidden="false" outlineLevel="0" max="4" min="4" style="0" width="24.41"/>
    <col collapsed="false" customWidth="true" hidden="false" outlineLevel="0" max="5" min="5" style="0" width="5.85"/>
    <col collapsed="false" customWidth="true" hidden="false" outlineLevel="0" max="6" min="6" style="0" width="23.41"/>
    <col collapsed="false" customWidth="true" hidden="false" outlineLevel="0" max="7" min="7" style="0" width="6.13"/>
    <col collapsed="false" customWidth="true" hidden="false" outlineLevel="0" max="8" min="8" style="0" width="21.99"/>
    <col collapsed="false" customWidth="true" hidden="false" outlineLevel="0" max="9" min="9" style="0" width="5.56"/>
    <col collapsed="false" customWidth="true" hidden="false" outlineLevel="0" max="10" min="10" style="0" width="12.28"/>
    <col collapsed="false" customWidth="true" hidden="false" outlineLevel="0" max="11" min="11" style="0" width="3.99"/>
    <col collapsed="false" customWidth="true" hidden="false" outlineLevel="0" max="12" min="12" style="0" width="21.7"/>
    <col collapsed="false" customWidth="true" hidden="false" outlineLevel="0" max="13" min="13" style="0" width="7.85"/>
    <col collapsed="false" customWidth="true" hidden="false" outlineLevel="0" max="14" min="14" style="0" width="16.99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6.7"/>
    <col collapsed="false" customWidth="true" hidden="false" outlineLevel="0" max="18" min="18" style="0" width="12.42"/>
    <col collapsed="false" customWidth="true" hidden="false" outlineLevel="0" max="19" min="19" style="0" width="21.84"/>
  </cols>
  <sheetData>
    <row r="1" s="3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3" customFormat="true" ht="27.75" hidden="false" customHeight="fals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5"/>
      <c r="R2" s="5"/>
      <c r="S2" s="4"/>
      <c r="T2" s="6"/>
      <c r="U2" s="6"/>
    </row>
    <row r="3" customFormat="false" ht="27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7.75" hidden="false" customHeight="false" outlineLevel="0" collapsed="false">
      <c r="A4" s="1" t="s">
        <v>8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7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</row>
    <row r="6" s="55" customFormat="true" ht="27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 t="s">
        <v>5</v>
      </c>
      <c r="O6" s="7"/>
      <c r="P6" s="7"/>
      <c r="Q6" s="8"/>
      <c r="R6" s="8"/>
      <c r="S6" s="8"/>
    </row>
    <row r="7" s="55" customFormat="true" ht="18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20.25" hidden="false" customHeight="true" outlineLevel="0" collapsed="false">
      <c r="A8" s="32" t="s">
        <v>6</v>
      </c>
      <c r="B8" s="33" t="s">
        <v>7</v>
      </c>
      <c r="C8" s="34" t="s">
        <v>8</v>
      </c>
      <c r="D8" s="33" t="s">
        <v>9</v>
      </c>
      <c r="E8" s="33"/>
      <c r="F8" s="33"/>
      <c r="G8" s="33"/>
      <c r="H8" s="33"/>
      <c r="I8" s="33"/>
      <c r="J8" s="33"/>
      <c r="K8" s="33"/>
      <c r="L8" s="35" t="s">
        <v>10</v>
      </c>
      <c r="M8" s="35"/>
      <c r="N8" s="35"/>
      <c r="O8" s="35"/>
      <c r="P8" s="36" t="s">
        <v>11</v>
      </c>
      <c r="Q8" s="36" t="s">
        <v>12</v>
      </c>
      <c r="R8" s="36" t="s">
        <v>13</v>
      </c>
      <c r="S8" s="37" t="s">
        <v>14</v>
      </c>
    </row>
    <row r="9" customFormat="false" ht="12.75" hidden="false" customHeight="true" outlineLevel="0" collapsed="false">
      <c r="A9" s="32"/>
      <c r="B9" s="33"/>
      <c r="C9" s="34"/>
      <c r="D9" s="38"/>
      <c r="E9" s="38"/>
      <c r="F9" s="39"/>
      <c r="G9" s="40"/>
      <c r="H9" s="38"/>
      <c r="I9" s="38"/>
      <c r="J9" s="38"/>
      <c r="K9" s="38"/>
      <c r="L9" s="39"/>
      <c r="M9" s="40"/>
      <c r="N9" s="38"/>
      <c r="O9" s="38"/>
      <c r="P9" s="36"/>
      <c r="Q9" s="36"/>
      <c r="R9" s="36"/>
      <c r="S9" s="37"/>
    </row>
    <row r="10" customFormat="false" ht="147" hidden="false" customHeight="true" outlineLevel="0" collapsed="false">
      <c r="A10" s="32"/>
      <c r="B10" s="33"/>
      <c r="C10" s="34"/>
      <c r="D10" s="41" t="s">
        <v>15</v>
      </c>
      <c r="E10" s="42" t="s">
        <v>16</v>
      </c>
      <c r="F10" s="41" t="s">
        <v>15</v>
      </c>
      <c r="G10" s="42" t="s">
        <v>16</v>
      </c>
      <c r="H10" s="41" t="s">
        <v>15</v>
      </c>
      <c r="I10" s="42" t="s">
        <v>16</v>
      </c>
      <c r="J10" s="41" t="s">
        <v>15</v>
      </c>
      <c r="K10" s="42" t="s">
        <v>16</v>
      </c>
      <c r="L10" s="41" t="s">
        <v>15</v>
      </c>
      <c r="M10" s="42" t="s">
        <v>16</v>
      </c>
      <c r="N10" s="41" t="s">
        <v>15</v>
      </c>
      <c r="O10" s="42" t="s">
        <v>16</v>
      </c>
      <c r="P10" s="36"/>
      <c r="Q10" s="36"/>
      <c r="R10" s="36"/>
      <c r="S10" s="37"/>
    </row>
    <row r="11" customFormat="false" ht="48.75" hidden="false" customHeight="true" outlineLevel="0" collapsed="false">
      <c r="A11" s="38" t="n">
        <v>1</v>
      </c>
      <c r="B11" s="57" t="s">
        <v>25</v>
      </c>
      <c r="C11" s="58" t="n">
        <v>4</v>
      </c>
      <c r="D11" s="59" t="s">
        <v>26</v>
      </c>
      <c r="E11" s="60" t="n">
        <v>40</v>
      </c>
      <c r="F11" s="59" t="s">
        <v>81</v>
      </c>
      <c r="G11" s="60" t="n">
        <v>2.5</v>
      </c>
      <c r="H11" s="59"/>
      <c r="I11" s="60"/>
      <c r="J11" s="61"/>
      <c r="K11" s="47"/>
      <c r="L11" s="59" t="s">
        <v>27</v>
      </c>
      <c r="M11" s="60" t="n">
        <v>25</v>
      </c>
      <c r="N11" s="59" t="s">
        <v>69</v>
      </c>
      <c r="O11" s="60" t="n">
        <v>10</v>
      </c>
      <c r="P11" s="47" t="n">
        <f aca="false">E11+G11+I11+K11+M11+O11</f>
        <v>77.5</v>
      </c>
      <c r="Q11" s="47" t="n">
        <v>1</v>
      </c>
      <c r="R11" s="47" t="n">
        <v>50</v>
      </c>
      <c r="S11" s="47" t="n">
        <f aca="false">R11*C11</f>
        <v>200</v>
      </c>
      <c r="T11" s="51"/>
    </row>
    <row r="12" customFormat="false" ht="64.5" hidden="false" customHeight="true" outlineLevel="0" collapsed="false">
      <c r="A12" s="38" t="n">
        <v>2</v>
      </c>
      <c r="B12" s="57" t="s">
        <v>20</v>
      </c>
      <c r="C12" s="58" t="n">
        <v>1</v>
      </c>
      <c r="D12" s="61"/>
      <c r="E12" s="47"/>
      <c r="F12" s="61"/>
      <c r="G12" s="47"/>
      <c r="H12" s="61"/>
      <c r="I12" s="47"/>
      <c r="J12" s="61"/>
      <c r="K12" s="47"/>
      <c r="L12" s="62" t="s">
        <v>82</v>
      </c>
      <c r="M12" s="60" t="n">
        <v>50</v>
      </c>
      <c r="N12" s="61"/>
      <c r="O12" s="47"/>
      <c r="P12" s="47" t="n">
        <f aca="false">E12+G12+I12+K12+M12+O12</f>
        <v>50</v>
      </c>
      <c r="Q12" s="47" t="n">
        <v>2</v>
      </c>
      <c r="R12" s="47" t="n">
        <v>40</v>
      </c>
      <c r="S12" s="47" t="n">
        <f aca="false">R12*C12</f>
        <v>40</v>
      </c>
      <c r="T12" s="51"/>
    </row>
    <row r="13" customFormat="false" ht="44.25" hidden="false" customHeight="true" outlineLevel="0" collapsed="false">
      <c r="A13" s="38" t="n">
        <v>3</v>
      </c>
      <c r="B13" s="63" t="s">
        <v>31</v>
      </c>
      <c r="C13" s="58" t="n">
        <v>1</v>
      </c>
      <c r="D13" s="59" t="s">
        <v>32</v>
      </c>
      <c r="E13" s="47" t="n">
        <v>50</v>
      </c>
      <c r="F13" s="61"/>
      <c r="G13" s="47"/>
      <c r="H13" s="61"/>
      <c r="I13" s="47"/>
      <c r="J13" s="61"/>
      <c r="K13" s="47"/>
      <c r="L13" s="61"/>
      <c r="M13" s="47"/>
      <c r="N13" s="61"/>
      <c r="O13" s="47"/>
      <c r="P13" s="47" t="n">
        <f aca="false">E13+G13+I13+K13+M13+O13</f>
        <v>50</v>
      </c>
      <c r="Q13" s="47" t="n">
        <v>2</v>
      </c>
      <c r="R13" s="47" t="n">
        <v>40</v>
      </c>
      <c r="S13" s="47" t="n">
        <f aca="false">R13*C13</f>
        <v>40</v>
      </c>
      <c r="T13" s="51"/>
    </row>
    <row r="14" customFormat="false" ht="60" hidden="false" customHeight="true" outlineLevel="0" collapsed="false">
      <c r="A14" s="38" t="n">
        <v>4</v>
      </c>
      <c r="B14" s="64" t="s">
        <v>28</v>
      </c>
      <c r="C14" s="58" t="n">
        <v>4</v>
      </c>
      <c r="D14" s="62" t="s">
        <v>65</v>
      </c>
      <c r="E14" s="47" t="n">
        <v>0</v>
      </c>
      <c r="F14" s="59" t="s">
        <v>83</v>
      </c>
      <c r="G14" s="47" t="n">
        <v>0</v>
      </c>
      <c r="H14" s="61"/>
      <c r="I14" s="47"/>
      <c r="J14" s="61"/>
      <c r="K14" s="47"/>
      <c r="L14" s="59" t="s">
        <v>66</v>
      </c>
      <c r="M14" s="60" t="n">
        <v>30</v>
      </c>
      <c r="N14" s="59" t="s">
        <v>67</v>
      </c>
      <c r="O14" s="60" t="n">
        <v>15</v>
      </c>
      <c r="P14" s="47" t="n">
        <f aca="false">E14+G14+I14+K14+M14+O14</f>
        <v>45</v>
      </c>
      <c r="Q14" s="47" t="n">
        <v>4</v>
      </c>
      <c r="R14" s="47" t="n">
        <v>30</v>
      </c>
      <c r="S14" s="47" t="n">
        <f aca="false">R14*C14</f>
        <v>120</v>
      </c>
      <c r="T14" s="51"/>
    </row>
    <row r="15" customFormat="false" ht="72.75" hidden="false" customHeight="true" outlineLevel="0" collapsed="false">
      <c r="A15" s="38" t="n">
        <v>5</v>
      </c>
      <c r="B15" s="57" t="s">
        <v>84</v>
      </c>
      <c r="C15" s="58" t="n">
        <v>1</v>
      </c>
      <c r="D15" s="61"/>
      <c r="E15" s="47"/>
      <c r="F15" s="61"/>
      <c r="G15" s="47"/>
      <c r="H15" s="61"/>
      <c r="I15" s="47"/>
      <c r="J15" s="61"/>
      <c r="K15" s="47"/>
      <c r="L15" s="62" t="s">
        <v>85</v>
      </c>
      <c r="M15" s="60" t="n">
        <v>40</v>
      </c>
      <c r="N15" s="61"/>
      <c r="O15" s="47"/>
      <c r="P15" s="47" t="n">
        <f aca="false">E15+G15+I15+K15+M15+O15</f>
        <v>40</v>
      </c>
      <c r="Q15" s="47" t="n">
        <v>5</v>
      </c>
      <c r="R15" s="47" t="n">
        <v>25</v>
      </c>
      <c r="S15" s="47" t="n">
        <f aca="false">R15*C15</f>
        <v>25</v>
      </c>
      <c r="T15" s="51"/>
    </row>
    <row r="16" customFormat="false" ht="37.5" hidden="false" customHeight="true" outlineLevel="0" collapsed="false">
      <c r="A16" s="38" t="n">
        <v>6</v>
      </c>
      <c r="B16" s="57" t="s">
        <v>44</v>
      </c>
      <c r="C16" s="58" t="n">
        <v>2</v>
      </c>
      <c r="D16" s="59" t="s">
        <v>45</v>
      </c>
      <c r="E16" s="60" t="n">
        <v>30</v>
      </c>
      <c r="F16" s="61"/>
      <c r="G16" s="47"/>
      <c r="H16" s="61"/>
      <c r="I16" s="47"/>
      <c r="J16" s="61"/>
      <c r="K16" s="47"/>
      <c r="L16" s="59" t="s">
        <v>86</v>
      </c>
      <c r="M16" s="60" t="n">
        <v>7.5</v>
      </c>
      <c r="N16" s="61"/>
      <c r="O16" s="47"/>
      <c r="P16" s="47" t="n">
        <f aca="false">E16+G16+I16+K16+M16+O16</f>
        <v>37.5</v>
      </c>
      <c r="Q16" s="47" t="n">
        <v>6</v>
      </c>
      <c r="R16" s="47" t="n">
        <v>15</v>
      </c>
      <c r="S16" s="47" t="n">
        <f aca="false">R16*C16</f>
        <v>30</v>
      </c>
      <c r="T16" s="51"/>
    </row>
    <row r="17" customFormat="false" ht="44.25" hidden="false" customHeight="true" outlineLevel="0" collapsed="false">
      <c r="A17" s="38" t="n">
        <v>7</v>
      </c>
      <c r="B17" s="57" t="s">
        <v>60</v>
      </c>
      <c r="C17" s="58" t="n">
        <v>4</v>
      </c>
      <c r="D17" s="59" t="s">
        <v>87</v>
      </c>
      <c r="E17" s="60" t="n">
        <v>5</v>
      </c>
      <c r="F17" s="59" t="s">
        <v>61</v>
      </c>
      <c r="G17" s="47" t="n">
        <v>0</v>
      </c>
      <c r="H17" s="59"/>
      <c r="I17" s="47"/>
      <c r="J17" s="61"/>
      <c r="K17" s="47"/>
      <c r="L17" s="59" t="s">
        <v>24</v>
      </c>
      <c r="M17" s="60" t="n">
        <v>20</v>
      </c>
      <c r="N17" s="59" t="s">
        <v>23</v>
      </c>
      <c r="O17" s="60" t="n">
        <v>12.5</v>
      </c>
      <c r="P17" s="47" t="n">
        <f aca="false">E17+G17+I17+K17+M17+O17</f>
        <v>37.5</v>
      </c>
      <c r="Q17" s="47" t="n">
        <v>7</v>
      </c>
      <c r="R17" s="47" t="n">
        <v>20</v>
      </c>
      <c r="S17" s="47" t="n">
        <f aca="false">R17*C17</f>
        <v>80</v>
      </c>
      <c r="T17" s="51"/>
    </row>
    <row r="18" customFormat="false" ht="44.25" hidden="false" customHeight="true" outlineLevel="0" collapsed="false">
      <c r="A18" s="38" t="n">
        <v>8</v>
      </c>
      <c r="B18" s="57" t="s">
        <v>71</v>
      </c>
      <c r="C18" s="58" t="n">
        <v>1</v>
      </c>
      <c r="D18" s="61"/>
      <c r="E18" s="47"/>
      <c r="F18" s="61"/>
      <c r="G18" s="47"/>
      <c r="H18" s="61"/>
      <c r="I18" s="47"/>
      <c r="J18" s="61"/>
      <c r="K18" s="47"/>
      <c r="L18" s="62" t="s">
        <v>36</v>
      </c>
      <c r="M18" s="60" t="n">
        <v>35</v>
      </c>
      <c r="N18" s="61"/>
      <c r="O18" s="47"/>
      <c r="P18" s="47" t="n">
        <f aca="false">E18+G18+I18+K18+M18+O18</f>
        <v>35</v>
      </c>
      <c r="Q18" s="47" t="n">
        <v>8</v>
      </c>
      <c r="R18" s="47" t="n">
        <v>12.5</v>
      </c>
      <c r="S18" s="47" t="n">
        <f aca="false">R18*C18</f>
        <v>12.5</v>
      </c>
      <c r="T18" s="51"/>
    </row>
    <row r="19" customFormat="false" ht="64.5" hidden="false" customHeight="true" outlineLevel="0" collapsed="false">
      <c r="A19" s="38" t="n">
        <v>9</v>
      </c>
      <c r="B19" s="63" t="s">
        <v>88</v>
      </c>
      <c r="C19" s="58" t="n">
        <v>1</v>
      </c>
      <c r="D19" s="59" t="s">
        <v>89</v>
      </c>
      <c r="E19" s="60" t="n">
        <v>35</v>
      </c>
      <c r="F19" s="61"/>
      <c r="G19" s="47"/>
      <c r="H19" s="61"/>
      <c r="I19" s="47"/>
      <c r="J19" s="61"/>
      <c r="K19" s="47"/>
      <c r="L19" s="61"/>
      <c r="M19" s="47"/>
      <c r="N19" s="61"/>
      <c r="O19" s="47"/>
      <c r="P19" s="47" t="n">
        <f aca="false">E19+G19+I19+K19+M19+O19</f>
        <v>35</v>
      </c>
      <c r="Q19" s="47" t="n">
        <v>8</v>
      </c>
      <c r="R19" s="47" t="n">
        <v>12.5</v>
      </c>
      <c r="S19" s="47" t="n">
        <f aca="false">R19*C19</f>
        <v>12.5</v>
      </c>
      <c r="T19" s="51"/>
    </row>
    <row r="20" customFormat="false" ht="44.25" hidden="false" customHeight="true" outlineLevel="0" collapsed="false">
      <c r="A20" s="38" t="n">
        <v>10</v>
      </c>
      <c r="B20" s="57" t="s">
        <v>39</v>
      </c>
      <c r="C20" s="58" t="n">
        <v>2</v>
      </c>
      <c r="D20" s="59" t="s">
        <v>76</v>
      </c>
      <c r="E20" s="60" t="n">
        <v>25</v>
      </c>
      <c r="F20" s="61"/>
      <c r="G20" s="47"/>
      <c r="H20" s="61"/>
      <c r="I20" s="47"/>
      <c r="J20" s="61"/>
      <c r="K20" s="47"/>
      <c r="L20" s="59" t="s">
        <v>41</v>
      </c>
      <c r="M20" s="60" t="n">
        <v>5</v>
      </c>
      <c r="N20" s="61"/>
      <c r="O20" s="47"/>
      <c r="P20" s="47" t="n">
        <f aca="false">E20+G20+I20+K20+M20+O20</f>
        <v>30</v>
      </c>
      <c r="Q20" s="47" t="n">
        <v>10</v>
      </c>
      <c r="R20" s="47" t="n">
        <v>7.5</v>
      </c>
      <c r="S20" s="47" t="n">
        <f aca="false">R20*C20</f>
        <v>15</v>
      </c>
      <c r="T20" s="51"/>
    </row>
    <row r="21" customFormat="false" ht="44.25" hidden="false" customHeight="true" outlineLevel="0" collapsed="false">
      <c r="A21" s="38" t="n">
        <v>11</v>
      </c>
      <c r="B21" s="63" t="s">
        <v>70</v>
      </c>
      <c r="C21" s="58" t="n">
        <v>1</v>
      </c>
      <c r="D21" s="59" t="s">
        <v>90</v>
      </c>
      <c r="E21" s="60" t="n">
        <v>20</v>
      </c>
      <c r="F21" s="61"/>
      <c r="G21" s="47"/>
      <c r="H21" s="61"/>
      <c r="I21" s="47"/>
      <c r="J21" s="61"/>
      <c r="K21" s="47"/>
      <c r="L21" s="61"/>
      <c r="M21" s="47"/>
      <c r="N21" s="61"/>
      <c r="O21" s="47"/>
      <c r="P21" s="47" t="n">
        <f aca="false">E21+G21+I21+K21+M21+O21</f>
        <v>20</v>
      </c>
      <c r="Q21" s="47" t="n">
        <v>11</v>
      </c>
      <c r="R21" s="47" t="n">
        <v>5</v>
      </c>
      <c r="S21" s="47" t="n">
        <f aca="false">R21*C21</f>
        <v>5</v>
      </c>
      <c r="T21" s="51"/>
    </row>
    <row r="22" customFormat="false" ht="44.25" hidden="false" customHeight="true" outlineLevel="0" collapsed="false">
      <c r="A22" s="38" t="n">
        <v>12</v>
      </c>
      <c r="B22" s="63" t="s">
        <v>33</v>
      </c>
      <c r="C22" s="58" t="n">
        <v>1</v>
      </c>
      <c r="D22" s="62" t="s">
        <v>34</v>
      </c>
      <c r="E22" s="60" t="n">
        <v>15</v>
      </c>
      <c r="F22" s="61"/>
      <c r="G22" s="47"/>
      <c r="H22" s="61"/>
      <c r="I22" s="47"/>
      <c r="J22" s="61"/>
      <c r="K22" s="47"/>
      <c r="L22" s="61"/>
      <c r="M22" s="47"/>
      <c r="N22" s="61"/>
      <c r="O22" s="47"/>
      <c r="P22" s="47" t="n">
        <f aca="false">E22+G22+I22+K22+M22+O22</f>
        <v>15</v>
      </c>
      <c r="Q22" s="47" t="n">
        <v>12</v>
      </c>
      <c r="R22" s="47" t="n">
        <v>2.5</v>
      </c>
      <c r="S22" s="47" t="n">
        <f aca="false">R22*C22</f>
        <v>2.5</v>
      </c>
      <c r="T22" s="51"/>
    </row>
    <row r="23" customFormat="false" ht="44.25" hidden="false" customHeight="true" outlineLevel="0" collapsed="false">
      <c r="A23" s="38" t="n">
        <v>13</v>
      </c>
      <c r="B23" s="63" t="s">
        <v>42</v>
      </c>
      <c r="C23" s="58" t="n">
        <v>1</v>
      </c>
      <c r="D23" s="62" t="s">
        <v>43</v>
      </c>
      <c r="E23" s="60" t="n">
        <v>12.5</v>
      </c>
      <c r="F23" s="61"/>
      <c r="G23" s="47"/>
      <c r="H23" s="61"/>
      <c r="I23" s="47"/>
      <c r="J23" s="61"/>
      <c r="K23" s="47"/>
      <c r="L23" s="61"/>
      <c r="M23" s="47"/>
      <c r="N23" s="61"/>
      <c r="O23" s="47"/>
      <c r="P23" s="47" t="n">
        <f aca="false">E23+G23+I23+K23+M23+O23</f>
        <v>12.5</v>
      </c>
      <c r="Q23" s="47" t="n">
        <v>13</v>
      </c>
      <c r="R23" s="65"/>
      <c r="S23" s="47" t="n">
        <f aca="false">R23*C23</f>
        <v>0</v>
      </c>
      <c r="T23" s="51"/>
    </row>
    <row r="24" customFormat="false" ht="44.25" hidden="false" customHeight="true" outlineLevel="0" collapsed="false">
      <c r="A24" s="38" t="n">
        <v>14</v>
      </c>
      <c r="B24" s="63" t="s">
        <v>47</v>
      </c>
      <c r="C24" s="58" t="n">
        <v>1</v>
      </c>
      <c r="D24" s="62" t="s">
        <v>75</v>
      </c>
      <c r="E24" s="60" t="n">
        <v>10</v>
      </c>
      <c r="F24" s="61"/>
      <c r="G24" s="47"/>
      <c r="H24" s="61"/>
      <c r="I24" s="47"/>
      <c r="J24" s="61"/>
      <c r="K24" s="47"/>
      <c r="L24" s="61"/>
      <c r="M24" s="47"/>
      <c r="N24" s="61"/>
      <c r="O24" s="47"/>
      <c r="P24" s="47" t="n">
        <f aca="false">E24+G24+I24+K24+M24+O24</f>
        <v>10</v>
      </c>
      <c r="Q24" s="47" t="n">
        <v>14</v>
      </c>
      <c r="R24" s="65"/>
      <c r="S24" s="47" t="n">
        <f aca="false">R24*C24</f>
        <v>0</v>
      </c>
      <c r="T24" s="51"/>
    </row>
    <row r="25" customFormat="false" ht="44.25" hidden="false" customHeight="true" outlineLevel="0" collapsed="false">
      <c r="A25" s="38" t="n">
        <v>15</v>
      </c>
      <c r="B25" s="63" t="s">
        <v>37</v>
      </c>
      <c r="C25" s="58" t="n">
        <v>1</v>
      </c>
      <c r="D25" s="59" t="s">
        <v>38</v>
      </c>
      <c r="E25" s="60" t="n">
        <v>7.5</v>
      </c>
      <c r="F25" s="61"/>
      <c r="G25" s="47"/>
      <c r="H25" s="61"/>
      <c r="I25" s="47"/>
      <c r="J25" s="61"/>
      <c r="K25" s="47"/>
      <c r="L25" s="61"/>
      <c r="M25" s="47"/>
      <c r="N25" s="61"/>
      <c r="O25" s="47"/>
      <c r="P25" s="47" t="n">
        <f aca="false">E25+G25+I25+K25+M25+O25</f>
        <v>7.5</v>
      </c>
      <c r="Q25" s="47" t="n">
        <v>15</v>
      </c>
      <c r="R25" s="65"/>
      <c r="S25" s="47" t="n">
        <f aca="false">R25*C25</f>
        <v>0</v>
      </c>
      <c r="T25" s="51"/>
    </row>
    <row r="26" customFormat="false" ht="44.25" hidden="false" customHeight="true" outlineLevel="0" collapsed="false">
      <c r="A26" s="66"/>
      <c r="B26" s="67"/>
      <c r="C26" s="68"/>
      <c r="D26" s="69"/>
      <c r="E26" s="70"/>
      <c r="F26" s="69"/>
      <c r="G26" s="70"/>
      <c r="H26" s="69"/>
      <c r="I26" s="70"/>
      <c r="J26" s="69"/>
      <c r="K26" s="70"/>
      <c r="L26" s="69"/>
      <c r="M26" s="70"/>
      <c r="N26" s="69"/>
      <c r="O26" s="70"/>
      <c r="P26" s="53"/>
      <c r="Q26" s="53"/>
      <c r="R26" s="71"/>
      <c r="S26" s="72"/>
      <c r="T26" s="51"/>
    </row>
    <row r="27" customFormat="false" ht="27.75" hidden="false" customHeight="false" outlineLevel="0" collapsed="false">
      <c r="B27" s="73" t="s">
        <v>49</v>
      </c>
      <c r="C27" s="74"/>
      <c r="D27" s="74"/>
      <c r="E27" s="74"/>
      <c r="F27" s="74"/>
      <c r="G27" s="74"/>
      <c r="H27" s="74"/>
      <c r="I27" s="74"/>
      <c r="J27" s="74"/>
      <c r="K27" s="74"/>
      <c r="L27" s="73" t="s">
        <v>50</v>
      </c>
      <c r="M27" s="74"/>
      <c r="N27" s="74"/>
      <c r="O27" s="75"/>
    </row>
    <row r="28" customFormat="false" ht="27.75" hidden="false" customHeight="false" outlineLevel="0" collapsed="false">
      <c r="B28" s="73" t="s">
        <v>51</v>
      </c>
      <c r="C28" s="74"/>
      <c r="D28" s="74"/>
      <c r="E28" s="74"/>
      <c r="F28" s="74"/>
      <c r="G28" s="74"/>
      <c r="H28" s="74"/>
      <c r="I28" s="74"/>
      <c r="J28" s="74"/>
      <c r="K28" s="74"/>
      <c r="L28" s="73" t="s">
        <v>52</v>
      </c>
      <c r="M28" s="74"/>
      <c r="N28" s="74"/>
      <c r="O28" s="75"/>
    </row>
    <row r="29" customFormat="false" ht="27.75" hidden="false" customHeight="false" outlineLevel="0" collapsed="false">
      <c r="B29" s="73" t="s">
        <v>91</v>
      </c>
      <c r="C29" s="74"/>
      <c r="D29" s="74"/>
      <c r="E29" s="74"/>
      <c r="F29" s="74"/>
      <c r="G29" s="74"/>
      <c r="H29" s="74"/>
      <c r="I29" s="74"/>
      <c r="J29" s="74"/>
      <c r="K29" s="74"/>
      <c r="L29" s="73" t="s">
        <v>54</v>
      </c>
      <c r="M29" s="74"/>
      <c r="N29" s="74"/>
      <c r="O29" s="75"/>
    </row>
    <row r="30" customFormat="false" ht="27.75" hidden="false" customHeight="false" outlineLevel="0" collapsed="false">
      <c r="B30" s="73" t="s">
        <v>91</v>
      </c>
      <c r="C30" s="74"/>
      <c r="D30" s="74"/>
      <c r="E30" s="74"/>
      <c r="F30" s="74"/>
      <c r="G30" s="74"/>
      <c r="H30" s="74"/>
      <c r="I30" s="74"/>
      <c r="J30" s="74"/>
      <c r="K30" s="74"/>
      <c r="L30" s="73" t="s">
        <v>55</v>
      </c>
      <c r="M30" s="74"/>
      <c r="N30" s="74"/>
      <c r="O30" s="75"/>
    </row>
  </sheetData>
  <mergeCells count="16">
    <mergeCell ref="A1:R1"/>
    <mergeCell ref="A2:O2"/>
    <mergeCell ref="A3:S3"/>
    <mergeCell ref="A4:S4"/>
    <mergeCell ref="A5:S5"/>
    <mergeCell ref="A8:A10"/>
    <mergeCell ref="B8:B10"/>
    <mergeCell ref="C8:C10"/>
    <mergeCell ref="D8:K8"/>
    <mergeCell ref="L8:O8"/>
    <mergeCell ref="P8:P10"/>
    <mergeCell ref="Q8:Q10"/>
    <mergeCell ref="R8:R10"/>
    <mergeCell ref="S8:S10"/>
    <mergeCell ref="H9:I9"/>
    <mergeCell ref="J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B14" activeCellId="0" sqref="B14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7.99"/>
    <col collapsed="false" customWidth="true" hidden="false" outlineLevel="0" max="3" min="3" style="0" width="5.85"/>
    <col collapsed="false" customWidth="true" hidden="false" outlineLevel="0" max="4" min="4" style="0" width="19.85"/>
    <col collapsed="false" customWidth="true" hidden="false" outlineLevel="0" max="5" min="5" style="0" width="7.85"/>
    <col collapsed="false" customWidth="true" hidden="false" outlineLevel="0" max="6" min="6" style="0" width="18.85"/>
    <col collapsed="false" customWidth="true" hidden="false" outlineLevel="0" max="7" min="7" style="0" width="6.56"/>
    <col collapsed="false" customWidth="true" hidden="false" outlineLevel="0" max="8" min="8" style="0" width="14.28"/>
    <col collapsed="false" customWidth="true" hidden="false" outlineLevel="0" max="9" min="9" style="0" width="7.99"/>
    <col collapsed="false" customWidth="true" hidden="false" outlineLevel="0" max="10" min="10" style="0" width="18.28"/>
    <col collapsed="false" customWidth="true" hidden="false" outlineLevel="0" max="11" min="11" style="0" width="6.56"/>
    <col collapsed="false" customWidth="true" hidden="false" outlineLevel="0" max="12" min="12" style="0" width="25.13"/>
    <col collapsed="false" customWidth="true" hidden="false" outlineLevel="0" max="13" min="13" style="0" width="6.85"/>
    <col collapsed="false" customWidth="true" hidden="false" outlineLevel="0" max="14" min="14" style="0" width="23.14"/>
    <col collapsed="false" customWidth="true" hidden="false" outlineLevel="0" max="15" min="15" style="0" width="5.28"/>
    <col collapsed="false" customWidth="true" hidden="false" outlineLevel="0" max="16" min="16" style="0" width="12.14"/>
    <col collapsed="false" customWidth="true" hidden="false" outlineLevel="0" max="17" min="17" style="0" width="4.56"/>
    <col collapsed="false" customWidth="true" hidden="false" outlineLevel="0" max="18" min="18" style="0" width="14.41"/>
    <col collapsed="false" customWidth="true" hidden="false" outlineLevel="0" max="19" min="19" style="0" width="19.14"/>
  </cols>
  <sheetData>
    <row r="1" s="3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3" customFormat="true" ht="27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6"/>
      <c r="U2" s="6"/>
    </row>
    <row r="3" customFormat="false" ht="27.75" hidden="false" customHeight="false" outlineLevel="0" collapsed="false">
      <c r="A3" s="1" t="s">
        <v>9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7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7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s="77" customFormat="true" ht="27.75" hidden="false" customHeight="false" outlineLevel="0" collapsed="false">
      <c r="A6" s="7" t="s">
        <v>9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 t="s">
        <v>94</v>
      </c>
      <c r="O6" s="76"/>
      <c r="P6" s="7"/>
      <c r="Q6" s="8"/>
      <c r="R6" s="8"/>
      <c r="S6" s="8"/>
    </row>
    <row r="7" s="9" customFormat="true" ht="18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20.25" hidden="false" customHeight="true" outlineLevel="0" collapsed="false">
      <c r="A8" s="32" t="s">
        <v>6</v>
      </c>
      <c r="B8" s="33" t="s">
        <v>95</v>
      </c>
      <c r="C8" s="34" t="s">
        <v>8</v>
      </c>
      <c r="D8" s="33" t="s">
        <v>96</v>
      </c>
      <c r="E8" s="33"/>
      <c r="F8" s="33"/>
      <c r="G8" s="33"/>
      <c r="H8" s="33"/>
      <c r="I8" s="33"/>
      <c r="J8" s="33"/>
      <c r="K8" s="33"/>
      <c r="L8" s="35" t="s">
        <v>10</v>
      </c>
      <c r="M8" s="35"/>
      <c r="N8" s="35"/>
      <c r="O8" s="35"/>
      <c r="P8" s="36" t="s">
        <v>11</v>
      </c>
      <c r="Q8" s="36" t="s">
        <v>12</v>
      </c>
      <c r="R8" s="36" t="s">
        <v>13</v>
      </c>
      <c r="S8" s="37" t="s">
        <v>14</v>
      </c>
    </row>
    <row r="9" customFormat="false" ht="20.25" hidden="false" customHeight="false" outlineLevel="0" collapsed="false">
      <c r="A9" s="32"/>
      <c r="B9" s="33"/>
      <c r="C9" s="34"/>
      <c r="D9" s="38"/>
      <c r="E9" s="38"/>
      <c r="F9" s="39"/>
      <c r="G9" s="40"/>
      <c r="H9" s="38"/>
      <c r="I9" s="38"/>
      <c r="J9" s="38"/>
      <c r="K9" s="38"/>
      <c r="L9" s="39"/>
      <c r="M9" s="40"/>
      <c r="N9" s="38"/>
      <c r="O9" s="38"/>
      <c r="P9" s="36"/>
      <c r="Q9" s="36"/>
      <c r="R9" s="36"/>
      <c r="S9" s="37"/>
    </row>
    <row r="10" customFormat="false" ht="144.75" hidden="false" customHeight="true" outlineLevel="0" collapsed="false">
      <c r="A10" s="32"/>
      <c r="B10" s="33"/>
      <c r="C10" s="34"/>
      <c r="D10" s="41" t="s">
        <v>15</v>
      </c>
      <c r="E10" s="42" t="s">
        <v>16</v>
      </c>
      <c r="F10" s="41" t="s">
        <v>15</v>
      </c>
      <c r="G10" s="42" t="s">
        <v>16</v>
      </c>
      <c r="H10" s="41" t="s">
        <v>15</v>
      </c>
      <c r="I10" s="42" t="s">
        <v>16</v>
      </c>
      <c r="J10" s="41" t="s">
        <v>15</v>
      </c>
      <c r="K10" s="42" t="s">
        <v>16</v>
      </c>
      <c r="L10" s="41" t="s">
        <v>15</v>
      </c>
      <c r="M10" s="42" t="s">
        <v>16</v>
      </c>
      <c r="N10" s="41" t="s">
        <v>15</v>
      </c>
      <c r="O10" s="42" t="s">
        <v>16</v>
      </c>
      <c r="P10" s="36"/>
      <c r="Q10" s="36"/>
      <c r="R10" s="36"/>
      <c r="S10" s="37"/>
    </row>
    <row r="11" customFormat="false" ht="59.25" hidden="false" customHeight="true" outlineLevel="0" collapsed="false">
      <c r="A11" s="38" t="n">
        <v>1</v>
      </c>
      <c r="B11" s="78" t="s">
        <v>97</v>
      </c>
      <c r="C11" s="45" t="n">
        <v>6</v>
      </c>
      <c r="D11" s="79" t="s">
        <v>18</v>
      </c>
      <c r="E11" s="45" t="n">
        <v>100</v>
      </c>
      <c r="F11" s="79" t="s">
        <v>43</v>
      </c>
      <c r="G11" s="45" t="n">
        <v>40</v>
      </c>
      <c r="H11" s="79" t="s">
        <v>72</v>
      </c>
      <c r="I11" s="45" t="n">
        <v>30</v>
      </c>
      <c r="J11" s="79" t="s">
        <v>29</v>
      </c>
      <c r="K11" s="45" t="n">
        <v>15</v>
      </c>
      <c r="L11" s="79" t="s">
        <v>30</v>
      </c>
      <c r="M11" s="80" t="n">
        <v>80</v>
      </c>
      <c r="N11" s="79" t="s">
        <v>98</v>
      </c>
      <c r="O11" s="45" t="n">
        <v>30</v>
      </c>
      <c r="P11" s="45" t="n">
        <f aca="false">E11+G11+I11+K11+M11+O11</f>
        <v>295</v>
      </c>
      <c r="Q11" s="38" t="n">
        <v>1</v>
      </c>
      <c r="R11" s="80" t="n">
        <v>100</v>
      </c>
      <c r="S11" s="45" t="n">
        <f aca="false">R11*C11</f>
        <v>600</v>
      </c>
    </row>
    <row r="12" customFormat="false" ht="47.25" hidden="false" customHeight="true" outlineLevel="0" collapsed="false">
      <c r="A12" s="38" t="n">
        <v>2</v>
      </c>
      <c r="B12" s="78" t="s">
        <v>99</v>
      </c>
      <c r="C12" s="45" t="n">
        <v>3</v>
      </c>
      <c r="D12" s="79" t="s">
        <v>32</v>
      </c>
      <c r="E12" s="45" t="n">
        <v>80</v>
      </c>
      <c r="F12" s="79" t="s">
        <v>34</v>
      </c>
      <c r="G12" s="45" t="n">
        <v>70</v>
      </c>
      <c r="H12" s="79"/>
      <c r="I12" s="45"/>
      <c r="J12" s="79"/>
      <c r="K12" s="45"/>
      <c r="L12" s="79" t="s">
        <v>21</v>
      </c>
      <c r="M12" s="80" t="n">
        <v>100</v>
      </c>
      <c r="N12" s="79"/>
      <c r="O12" s="45"/>
      <c r="P12" s="45" t="n">
        <f aca="false">E12+G12+I12+K12+M12+O12</f>
        <v>250</v>
      </c>
      <c r="Q12" s="38" t="n">
        <v>2</v>
      </c>
      <c r="R12" s="80" t="n">
        <v>80</v>
      </c>
      <c r="S12" s="45" t="n">
        <f aca="false">R12*C12</f>
        <v>240</v>
      </c>
    </row>
    <row r="13" customFormat="false" ht="52.5" hidden="false" customHeight="true" outlineLevel="0" collapsed="false">
      <c r="A13" s="38" t="n">
        <v>3</v>
      </c>
      <c r="B13" s="78" t="s">
        <v>100</v>
      </c>
      <c r="C13" s="45" t="n">
        <v>3</v>
      </c>
      <c r="D13" s="79" t="s">
        <v>38</v>
      </c>
      <c r="E13" s="45" t="n">
        <v>60</v>
      </c>
      <c r="F13" s="45"/>
      <c r="G13" s="45"/>
      <c r="H13" s="45"/>
      <c r="I13" s="45"/>
      <c r="J13" s="45"/>
      <c r="K13" s="45"/>
      <c r="L13" s="79" t="s">
        <v>23</v>
      </c>
      <c r="M13" s="80" t="n">
        <v>60</v>
      </c>
      <c r="N13" s="79" t="s">
        <v>24</v>
      </c>
      <c r="O13" s="45" t="n">
        <v>40</v>
      </c>
      <c r="P13" s="45" t="n">
        <f aca="false">E13+G13+I13+K13+M13+O13</f>
        <v>160</v>
      </c>
      <c r="Q13" s="38" t="n">
        <v>3</v>
      </c>
      <c r="R13" s="80" t="n">
        <v>70</v>
      </c>
      <c r="S13" s="45" t="n">
        <f aca="false">R13*C13</f>
        <v>210</v>
      </c>
    </row>
    <row r="14" customFormat="false" ht="47.25" hidden="false" customHeight="true" outlineLevel="0" collapsed="false">
      <c r="A14" s="38" t="n">
        <v>4</v>
      </c>
      <c r="B14" s="78" t="s">
        <v>101</v>
      </c>
      <c r="C14" s="45" t="n">
        <v>2</v>
      </c>
      <c r="D14" s="79" t="s">
        <v>26</v>
      </c>
      <c r="E14" s="45" t="n">
        <v>50</v>
      </c>
      <c r="F14" s="45"/>
      <c r="G14" s="45"/>
      <c r="H14" s="45"/>
      <c r="I14" s="45"/>
      <c r="J14" s="45"/>
      <c r="K14" s="45"/>
      <c r="L14" s="79" t="s">
        <v>27</v>
      </c>
      <c r="M14" s="80" t="n">
        <v>50</v>
      </c>
      <c r="N14" s="79"/>
      <c r="O14" s="45"/>
      <c r="P14" s="45" t="n">
        <f aca="false">E14+G14+I14+K14+M14+O14</f>
        <v>100</v>
      </c>
      <c r="Q14" s="38" t="n">
        <v>4</v>
      </c>
      <c r="R14" s="80" t="n">
        <v>60</v>
      </c>
      <c r="S14" s="45" t="n">
        <f aca="false">R14*C14</f>
        <v>120</v>
      </c>
    </row>
    <row r="15" customFormat="false" ht="45.75" hidden="false" customHeight="true" outlineLevel="0" collapsed="false">
      <c r="A15" s="38" t="n">
        <v>5</v>
      </c>
      <c r="B15" s="78" t="s">
        <v>102</v>
      </c>
      <c r="C15" s="45" t="n">
        <v>2</v>
      </c>
      <c r="D15" s="79" t="s">
        <v>48</v>
      </c>
      <c r="E15" s="45" t="n">
        <v>25</v>
      </c>
      <c r="F15" s="45"/>
      <c r="G15" s="45"/>
      <c r="H15" s="45"/>
      <c r="I15" s="45"/>
      <c r="J15" s="45"/>
      <c r="K15" s="45"/>
      <c r="L15" s="79" t="s">
        <v>36</v>
      </c>
      <c r="M15" s="80" t="n">
        <v>70</v>
      </c>
      <c r="N15" s="45"/>
      <c r="O15" s="45"/>
      <c r="P15" s="45" t="n">
        <f aca="false">E15+G15+I15+K15+M15+O15</f>
        <v>95</v>
      </c>
      <c r="Q15" s="38" t="n">
        <v>5</v>
      </c>
      <c r="R15" s="80" t="n">
        <v>50</v>
      </c>
      <c r="S15" s="45" t="n">
        <f aca="false">R15*C15</f>
        <v>100</v>
      </c>
    </row>
    <row r="16" customFormat="false" ht="48.75" hidden="false" customHeight="true" outlineLevel="0" collapsed="false">
      <c r="A16" s="38" t="n">
        <v>6</v>
      </c>
      <c r="B16" s="78" t="s">
        <v>103</v>
      </c>
      <c r="C16" s="45" t="n">
        <v>2</v>
      </c>
      <c r="D16" s="79" t="s">
        <v>76</v>
      </c>
      <c r="E16" s="45" t="n">
        <v>20</v>
      </c>
      <c r="F16" s="45"/>
      <c r="G16" s="45"/>
      <c r="H16" s="45"/>
      <c r="I16" s="45"/>
      <c r="J16" s="45"/>
      <c r="K16" s="45"/>
      <c r="L16" s="79" t="s">
        <v>104</v>
      </c>
      <c r="M16" s="45" t="n">
        <v>25</v>
      </c>
      <c r="N16" s="45"/>
      <c r="O16" s="45"/>
      <c r="P16" s="45" t="n">
        <f aca="false">E16+G16+I16+K16+M16+O16</f>
        <v>45</v>
      </c>
      <c r="Q16" s="38" t="n">
        <v>6</v>
      </c>
      <c r="R16" s="80" t="n">
        <v>40</v>
      </c>
      <c r="S16" s="45" t="n">
        <f aca="false">R16*C16</f>
        <v>80</v>
      </c>
    </row>
    <row r="17" customFormat="false" ht="15.75" hidden="false" customHeight="true" outlineLevel="0" collapsed="false">
      <c r="A17" s="81"/>
      <c r="B17" s="82"/>
      <c r="C17" s="81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83"/>
      <c r="S17" s="53"/>
    </row>
    <row r="18" s="52" customFormat="true" ht="20.2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3"/>
      <c r="R18" s="83"/>
      <c r="S18" s="53"/>
    </row>
    <row r="19" s="84" customFormat="true" ht="27.75" hidden="false" customHeight="false" outlineLevel="0" collapsed="false">
      <c r="B19" s="29" t="s">
        <v>49</v>
      </c>
      <c r="C19" s="29"/>
      <c r="D19" s="29"/>
      <c r="E19" s="29"/>
      <c r="F19" s="29"/>
      <c r="G19" s="29"/>
      <c r="H19" s="29"/>
      <c r="I19" s="85"/>
      <c r="J19" s="85"/>
      <c r="K19" s="85"/>
      <c r="L19" s="85"/>
      <c r="M19" s="85"/>
      <c r="N19" s="29" t="s">
        <v>50</v>
      </c>
      <c r="O19" s="85"/>
      <c r="P19" s="85"/>
      <c r="Q19" s="85"/>
    </row>
    <row r="20" s="84" customFormat="true" ht="27.75" hidden="false" customHeight="false" outlineLevel="0" collapsed="false">
      <c r="B20" s="29" t="s">
        <v>51</v>
      </c>
      <c r="C20" s="29"/>
      <c r="D20" s="29"/>
      <c r="E20" s="29"/>
      <c r="F20" s="29"/>
      <c r="G20" s="29"/>
      <c r="H20" s="29"/>
      <c r="I20" s="85"/>
      <c r="J20" s="85"/>
      <c r="K20" s="85"/>
      <c r="L20" s="85"/>
      <c r="M20" s="85"/>
      <c r="N20" s="29" t="s">
        <v>52</v>
      </c>
      <c r="O20" s="85"/>
      <c r="P20" s="85"/>
      <c r="Q20" s="85"/>
    </row>
    <row r="21" s="84" customFormat="true" ht="27.75" hidden="false" customHeight="false" outlineLevel="0" collapsed="false">
      <c r="B21" s="29" t="s">
        <v>53</v>
      </c>
      <c r="C21" s="29"/>
      <c r="D21" s="29"/>
      <c r="E21" s="29"/>
      <c r="F21" s="29"/>
      <c r="G21" s="29"/>
      <c r="H21" s="30"/>
      <c r="I21" s="85"/>
      <c r="J21" s="85"/>
      <c r="K21" s="85"/>
      <c r="L21" s="85"/>
      <c r="M21" s="85"/>
      <c r="N21" s="29" t="s">
        <v>54</v>
      </c>
      <c r="O21" s="85"/>
      <c r="P21" s="85"/>
      <c r="Q21" s="85"/>
    </row>
    <row r="22" s="87" customFormat="true" ht="27.75" hidden="false" customHeight="false" outlineLevel="0" collapsed="false">
      <c r="A22" s="75"/>
      <c r="B22" s="29" t="s">
        <v>53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0" t="s">
        <v>55</v>
      </c>
      <c r="O22" s="2"/>
      <c r="P22" s="2"/>
      <c r="Q22" s="86"/>
    </row>
    <row r="23" s="52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s="52" customFormat="true" ht="18" hidden="false" customHeight="false" outlineLevel="0" collapsed="false">
      <c r="A24" s="0"/>
      <c r="B24" s="0"/>
      <c r="C24" s="0"/>
      <c r="D24" s="3"/>
      <c r="E24" s="0"/>
      <c r="F24" s="0"/>
      <c r="G24" s="0"/>
      <c r="H24" s="0"/>
      <c r="I24" s="0"/>
      <c r="J24" s="3"/>
      <c r="K24" s="0"/>
      <c r="L24" s="0"/>
      <c r="M24" s="0"/>
      <c r="N24" s="0"/>
      <c r="O24" s="0"/>
      <c r="P24" s="0"/>
    </row>
    <row r="25" s="52" customFormat="true" ht="18" hidden="false" customHeight="false" outlineLevel="0" collapsed="false">
      <c r="A25" s="0"/>
      <c r="B25" s="0"/>
      <c r="C25" s="0"/>
      <c r="D25" s="3"/>
      <c r="E25" s="0"/>
      <c r="F25" s="0"/>
      <c r="G25" s="0"/>
      <c r="H25" s="0"/>
      <c r="I25" s="0"/>
      <c r="J25" s="3"/>
      <c r="K25" s="0"/>
      <c r="L25" s="0"/>
      <c r="M25" s="0"/>
      <c r="N25" s="0"/>
      <c r="O25" s="0"/>
      <c r="P25" s="0"/>
    </row>
    <row r="26" s="52" customFormat="true" ht="18" hidden="false" customHeight="false" outlineLevel="0" collapsed="false">
      <c r="A26" s="0"/>
      <c r="B26" s="0"/>
      <c r="C26" s="0"/>
      <c r="D26" s="3"/>
      <c r="E26" s="0"/>
      <c r="F26" s="0"/>
      <c r="G26" s="0"/>
      <c r="H26" s="0"/>
      <c r="I26" s="0"/>
      <c r="J26" s="3"/>
      <c r="K26" s="0"/>
      <c r="L26" s="0"/>
      <c r="M26" s="0"/>
      <c r="N26" s="0"/>
      <c r="O26" s="0"/>
      <c r="P26" s="0"/>
    </row>
    <row r="27" s="52" customFormat="true" ht="18" hidden="false" customHeight="false" outlineLevel="0" collapsed="false">
      <c r="A27" s="0"/>
      <c r="B27" s="0"/>
      <c r="C27" s="0"/>
      <c r="D27" s="3"/>
      <c r="E27" s="0"/>
      <c r="F27" s="0"/>
      <c r="G27" s="0"/>
      <c r="H27" s="0"/>
      <c r="I27" s="0"/>
      <c r="J27" s="3"/>
      <c r="K27" s="0"/>
      <c r="L27" s="0"/>
      <c r="M27" s="0"/>
      <c r="N27" s="0"/>
      <c r="O27" s="0"/>
      <c r="P27" s="0"/>
    </row>
  </sheetData>
  <mergeCells count="16">
    <mergeCell ref="A1:R1"/>
    <mergeCell ref="A2:S2"/>
    <mergeCell ref="A3:S3"/>
    <mergeCell ref="A4:S4"/>
    <mergeCell ref="A5:S5"/>
    <mergeCell ref="A8:A10"/>
    <mergeCell ref="B8:B10"/>
    <mergeCell ref="C8:C10"/>
    <mergeCell ref="D8:K8"/>
    <mergeCell ref="L8:O8"/>
    <mergeCell ref="P8:P10"/>
    <mergeCell ref="Q8:Q10"/>
    <mergeCell ref="R8:R10"/>
    <mergeCell ref="S8:S10"/>
    <mergeCell ref="H9:I9"/>
    <mergeCell ref="J9:K9"/>
  </mergeCells>
  <printOptions headings="false" gridLines="false" gridLinesSet="true" horizontalCentered="false" verticalCentered="false"/>
  <pageMargins left="0.290277777777778" right="0.3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1.7"/>
    <col collapsed="false" customWidth="true" hidden="false" outlineLevel="0" max="3" min="3" style="0" width="5.85"/>
    <col collapsed="false" customWidth="true" hidden="false" outlineLevel="0" max="4" min="4" style="0" width="21.28"/>
    <col collapsed="false" customWidth="true" hidden="false" outlineLevel="0" max="5" min="5" style="0" width="7.28"/>
    <col collapsed="false" customWidth="true" hidden="false" outlineLevel="0" max="6" min="6" style="0" width="20.41"/>
    <col collapsed="false" customWidth="true" hidden="false" outlineLevel="0" max="7" min="7" style="0" width="8.41"/>
    <col collapsed="false" customWidth="true" hidden="false" outlineLevel="0" max="8" min="8" style="0" width="19.7"/>
    <col collapsed="false" customWidth="true" hidden="false" outlineLevel="0" max="9" min="9" style="0" width="6.99"/>
    <col collapsed="false" customWidth="true" hidden="false" outlineLevel="0" max="10" min="10" style="0" width="20.56"/>
    <col collapsed="false" customWidth="true" hidden="false" outlineLevel="0" max="11" min="11" style="0" width="12.56"/>
    <col collapsed="false" customWidth="true" hidden="false" outlineLevel="0" max="12" min="12" style="0" width="18.99"/>
    <col collapsed="false" customWidth="true" hidden="false" outlineLevel="0" max="13" min="13" style="0" width="11.28"/>
    <col collapsed="false" customWidth="true" hidden="false" outlineLevel="0" max="14" min="14" style="0" width="17.7"/>
    <col collapsed="false" customWidth="true" hidden="false" outlineLevel="0" max="15" min="15" style="0" width="14.7"/>
    <col collapsed="false" customWidth="true" hidden="false" outlineLevel="0" max="16" min="16" style="0" width="15.13"/>
    <col collapsed="false" customWidth="true" hidden="false" outlineLevel="0" max="17" min="17" style="0" width="11.56"/>
    <col collapsed="false" customWidth="true" hidden="false" outlineLevel="0" max="18" min="18" style="0" width="9.28"/>
    <col collapsed="false" customWidth="true" hidden="false" outlineLevel="0" max="19" min="19" style="0" width="13.7"/>
  </cols>
  <sheetData>
    <row r="1" s="3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3" customFormat="true" ht="27.75" hidden="false" customHeight="fals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5"/>
      <c r="R2" s="5"/>
      <c r="S2" s="4"/>
      <c r="T2" s="6"/>
      <c r="U2" s="6"/>
    </row>
    <row r="3" customFormat="false" ht="27.75" hidden="false" customHeight="false" outlineLevel="0" collapsed="false">
      <c r="A3" s="1" t="s">
        <v>9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7.75" hidden="false" customHeight="false" outlineLevel="0" collapsed="false">
      <c r="A4" s="1" t="s">
        <v>5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7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s="9" customFormat="true" ht="27.75" hidden="false" customHeight="false" outlineLevel="0" collapsed="false">
      <c r="A6" s="7" t="s">
        <v>9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 t="s">
        <v>94</v>
      </c>
      <c r="O6" s="55"/>
      <c r="P6" s="7"/>
      <c r="Q6" s="8"/>
      <c r="R6" s="8"/>
      <c r="S6" s="8"/>
    </row>
    <row r="7" s="9" customFormat="true" ht="18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20.25" hidden="false" customHeight="true" outlineLevel="0" collapsed="false">
      <c r="A8" s="32" t="s">
        <v>6</v>
      </c>
      <c r="B8" s="33" t="s">
        <v>95</v>
      </c>
      <c r="C8" s="34" t="s">
        <v>8</v>
      </c>
      <c r="D8" s="33" t="s">
        <v>9</v>
      </c>
      <c r="E8" s="33"/>
      <c r="F8" s="33"/>
      <c r="G8" s="33"/>
      <c r="H8" s="33"/>
      <c r="I8" s="33"/>
      <c r="J8" s="33"/>
      <c r="K8" s="33"/>
      <c r="L8" s="35" t="s">
        <v>10</v>
      </c>
      <c r="M8" s="35"/>
      <c r="N8" s="35"/>
      <c r="O8" s="35"/>
      <c r="P8" s="36" t="s">
        <v>11</v>
      </c>
      <c r="Q8" s="36" t="s">
        <v>12</v>
      </c>
      <c r="R8" s="36" t="s">
        <v>13</v>
      </c>
      <c r="S8" s="37" t="s">
        <v>14</v>
      </c>
    </row>
    <row r="9" customFormat="false" ht="18" hidden="false" customHeight="true" outlineLevel="0" collapsed="false">
      <c r="A9" s="32"/>
      <c r="B9" s="33"/>
      <c r="C9" s="34"/>
      <c r="D9" s="38"/>
      <c r="E9" s="38"/>
      <c r="F9" s="39"/>
      <c r="G9" s="40"/>
      <c r="H9" s="38"/>
      <c r="I9" s="38"/>
      <c r="J9" s="38"/>
      <c r="K9" s="38"/>
      <c r="L9" s="39"/>
      <c r="M9" s="40"/>
      <c r="N9" s="38"/>
      <c r="O9" s="38"/>
      <c r="P9" s="36"/>
      <c r="Q9" s="36"/>
      <c r="R9" s="36"/>
      <c r="S9" s="37"/>
    </row>
    <row r="10" customFormat="false" ht="129" hidden="false" customHeight="true" outlineLevel="0" collapsed="false">
      <c r="A10" s="32"/>
      <c r="B10" s="33"/>
      <c r="C10" s="34"/>
      <c r="D10" s="41" t="s">
        <v>15</v>
      </c>
      <c r="E10" s="42" t="s">
        <v>16</v>
      </c>
      <c r="F10" s="41" t="s">
        <v>15</v>
      </c>
      <c r="G10" s="42" t="s">
        <v>16</v>
      </c>
      <c r="H10" s="41" t="s">
        <v>15</v>
      </c>
      <c r="I10" s="42" t="s">
        <v>16</v>
      </c>
      <c r="J10" s="41" t="s">
        <v>15</v>
      </c>
      <c r="K10" s="42" t="s">
        <v>16</v>
      </c>
      <c r="L10" s="41" t="s">
        <v>15</v>
      </c>
      <c r="M10" s="42" t="s">
        <v>16</v>
      </c>
      <c r="N10" s="41" t="s">
        <v>15</v>
      </c>
      <c r="O10" s="42" t="s">
        <v>16</v>
      </c>
      <c r="P10" s="36"/>
      <c r="Q10" s="36"/>
      <c r="R10" s="36"/>
      <c r="S10" s="37"/>
    </row>
    <row r="11" customFormat="false" ht="48" hidden="false" customHeight="true" outlineLevel="0" collapsed="false">
      <c r="A11" s="47" t="n">
        <v>1</v>
      </c>
      <c r="B11" s="65" t="s">
        <v>97</v>
      </c>
      <c r="C11" s="47" t="n">
        <v>6</v>
      </c>
      <c r="D11" s="88" t="s">
        <v>72</v>
      </c>
      <c r="E11" s="58" t="n">
        <v>12.5</v>
      </c>
      <c r="F11" s="88" t="s">
        <v>43</v>
      </c>
      <c r="G11" s="58" t="n">
        <v>20</v>
      </c>
      <c r="H11" s="88" t="s">
        <v>73</v>
      </c>
      <c r="I11" s="58" t="n">
        <v>7.5</v>
      </c>
      <c r="J11" s="88" t="s">
        <v>18</v>
      </c>
      <c r="K11" s="58" t="n">
        <v>50</v>
      </c>
      <c r="L11" s="88" t="s">
        <v>105</v>
      </c>
      <c r="M11" s="58" t="n">
        <v>50</v>
      </c>
      <c r="N11" s="88" t="s">
        <v>106</v>
      </c>
      <c r="O11" s="58" t="n">
        <v>15</v>
      </c>
      <c r="P11" s="58" t="n">
        <f aca="false">E11+G11+I11+K11+M11+O11</f>
        <v>155</v>
      </c>
      <c r="Q11" s="58" t="n">
        <v>1</v>
      </c>
      <c r="R11" s="47" t="n">
        <v>50</v>
      </c>
      <c r="S11" s="47" t="n">
        <f aca="false">R11*C11</f>
        <v>300</v>
      </c>
    </row>
    <row r="12" customFormat="false" ht="54.75" hidden="false" customHeight="true" outlineLevel="0" collapsed="false">
      <c r="A12" s="47" t="n">
        <v>2</v>
      </c>
      <c r="B12" s="47" t="s">
        <v>99</v>
      </c>
      <c r="C12" s="47" t="n">
        <v>3</v>
      </c>
      <c r="D12" s="88" t="s">
        <v>107</v>
      </c>
      <c r="E12" s="58" t="n">
        <v>30</v>
      </c>
      <c r="F12" s="88" t="s">
        <v>34</v>
      </c>
      <c r="G12" s="58" t="n">
        <v>40</v>
      </c>
      <c r="H12" s="88"/>
      <c r="I12" s="58"/>
      <c r="J12" s="88"/>
      <c r="K12" s="58"/>
      <c r="L12" s="88" t="s">
        <v>21</v>
      </c>
      <c r="M12" s="58" t="n">
        <v>40</v>
      </c>
      <c r="N12" s="88"/>
      <c r="O12" s="58"/>
      <c r="P12" s="58" t="n">
        <f aca="false">E12+G12+I12+K12+M12+O12</f>
        <v>110</v>
      </c>
      <c r="Q12" s="58" t="n">
        <v>2</v>
      </c>
      <c r="R12" s="47" t="n">
        <v>40</v>
      </c>
      <c r="S12" s="47" t="n">
        <f aca="false">R12*C12</f>
        <v>120</v>
      </c>
    </row>
    <row r="13" customFormat="false" ht="66" hidden="false" customHeight="true" outlineLevel="0" collapsed="false">
      <c r="A13" s="47" t="n">
        <v>3</v>
      </c>
      <c r="B13" s="65" t="s">
        <v>108</v>
      </c>
      <c r="C13" s="47" t="n">
        <v>6</v>
      </c>
      <c r="D13" s="88" t="s">
        <v>38</v>
      </c>
      <c r="E13" s="58" t="n">
        <v>35</v>
      </c>
      <c r="F13" s="88" t="s">
        <v>61</v>
      </c>
      <c r="G13" s="58" t="n">
        <v>10</v>
      </c>
      <c r="H13" s="88" t="s">
        <v>109</v>
      </c>
      <c r="I13" s="58" t="n">
        <v>5</v>
      </c>
      <c r="J13" s="88" t="s">
        <v>63</v>
      </c>
      <c r="K13" s="58" t="n">
        <v>2.5</v>
      </c>
      <c r="L13" s="88" t="s">
        <v>24</v>
      </c>
      <c r="M13" s="58" t="n">
        <v>20</v>
      </c>
      <c r="N13" s="88" t="s">
        <v>110</v>
      </c>
      <c r="O13" s="58" t="n">
        <v>30</v>
      </c>
      <c r="P13" s="58" t="n">
        <f aca="false">E13+G13+I13+K13+M13+O13</f>
        <v>102.5</v>
      </c>
      <c r="Q13" s="58" t="n">
        <v>3</v>
      </c>
      <c r="R13" s="47" t="n">
        <v>35</v>
      </c>
      <c r="S13" s="47" t="n">
        <f aca="false">R13*C13</f>
        <v>210</v>
      </c>
    </row>
    <row r="14" customFormat="false" ht="52.5" hidden="false" customHeight="true" outlineLevel="0" collapsed="false">
      <c r="A14" s="47" t="n">
        <v>4</v>
      </c>
      <c r="B14" s="65" t="s">
        <v>102</v>
      </c>
      <c r="C14" s="47" t="n">
        <v>2</v>
      </c>
      <c r="D14" s="88" t="s">
        <v>75</v>
      </c>
      <c r="E14" s="58" t="n">
        <v>25</v>
      </c>
      <c r="F14" s="88"/>
      <c r="G14" s="58" t="n">
        <v>0</v>
      </c>
      <c r="H14" s="88"/>
      <c r="I14" s="58"/>
      <c r="J14" s="88"/>
      <c r="K14" s="58"/>
      <c r="L14" s="88" t="s">
        <v>111</v>
      </c>
      <c r="M14" s="58" t="n">
        <v>35</v>
      </c>
      <c r="N14" s="88"/>
      <c r="O14" s="58"/>
      <c r="P14" s="58" t="n">
        <f aca="false">E14+G14+I14+K14+M14+O14</f>
        <v>60</v>
      </c>
      <c r="Q14" s="58" t="n">
        <v>4</v>
      </c>
      <c r="R14" s="47" t="n">
        <v>30</v>
      </c>
      <c r="S14" s="47" t="n">
        <f aca="false">R14*C14</f>
        <v>60</v>
      </c>
    </row>
    <row r="15" customFormat="false" ht="50.25" hidden="false" customHeight="true" outlineLevel="0" collapsed="false">
      <c r="A15" s="47" t="n">
        <v>5</v>
      </c>
      <c r="B15" s="65" t="s">
        <v>101</v>
      </c>
      <c r="C15" s="47" t="n">
        <v>6</v>
      </c>
      <c r="D15" s="88" t="s">
        <v>26</v>
      </c>
      <c r="E15" s="58" t="n">
        <v>15</v>
      </c>
      <c r="F15" s="88" t="s">
        <v>68</v>
      </c>
      <c r="G15" s="58" t="n">
        <v>0</v>
      </c>
      <c r="H15" s="88" t="s">
        <v>78</v>
      </c>
      <c r="I15" s="58" t="n">
        <v>0</v>
      </c>
      <c r="J15" s="88" t="s">
        <v>79</v>
      </c>
      <c r="K15" s="58" t="n">
        <v>0</v>
      </c>
      <c r="L15" s="88" t="s">
        <v>27</v>
      </c>
      <c r="M15" s="58" t="n">
        <v>25</v>
      </c>
      <c r="N15" s="88" t="s">
        <v>69</v>
      </c>
      <c r="O15" s="58" t="n">
        <v>10</v>
      </c>
      <c r="P15" s="58" t="n">
        <f aca="false">E15+G15+I15+K15+M15+O15</f>
        <v>50</v>
      </c>
      <c r="Q15" s="58" t="n">
        <v>5</v>
      </c>
      <c r="R15" s="47" t="n">
        <v>25</v>
      </c>
      <c r="S15" s="47" t="n">
        <f aca="false">R15*C15</f>
        <v>150</v>
      </c>
    </row>
    <row r="16" customFormat="false" ht="55.5" hidden="false" customHeight="true" outlineLevel="0" collapsed="false">
      <c r="A16" s="47" t="n">
        <v>6</v>
      </c>
      <c r="B16" s="65" t="s">
        <v>103</v>
      </c>
      <c r="C16" s="47" t="n">
        <v>2</v>
      </c>
      <c r="D16" s="88" t="s">
        <v>76</v>
      </c>
      <c r="E16" s="58" t="n">
        <v>0</v>
      </c>
      <c r="F16" s="88"/>
      <c r="G16" s="58"/>
      <c r="H16" s="88"/>
      <c r="I16" s="58"/>
      <c r="J16" s="88"/>
      <c r="K16" s="58"/>
      <c r="L16" s="88" t="s">
        <v>41</v>
      </c>
      <c r="M16" s="58" t="n">
        <v>12.5</v>
      </c>
      <c r="N16" s="88"/>
      <c r="O16" s="58"/>
      <c r="P16" s="58" t="n">
        <f aca="false">E16+G16+I16+K16+M16+O16</f>
        <v>12.5</v>
      </c>
      <c r="Q16" s="58" t="n">
        <v>6</v>
      </c>
      <c r="R16" s="47" t="n">
        <v>20</v>
      </c>
      <c r="S16" s="47" t="n">
        <f aca="false">R16*C16</f>
        <v>40</v>
      </c>
    </row>
    <row r="17" s="84" customFormat="true" ht="27" hidden="false" customHeight="false" outlineLevel="0" collapsed="false">
      <c r="B17" s="89"/>
      <c r="C17" s="89"/>
      <c r="D17" s="90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R17" s="91"/>
    </row>
    <row r="18" s="84" customFormat="true" ht="27.75" hidden="false" customHeight="false" outlineLevel="0" collapsed="false">
      <c r="B18" s="29" t="s">
        <v>49</v>
      </c>
      <c r="C18" s="29"/>
      <c r="D18" s="29"/>
      <c r="E18" s="29"/>
      <c r="F18" s="29"/>
      <c r="G18" s="29"/>
      <c r="H18" s="29"/>
      <c r="I18" s="85"/>
      <c r="J18" s="85"/>
      <c r="K18" s="85"/>
      <c r="L18" s="85"/>
      <c r="M18" s="85"/>
      <c r="N18" s="29" t="s">
        <v>50</v>
      </c>
      <c r="O18" s="85"/>
      <c r="P18" s="85"/>
      <c r="R18" s="91"/>
    </row>
    <row r="19" s="84" customFormat="true" ht="27.75" hidden="false" customHeight="false" outlineLevel="0" collapsed="false">
      <c r="B19" s="29" t="s">
        <v>51</v>
      </c>
      <c r="C19" s="29"/>
      <c r="D19" s="29"/>
      <c r="E19" s="29"/>
      <c r="F19" s="29"/>
      <c r="G19" s="29"/>
      <c r="H19" s="29"/>
      <c r="I19" s="85"/>
      <c r="J19" s="85"/>
      <c r="K19" s="85"/>
      <c r="L19" s="85"/>
      <c r="M19" s="85"/>
      <c r="N19" s="29" t="s">
        <v>52</v>
      </c>
      <c r="O19" s="85"/>
      <c r="P19" s="85"/>
      <c r="R19" s="92"/>
    </row>
    <row r="20" s="87" customFormat="true" ht="27.75" hidden="false" customHeight="false" outlineLevel="0" collapsed="false">
      <c r="A20" s="75"/>
      <c r="B20" s="29" t="s">
        <v>53</v>
      </c>
      <c r="C20" s="29"/>
      <c r="D20" s="29"/>
      <c r="E20" s="29"/>
      <c r="F20" s="29"/>
      <c r="G20" s="29"/>
      <c r="H20" s="30"/>
      <c r="I20" s="85"/>
      <c r="J20" s="85"/>
      <c r="K20" s="85"/>
      <c r="L20" s="85"/>
      <c r="M20" s="85"/>
      <c r="N20" s="29" t="s">
        <v>54</v>
      </c>
      <c r="O20" s="85"/>
      <c r="P20" s="85"/>
    </row>
    <row r="21" s="52" customFormat="true" ht="27.75" hidden="false" customHeight="false" outlineLevel="0" collapsed="false">
      <c r="A21" s="51"/>
      <c r="B21" s="29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0" t="s">
        <v>55</v>
      </c>
      <c r="O21" s="2"/>
      <c r="P21" s="2"/>
      <c r="Q21" s="53"/>
      <c r="R21" s="53"/>
      <c r="S21" s="53"/>
    </row>
    <row r="22" s="52" customFormat="true" ht="20.25" hidden="false" customHeight="false" outlineLevel="0" collapsed="false">
      <c r="A22" s="0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93"/>
      <c r="M22" s="93"/>
      <c r="N22" s="93"/>
      <c r="O22" s="51"/>
      <c r="P22" s="51"/>
    </row>
    <row r="23" s="52" customFormat="true" ht="20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93"/>
      <c r="M23" s="93"/>
      <c r="N23" s="93"/>
      <c r="O23" s="0"/>
      <c r="P23" s="0"/>
    </row>
    <row r="24" s="52" customFormat="true" ht="18" hidden="false" customHeight="false" outlineLevel="0" collapsed="false">
      <c r="A24" s="0"/>
      <c r="B24" s="0"/>
      <c r="C24" s="0"/>
      <c r="D24" s="3"/>
      <c r="E24" s="0"/>
      <c r="F24" s="0"/>
      <c r="G24" s="0"/>
      <c r="H24" s="0"/>
      <c r="I24" s="0"/>
      <c r="J24" s="3"/>
      <c r="K24" s="0"/>
      <c r="L24" s="0"/>
      <c r="M24" s="0"/>
      <c r="N24" s="0"/>
      <c r="O24" s="0"/>
      <c r="P24" s="0"/>
    </row>
    <row r="25" s="52" customFormat="true" ht="18" hidden="false" customHeight="false" outlineLevel="0" collapsed="false">
      <c r="A25" s="0"/>
      <c r="B25" s="0"/>
      <c r="C25" s="0"/>
      <c r="D25" s="3"/>
      <c r="E25" s="0"/>
      <c r="F25" s="0"/>
      <c r="G25" s="0"/>
      <c r="H25" s="0"/>
      <c r="I25" s="0"/>
      <c r="J25" s="3"/>
      <c r="K25" s="0"/>
      <c r="L25" s="0"/>
      <c r="M25" s="0"/>
      <c r="N25" s="0"/>
      <c r="O25" s="0"/>
      <c r="P25" s="0"/>
    </row>
    <row r="26" s="52" customFormat="true" ht="18" hidden="false" customHeight="false" outlineLevel="0" collapsed="false">
      <c r="A26" s="0"/>
      <c r="B26" s="0"/>
      <c r="C26" s="0"/>
      <c r="D26" s="3"/>
      <c r="E26" s="0"/>
      <c r="F26" s="0"/>
      <c r="G26" s="0"/>
      <c r="H26" s="0"/>
      <c r="I26" s="0"/>
      <c r="J26" s="3"/>
      <c r="K26" s="0"/>
      <c r="L26" s="0"/>
      <c r="M26" s="0"/>
      <c r="N26" s="0"/>
      <c r="O26" s="0"/>
      <c r="P26" s="0"/>
    </row>
    <row r="27" customFormat="false" ht="18" hidden="false" customHeight="false" outlineLevel="0" collapsed="false">
      <c r="D27" s="3"/>
      <c r="J27" s="3"/>
    </row>
  </sheetData>
  <mergeCells count="16">
    <mergeCell ref="A1:R1"/>
    <mergeCell ref="A2:O2"/>
    <mergeCell ref="A3:S3"/>
    <mergeCell ref="A4:S4"/>
    <mergeCell ref="A5:S5"/>
    <mergeCell ref="A8:A10"/>
    <mergeCell ref="B8:B10"/>
    <mergeCell ref="C8:C10"/>
    <mergeCell ref="D8:K8"/>
    <mergeCell ref="L8:O8"/>
    <mergeCell ref="P8:P10"/>
    <mergeCell ref="Q8:Q10"/>
    <mergeCell ref="R8:R10"/>
    <mergeCell ref="S8:S10"/>
    <mergeCell ref="H9:I9"/>
    <mergeCell ref="J9:K9"/>
  </mergeCells>
  <printOptions headings="false" gridLines="false" gridLinesSet="true" horizontalCentered="false" verticalCentered="false"/>
  <pageMargins left="0.409722222222222" right="0.340277777777778" top="0.520138888888889" bottom="0.3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6" colorId="64" zoomScale="55" zoomScaleNormal="55" zoomScalePageLayoutView="100" workbookViewId="0">
      <selection pane="topLeft" activeCell="B13" activeCellId="0" sqref="B13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2.41"/>
    <col collapsed="false" customWidth="true" hidden="false" outlineLevel="0" max="3" min="3" style="0" width="5.85"/>
    <col collapsed="false" customWidth="true" hidden="false" outlineLevel="0" max="4" min="4" style="0" width="22.7"/>
    <col collapsed="false" customWidth="true" hidden="false" outlineLevel="0" max="5" min="5" style="0" width="7.7"/>
    <col collapsed="false" customWidth="true" hidden="false" outlineLevel="0" max="6" min="6" style="0" width="23.41"/>
    <col collapsed="false" customWidth="true" hidden="false" outlineLevel="0" max="7" min="7" style="0" width="6.85"/>
    <col collapsed="false" customWidth="true" hidden="false" outlineLevel="0" max="8" min="8" style="0" width="21.28"/>
    <col collapsed="false" customWidth="true" hidden="false" outlineLevel="0" max="9" min="9" style="0" width="5.85"/>
    <col collapsed="false" customWidth="true" hidden="false" outlineLevel="0" max="10" min="10" style="0" width="22.14"/>
    <col collapsed="false" customWidth="true" hidden="false" outlineLevel="0" max="11" min="11" style="0" width="7.85"/>
    <col collapsed="false" customWidth="true" hidden="false" outlineLevel="0" max="12" min="12" style="0" width="23.99"/>
    <col collapsed="false" customWidth="true" hidden="false" outlineLevel="0" max="13" min="13" style="0" width="6.28"/>
    <col collapsed="false" customWidth="true" hidden="false" outlineLevel="0" max="14" min="14" style="0" width="22.28"/>
    <col collapsed="false" customWidth="true" hidden="false" outlineLevel="0" max="15" min="15" style="0" width="7.85"/>
    <col collapsed="false" customWidth="true" hidden="false" outlineLevel="0" max="16" min="16" style="0" width="7.28"/>
    <col collapsed="false" customWidth="true" hidden="false" outlineLevel="0" max="17" min="17" style="0" width="6.99"/>
    <col collapsed="false" customWidth="true" hidden="false" outlineLevel="0" max="18" min="18" style="0" width="9.99"/>
    <col collapsed="false" customWidth="true" hidden="false" outlineLevel="0" max="19" min="19" style="0" width="18.7"/>
  </cols>
  <sheetData>
    <row r="1" s="3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3" customFormat="true" ht="27.75" hidden="false" customHeight="fals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5"/>
      <c r="R2" s="5"/>
      <c r="S2" s="4"/>
      <c r="T2" s="6"/>
      <c r="U2" s="6"/>
    </row>
    <row r="3" customFormat="false" ht="27.75" hidden="false" customHeight="false" outlineLevel="0" collapsed="false">
      <c r="A3" s="1" t="s">
        <v>9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7.75" hidden="false" customHeight="false" outlineLevel="0" collapsed="false">
      <c r="A4" s="1" t="s">
        <v>8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7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s="94" customFormat="true" ht="33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5</v>
      </c>
      <c r="N6" s="7"/>
      <c r="O6" s="7"/>
      <c r="P6" s="7"/>
      <c r="Q6" s="7"/>
      <c r="R6" s="7"/>
      <c r="S6" s="7"/>
    </row>
    <row r="7" s="95" customFormat="true" ht="20.25" hidden="false" customHeight="true" outlineLevel="0" collapsed="false">
      <c r="A7" s="32" t="s">
        <v>6</v>
      </c>
      <c r="B7" s="33" t="s">
        <v>95</v>
      </c>
      <c r="C7" s="34" t="s">
        <v>8</v>
      </c>
      <c r="D7" s="33" t="s">
        <v>9</v>
      </c>
      <c r="E7" s="33"/>
      <c r="F7" s="33"/>
      <c r="G7" s="33"/>
      <c r="H7" s="33"/>
      <c r="I7" s="33"/>
      <c r="J7" s="33"/>
      <c r="K7" s="33"/>
      <c r="L7" s="35" t="s">
        <v>10</v>
      </c>
      <c r="M7" s="35"/>
      <c r="N7" s="35"/>
      <c r="O7" s="35"/>
      <c r="P7" s="36" t="s">
        <v>11</v>
      </c>
      <c r="Q7" s="36" t="s">
        <v>12</v>
      </c>
      <c r="R7" s="36" t="s">
        <v>16</v>
      </c>
      <c r="S7" s="37" t="s">
        <v>14</v>
      </c>
    </row>
    <row r="8" s="95" customFormat="true" ht="20.25" hidden="false" customHeight="false" outlineLevel="0" collapsed="false">
      <c r="A8" s="32"/>
      <c r="B8" s="33"/>
      <c r="C8" s="34"/>
      <c r="D8" s="38"/>
      <c r="E8" s="38"/>
      <c r="F8" s="39"/>
      <c r="G8" s="40"/>
      <c r="H8" s="38"/>
      <c r="I8" s="38"/>
      <c r="J8" s="38"/>
      <c r="K8" s="38"/>
      <c r="L8" s="39"/>
      <c r="M8" s="40"/>
      <c r="N8" s="38"/>
      <c r="O8" s="38"/>
      <c r="P8" s="36"/>
      <c r="Q8" s="36"/>
      <c r="R8" s="36"/>
      <c r="S8" s="37"/>
    </row>
    <row r="9" s="95" customFormat="true" ht="160.5" hidden="false" customHeight="true" outlineLevel="0" collapsed="false">
      <c r="A9" s="32"/>
      <c r="B9" s="33"/>
      <c r="C9" s="34"/>
      <c r="D9" s="41" t="s">
        <v>15</v>
      </c>
      <c r="E9" s="42" t="s">
        <v>16</v>
      </c>
      <c r="F9" s="41" t="s">
        <v>15</v>
      </c>
      <c r="G9" s="42" t="s">
        <v>16</v>
      </c>
      <c r="H9" s="41" t="s">
        <v>15</v>
      </c>
      <c r="I9" s="42" t="s">
        <v>16</v>
      </c>
      <c r="J9" s="41" t="s">
        <v>15</v>
      </c>
      <c r="K9" s="42" t="s">
        <v>16</v>
      </c>
      <c r="L9" s="41" t="s">
        <v>15</v>
      </c>
      <c r="M9" s="42" t="s">
        <v>16</v>
      </c>
      <c r="N9" s="41" t="s">
        <v>15</v>
      </c>
      <c r="O9" s="42" t="s">
        <v>16</v>
      </c>
      <c r="P9" s="36"/>
      <c r="Q9" s="36"/>
      <c r="R9" s="36"/>
      <c r="S9" s="37"/>
    </row>
    <row r="10" s="96" customFormat="true" ht="69.75" hidden="false" customHeight="true" outlineLevel="0" collapsed="false">
      <c r="A10" s="47" t="n">
        <v>1</v>
      </c>
      <c r="B10" s="65" t="s">
        <v>102</v>
      </c>
      <c r="C10" s="47" t="n">
        <v>4</v>
      </c>
      <c r="D10" s="59" t="s">
        <v>89</v>
      </c>
      <c r="E10" s="60" t="n">
        <v>35</v>
      </c>
      <c r="F10" s="62" t="s">
        <v>75</v>
      </c>
      <c r="G10" s="60" t="n">
        <v>10</v>
      </c>
      <c r="H10" s="61"/>
      <c r="I10" s="47"/>
      <c r="J10" s="61"/>
      <c r="K10" s="47"/>
      <c r="L10" s="62" t="s">
        <v>85</v>
      </c>
      <c r="M10" s="60" t="n">
        <v>40</v>
      </c>
      <c r="N10" s="62" t="s">
        <v>36</v>
      </c>
      <c r="O10" s="60" t="n">
        <v>35</v>
      </c>
      <c r="P10" s="47" t="n">
        <f aca="false">E10+G10+I10+K10+M10+O10</f>
        <v>120</v>
      </c>
      <c r="Q10" s="47" t="n">
        <v>1</v>
      </c>
      <c r="R10" s="47" t="n">
        <v>50</v>
      </c>
      <c r="S10" s="47" t="n">
        <f aca="false">R10*C10</f>
        <v>200</v>
      </c>
    </row>
    <row r="11" s="96" customFormat="true" ht="68.25" hidden="false" customHeight="true" outlineLevel="0" collapsed="false">
      <c r="A11" s="47" t="n">
        <v>2</v>
      </c>
      <c r="B11" s="47" t="s">
        <v>99</v>
      </c>
      <c r="C11" s="47" t="n">
        <v>3</v>
      </c>
      <c r="D11" s="59" t="s">
        <v>32</v>
      </c>
      <c r="E11" s="60" t="n">
        <v>50</v>
      </c>
      <c r="F11" s="62" t="s">
        <v>34</v>
      </c>
      <c r="G11" s="60" t="n">
        <v>15</v>
      </c>
      <c r="H11" s="61"/>
      <c r="I11" s="47"/>
      <c r="J11" s="61"/>
      <c r="K11" s="47"/>
      <c r="L11" s="62" t="s">
        <v>21</v>
      </c>
      <c r="M11" s="60" t="n">
        <v>50</v>
      </c>
      <c r="N11" s="61"/>
      <c r="O11" s="47"/>
      <c r="P11" s="47" t="n">
        <f aca="false">E11+G11+I11+K11+M11+O11</f>
        <v>115</v>
      </c>
      <c r="Q11" s="47" t="n">
        <v>2</v>
      </c>
      <c r="R11" s="47" t="n">
        <v>40</v>
      </c>
      <c r="S11" s="47" t="n">
        <f aca="false">R11*C11</f>
        <v>120</v>
      </c>
    </row>
    <row r="12" s="96" customFormat="true" ht="87.75" hidden="false" customHeight="true" outlineLevel="0" collapsed="false">
      <c r="A12" s="47" t="n">
        <v>3</v>
      </c>
      <c r="B12" s="65" t="s">
        <v>97</v>
      </c>
      <c r="C12" s="47" t="n">
        <v>6</v>
      </c>
      <c r="D12" s="59" t="s">
        <v>45</v>
      </c>
      <c r="E12" s="60" t="n">
        <v>30</v>
      </c>
      <c r="F12" s="59" t="s">
        <v>18</v>
      </c>
      <c r="G12" s="60" t="n">
        <v>20</v>
      </c>
      <c r="H12" s="62" t="s">
        <v>112</v>
      </c>
      <c r="I12" s="60" t="n">
        <v>12.5</v>
      </c>
      <c r="J12" s="62" t="s">
        <v>65</v>
      </c>
      <c r="K12" s="47" t="n">
        <v>0</v>
      </c>
      <c r="L12" s="59" t="s">
        <v>66</v>
      </c>
      <c r="M12" s="60" t="n">
        <v>30</v>
      </c>
      <c r="N12" s="59" t="s">
        <v>113</v>
      </c>
      <c r="O12" s="60" t="n">
        <v>15</v>
      </c>
      <c r="P12" s="47" t="n">
        <f aca="false">E12+G12+I12+K12+M12+O12</f>
        <v>107.5</v>
      </c>
      <c r="Q12" s="47" t="n">
        <v>3</v>
      </c>
      <c r="R12" s="47" t="n">
        <v>35</v>
      </c>
      <c r="S12" s="47" t="n">
        <f aca="false">R12*C12</f>
        <v>210</v>
      </c>
    </row>
    <row r="13" s="96" customFormat="true" ht="76.5" hidden="false" customHeight="true" outlineLevel="0" collapsed="false">
      <c r="A13" s="47" t="n">
        <v>4</v>
      </c>
      <c r="B13" s="65" t="s">
        <v>101</v>
      </c>
      <c r="C13" s="47" t="n">
        <v>4</v>
      </c>
      <c r="D13" s="59" t="s">
        <v>114</v>
      </c>
      <c r="E13" s="60" t="n">
        <v>40</v>
      </c>
      <c r="F13" s="59" t="s">
        <v>115</v>
      </c>
      <c r="G13" s="60" t="n">
        <v>2.5</v>
      </c>
      <c r="H13" s="59"/>
      <c r="I13" s="47"/>
      <c r="J13" s="61"/>
      <c r="K13" s="47"/>
      <c r="L13" s="59" t="s">
        <v>116</v>
      </c>
      <c r="M13" s="60" t="n">
        <v>25</v>
      </c>
      <c r="N13" s="59" t="s">
        <v>117</v>
      </c>
      <c r="O13" s="60" t="n">
        <v>10</v>
      </c>
      <c r="P13" s="47" t="n">
        <f aca="false">E13+G13+I13+K13+M13+O13</f>
        <v>77.5</v>
      </c>
      <c r="Q13" s="47" t="n">
        <v>4</v>
      </c>
      <c r="R13" s="47" t="n">
        <v>30</v>
      </c>
      <c r="S13" s="47" t="n">
        <f aca="false">R13*C13</f>
        <v>120</v>
      </c>
    </row>
    <row r="14" s="96" customFormat="true" ht="60.75" hidden="false" customHeight="true" outlineLevel="0" collapsed="false">
      <c r="A14" s="47" t="n">
        <v>5</v>
      </c>
      <c r="B14" s="65" t="s">
        <v>108</v>
      </c>
      <c r="C14" s="47" t="n">
        <v>5</v>
      </c>
      <c r="D14" s="59" t="s">
        <v>87</v>
      </c>
      <c r="E14" s="60" t="n">
        <v>5</v>
      </c>
      <c r="F14" s="59" t="s">
        <v>118</v>
      </c>
      <c r="G14" s="47" t="n">
        <v>0</v>
      </c>
      <c r="H14" s="59" t="s">
        <v>119</v>
      </c>
      <c r="I14" s="60" t="n">
        <v>7.5</v>
      </c>
      <c r="J14" s="59"/>
      <c r="K14" s="60"/>
      <c r="L14" s="59" t="s">
        <v>24</v>
      </c>
      <c r="M14" s="60" t="n">
        <v>20</v>
      </c>
      <c r="N14" s="59" t="s">
        <v>23</v>
      </c>
      <c r="O14" s="60" t="n">
        <v>12.5</v>
      </c>
      <c r="P14" s="47" t="n">
        <f aca="false">E14+G14+I14+K14+M14+O14</f>
        <v>45</v>
      </c>
      <c r="Q14" s="47" t="n">
        <v>5</v>
      </c>
      <c r="R14" s="47" t="n">
        <v>25</v>
      </c>
      <c r="S14" s="47" t="n">
        <f aca="false">R14*C14</f>
        <v>125</v>
      </c>
    </row>
    <row r="15" s="96" customFormat="true" ht="66.75" hidden="false" customHeight="true" outlineLevel="0" collapsed="false">
      <c r="A15" s="47" t="n">
        <v>6</v>
      </c>
      <c r="B15" s="65" t="s">
        <v>103</v>
      </c>
      <c r="C15" s="47" t="n">
        <v>2</v>
      </c>
      <c r="D15" s="59" t="s">
        <v>120</v>
      </c>
      <c r="E15" s="47" t="n">
        <v>25</v>
      </c>
      <c r="F15" s="61"/>
      <c r="G15" s="47"/>
      <c r="H15" s="61"/>
      <c r="I15" s="47"/>
      <c r="J15" s="61"/>
      <c r="K15" s="47"/>
      <c r="L15" s="61" t="s">
        <v>121</v>
      </c>
      <c r="M15" s="47" t="n">
        <v>5</v>
      </c>
      <c r="N15" s="61"/>
      <c r="O15" s="47"/>
      <c r="P15" s="47" t="n">
        <f aca="false">E15+G15+I15+K15+M15+O15</f>
        <v>30</v>
      </c>
      <c r="Q15" s="47" t="n">
        <v>6</v>
      </c>
      <c r="R15" s="47" t="n">
        <v>20</v>
      </c>
      <c r="S15" s="47" t="n">
        <f aca="false">R15*C15</f>
        <v>40</v>
      </c>
    </row>
    <row r="16" s="3" customFormat="true" ht="20.25" hidden="false" customHeight="true" outlineLevel="0" collapsed="false">
      <c r="A16" s="53"/>
      <c r="B16" s="89"/>
      <c r="C16" s="89"/>
      <c r="D16" s="90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91"/>
      <c r="S16" s="53"/>
    </row>
    <row r="17" s="97" customFormat="true" ht="33" hidden="false" customHeight="false" outlineLevel="0" collapsed="false">
      <c r="B17" s="98"/>
      <c r="C17" s="98"/>
      <c r="D17" s="98"/>
      <c r="E17" s="98"/>
      <c r="F17" s="98"/>
      <c r="G17" s="98"/>
      <c r="H17" s="98"/>
      <c r="R17" s="91"/>
    </row>
    <row r="18" s="84" customFormat="true" ht="27.75" hidden="false" customHeight="false" outlineLevel="0" collapsed="false">
      <c r="B18" s="29" t="s">
        <v>49</v>
      </c>
      <c r="C18" s="29"/>
      <c r="D18" s="29"/>
      <c r="E18" s="29"/>
      <c r="F18" s="29"/>
      <c r="G18" s="29"/>
      <c r="H18" s="29"/>
      <c r="I18" s="85"/>
      <c r="J18" s="85"/>
      <c r="K18" s="85"/>
      <c r="L18" s="85"/>
      <c r="M18" s="85"/>
      <c r="N18" s="29" t="s">
        <v>50</v>
      </c>
      <c r="O18" s="85"/>
      <c r="P18" s="85"/>
      <c r="Q18" s="85"/>
      <c r="R18" s="99"/>
    </row>
    <row r="19" s="84" customFormat="true" ht="27.75" hidden="false" customHeight="false" outlineLevel="0" collapsed="false">
      <c r="B19" s="29" t="s">
        <v>51</v>
      </c>
      <c r="C19" s="29"/>
      <c r="D19" s="29"/>
      <c r="E19" s="29"/>
      <c r="F19" s="29"/>
      <c r="G19" s="29"/>
      <c r="H19" s="29"/>
      <c r="I19" s="85"/>
      <c r="J19" s="85"/>
      <c r="K19" s="85"/>
      <c r="L19" s="85"/>
      <c r="M19" s="85"/>
      <c r="N19" s="29" t="s">
        <v>52</v>
      </c>
      <c r="O19" s="85"/>
      <c r="P19" s="85"/>
      <c r="Q19" s="85"/>
      <c r="R19" s="99"/>
    </row>
    <row r="20" s="84" customFormat="true" ht="27.75" hidden="false" customHeight="false" outlineLevel="0" collapsed="false">
      <c r="B20" s="29" t="s">
        <v>53</v>
      </c>
      <c r="C20" s="29"/>
      <c r="D20" s="29"/>
      <c r="E20" s="29"/>
      <c r="F20" s="29"/>
      <c r="G20" s="29"/>
      <c r="H20" s="30"/>
      <c r="I20" s="85"/>
      <c r="J20" s="85"/>
      <c r="K20" s="85"/>
      <c r="L20" s="85"/>
      <c r="M20" s="85"/>
      <c r="N20" s="29" t="s">
        <v>54</v>
      </c>
      <c r="O20" s="85"/>
      <c r="P20" s="85"/>
      <c r="Q20" s="85"/>
      <c r="R20" s="99"/>
    </row>
    <row r="21" s="87" customFormat="true" ht="27.75" hidden="false" customHeight="false" outlineLevel="0" collapsed="false">
      <c r="A21" s="75"/>
      <c r="B21" s="29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0" t="s">
        <v>55</v>
      </c>
      <c r="O21" s="2"/>
      <c r="P21" s="2"/>
      <c r="Q21" s="86"/>
      <c r="R21" s="86"/>
    </row>
    <row r="22" s="52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s="52" customFormat="true" ht="18" hidden="false" customHeight="false" outlineLevel="0" collapsed="false">
      <c r="A23" s="0"/>
      <c r="B23" s="0"/>
      <c r="C23" s="0"/>
      <c r="D23" s="3"/>
      <c r="E23" s="0"/>
      <c r="F23" s="0"/>
      <c r="G23" s="0"/>
      <c r="H23" s="0"/>
      <c r="I23" s="0"/>
      <c r="J23" s="3"/>
      <c r="K23" s="0"/>
      <c r="L23" s="0"/>
      <c r="M23" s="0"/>
      <c r="N23" s="0"/>
      <c r="O23" s="0"/>
      <c r="P23" s="0"/>
    </row>
    <row r="24" s="52" customFormat="true" ht="18" hidden="false" customHeight="false" outlineLevel="0" collapsed="false">
      <c r="A24" s="0"/>
      <c r="B24" s="0"/>
      <c r="C24" s="0"/>
      <c r="D24" s="3"/>
      <c r="E24" s="0"/>
      <c r="F24" s="0"/>
      <c r="G24" s="0"/>
      <c r="H24" s="0"/>
      <c r="I24" s="0"/>
      <c r="J24" s="3"/>
      <c r="K24" s="0"/>
      <c r="L24" s="0"/>
      <c r="M24" s="0"/>
      <c r="N24" s="0"/>
      <c r="O24" s="0"/>
      <c r="P24" s="0"/>
    </row>
    <row r="25" s="52" customFormat="true" ht="18" hidden="false" customHeight="false" outlineLevel="0" collapsed="false">
      <c r="A25" s="0"/>
      <c r="B25" s="0"/>
      <c r="C25" s="0"/>
      <c r="D25" s="3"/>
      <c r="E25" s="0"/>
      <c r="F25" s="0"/>
      <c r="G25" s="0"/>
      <c r="H25" s="0"/>
      <c r="I25" s="0"/>
      <c r="J25" s="3"/>
      <c r="K25" s="0"/>
      <c r="L25" s="0"/>
      <c r="M25" s="0"/>
      <c r="N25" s="0"/>
      <c r="O25" s="0"/>
      <c r="P25" s="0"/>
    </row>
    <row r="26" s="52" customFormat="true" ht="18" hidden="false" customHeight="false" outlineLevel="0" collapsed="false">
      <c r="A26" s="0"/>
      <c r="B26" s="0"/>
      <c r="C26" s="0"/>
      <c r="D26" s="3"/>
      <c r="E26" s="0"/>
      <c r="F26" s="0"/>
      <c r="G26" s="0"/>
      <c r="H26" s="0"/>
      <c r="I26" s="0"/>
      <c r="J26" s="3"/>
      <c r="K26" s="0"/>
      <c r="L26" s="0"/>
      <c r="M26" s="0"/>
      <c r="N26" s="0"/>
      <c r="O26" s="0"/>
      <c r="P26" s="0"/>
    </row>
  </sheetData>
  <mergeCells count="16">
    <mergeCell ref="A1:R1"/>
    <mergeCell ref="A2:O2"/>
    <mergeCell ref="A3:S3"/>
    <mergeCell ref="A4:S4"/>
    <mergeCell ref="A5:S5"/>
    <mergeCell ref="A7:A9"/>
    <mergeCell ref="B7:B9"/>
    <mergeCell ref="C7:C9"/>
    <mergeCell ref="D7:K7"/>
    <mergeCell ref="L7:O7"/>
    <mergeCell ref="P7:P9"/>
    <mergeCell ref="Q7:Q9"/>
    <mergeCell ref="R7:R9"/>
    <mergeCell ref="S7:S9"/>
    <mergeCell ref="H8:I8"/>
    <mergeCell ref="J8:K8"/>
  </mergeCells>
  <printOptions headings="false" gridLines="false" gridLinesSet="true" horizontalCentered="false" verticalCentered="false"/>
  <pageMargins left="0.320138888888889" right="0.329861111111111" top="0.379861111111111" bottom="0.279861111111111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A9" activeCellId="0" sqref="A9:E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73.41"/>
    <col collapsed="false" customWidth="true" hidden="false" outlineLevel="0" max="3" min="3" style="95" width="24.7"/>
    <col collapsed="false" customWidth="true" hidden="false" outlineLevel="0" max="4" min="4" style="95" width="16.99"/>
    <col collapsed="false" customWidth="true" hidden="false" outlineLevel="0" max="5" min="5" style="95" width="32.85"/>
    <col collapsed="false" customWidth="true" hidden="false" outlineLevel="0" max="6" min="6" style="95" width="101.85"/>
    <col collapsed="false" customWidth="true" hidden="false" outlineLevel="0" max="7" min="7" style="95" width="31.42"/>
    <col collapsed="false" customWidth="true" hidden="false" outlineLevel="0" max="8" min="8" style="95" width="8.7"/>
    <col collapsed="false" customWidth="true" hidden="false" outlineLevel="0" max="9" min="9" style="95" width="10.71"/>
    <col collapsed="false" customWidth="true" hidden="false" outlineLevel="0" max="10" min="10" style="95" width="6.85"/>
    <col collapsed="false" customWidth="true" hidden="false" outlineLevel="0" max="11" min="11" style="95" width="15.85"/>
    <col collapsed="false" customWidth="true" hidden="false" outlineLevel="0" max="12" min="12" style="95" width="9.99"/>
    <col collapsed="false" customWidth="true" hidden="false" outlineLevel="0" max="13" min="13" style="95" width="18.99"/>
    <col collapsed="false" customWidth="true" hidden="false" outlineLevel="0" max="14" min="14" style="95" width="10.56"/>
    <col collapsed="false" customWidth="true" hidden="false" outlineLevel="0" max="15" min="15" style="95" width="8.28"/>
    <col collapsed="false" customWidth="false" hidden="true" outlineLevel="0" max="22" min="16" style="95" width="9.14"/>
    <col collapsed="false" customWidth="false" hidden="false" outlineLevel="0" max="257" min="23" style="95" width="9.1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1.5" hidden="false" customHeight="true" outlineLevel="0" collapsed="false">
      <c r="A2" s="1" t="s">
        <v>1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4"/>
      <c r="U2" s="5"/>
      <c r="V2" s="5"/>
      <c r="W2" s="100"/>
      <c r="X2" s="100"/>
      <c r="Y2" s="100"/>
    </row>
    <row r="3" customFormat="false" ht="27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77" customFormat="true" ht="27.75" hidden="false" customHeight="false" outlineLevel="0" collapsed="false">
      <c r="A4" s="7" t="s">
        <v>93</v>
      </c>
      <c r="B4" s="7"/>
      <c r="C4" s="7"/>
      <c r="D4" s="7"/>
      <c r="E4" s="7"/>
      <c r="F4" s="7"/>
      <c r="G4" s="7"/>
      <c r="H4" s="7"/>
      <c r="I4" s="7"/>
      <c r="J4" s="7" t="s">
        <v>94</v>
      </c>
      <c r="K4" s="7"/>
      <c r="L4" s="7"/>
      <c r="M4" s="7"/>
      <c r="N4" s="7"/>
      <c r="O4" s="7"/>
      <c r="P4" s="7"/>
      <c r="Q4" s="7"/>
      <c r="R4" s="101"/>
      <c r="S4" s="101"/>
      <c r="T4" s="101"/>
      <c r="U4" s="101"/>
      <c r="V4" s="101"/>
    </row>
    <row r="5" customFormat="false" ht="27.75" hidden="false" customHeight="false" outlineLevel="0" collapsed="false">
      <c r="A5" s="102" t="s">
        <v>123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85"/>
      <c r="P5" s="85"/>
      <c r="Q5" s="85"/>
      <c r="R5" s="85"/>
      <c r="S5" s="85"/>
      <c r="T5" s="85"/>
      <c r="U5" s="85"/>
      <c r="V5" s="85"/>
    </row>
    <row r="6" customFormat="false" ht="12.75" hidden="false" customHeight="true" outlineLevel="0" collapsed="false">
      <c r="A6" s="103" t="s">
        <v>6</v>
      </c>
      <c r="B6" s="10" t="s">
        <v>124</v>
      </c>
      <c r="C6" s="104" t="s">
        <v>125</v>
      </c>
      <c r="D6" s="104" t="s">
        <v>126</v>
      </c>
      <c r="E6" s="10" t="s">
        <v>127</v>
      </c>
      <c r="F6" s="10" t="s">
        <v>7</v>
      </c>
      <c r="G6" s="10" t="s">
        <v>128</v>
      </c>
      <c r="H6" s="105" t="s">
        <v>129</v>
      </c>
      <c r="I6" s="104" t="s">
        <v>130</v>
      </c>
      <c r="J6" s="104" t="s">
        <v>131</v>
      </c>
      <c r="K6" s="104" t="s">
        <v>132</v>
      </c>
      <c r="L6" s="104" t="s">
        <v>133</v>
      </c>
      <c r="M6" s="104" t="s">
        <v>134</v>
      </c>
      <c r="N6" s="104" t="s">
        <v>16</v>
      </c>
    </row>
    <row r="7" customFormat="false" ht="16.5" hidden="false" customHeight="true" outlineLevel="0" collapsed="false">
      <c r="A7" s="103"/>
      <c r="B7" s="10"/>
      <c r="C7" s="104"/>
      <c r="D7" s="104"/>
      <c r="E7" s="10"/>
      <c r="F7" s="10"/>
      <c r="G7" s="10"/>
      <c r="H7" s="105"/>
      <c r="I7" s="104"/>
      <c r="J7" s="104"/>
      <c r="K7" s="104"/>
      <c r="L7" s="104"/>
      <c r="M7" s="104"/>
      <c r="N7" s="104"/>
    </row>
    <row r="8" customFormat="false" ht="119.25" hidden="false" customHeight="true" outlineLevel="0" collapsed="false">
      <c r="A8" s="103"/>
      <c r="B8" s="10"/>
      <c r="C8" s="104"/>
      <c r="D8" s="104"/>
      <c r="E8" s="10"/>
      <c r="F8" s="10"/>
      <c r="G8" s="10"/>
      <c r="H8" s="105"/>
      <c r="I8" s="104"/>
      <c r="J8" s="104"/>
      <c r="K8" s="104"/>
      <c r="L8" s="104"/>
      <c r="M8" s="104"/>
      <c r="N8" s="104"/>
    </row>
    <row r="9" s="111" customFormat="true" ht="54" hidden="false" customHeight="true" outlineLevel="0" collapsed="false">
      <c r="A9" s="80" t="n">
        <v>1</v>
      </c>
      <c r="B9" s="106" t="s">
        <v>135</v>
      </c>
      <c r="C9" s="107" t="n">
        <v>37099</v>
      </c>
      <c r="D9" s="11" t="s">
        <v>136</v>
      </c>
      <c r="E9" s="78" t="s">
        <v>97</v>
      </c>
      <c r="F9" s="27" t="s">
        <v>70</v>
      </c>
      <c r="G9" s="78" t="s">
        <v>137</v>
      </c>
      <c r="H9" s="108" t="n">
        <v>3</v>
      </c>
      <c r="I9" s="80" t="n">
        <v>5</v>
      </c>
      <c r="J9" s="109" t="n">
        <v>1</v>
      </c>
      <c r="K9" s="110" t="n">
        <f aca="false">J9*I9*H9</f>
        <v>15</v>
      </c>
      <c r="L9" s="80" t="n">
        <v>1</v>
      </c>
      <c r="M9" s="80" t="s">
        <v>138</v>
      </c>
      <c r="N9" s="80" t="n">
        <v>100</v>
      </c>
    </row>
    <row r="10" s="111" customFormat="true" ht="61.5" hidden="false" customHeight="true" outlineLevel="0" collapsed="false">
      <c r="A10" s="80" t="n">
        <v>2</v>
      </c>
      <c r="B10" s="106" t="s">
        <v>139</v>
      </c>
      <c r="C10" s="107" t="n">
        <v>36018</v>
      </c>
      <c r="D10" s="11" t="s">
        <v>140</v>
      </c>
      <c r="E10" s="78" t="s">
        <v>99</v>
      </c>
      <c r="F10" s="27" t="s">
        <v>31</v>
      </c>
      <c r="G10" s="78" t="s">
        <v>141</v>
      </c>
      <c r="H10" s="108" t="n">
        <v>5</v>
      </c>
      <c r="I10" s="80" t="n">
        <v>1</v>
      </c>
      <c r="J10" s="109" t="n">
        <v>4</v>
      </c>
      <c r="K10" s="110" t="n">
        <f aca="false">J10*I10*H10</f>
        <v>20</v>
      </c>
      <c r="L10" s="80" t="n">
        <v>2</v>
      </c>
      <c r="M10" s="80" t="n">
        <v>1</v>
      </c>
      <c r="N10" s="80" t="n">
        <v>80</v>
      </c>
    </row>
    <row r="11" s="111" customFormat="true" ht="44.25" hidden="false" customHeight="true" outlineLevel="0" collapsed="false">
      <c r="A11" s="80" t="n">
        <v>3</v>
      </c>
      <c r="B11" s="106" t="s">
        <v>142</v>
      </c>
      <c r="C11" s="107" t="s">
        <v>143</v>
      </c>
      <c r="D11" s="11" t="s">
        <v>136</v>
      </c>
      <c r="E11" s="78" t="s">
        <v>99</v>
      </c>
      <c r="F11" s="26" t="s">
        <v>33</v>
      </c>
      <c r="G11" s="78" t="s">
        <v>141</v>
      </c>
      <c r="H11" s="108" t="n">
        <v>2</v>
      </c>
      <c r="I11" s="80" t="n">
        <v>6</v>
      </c>
      <c r="J11" s="109" t="n">
        <v>2</v>
      </c>
      <c r="K11" s="110" t="n">
        <f aca="false">J11*I11*H11</f>
        <v>24</v>
      </c>
      <c r="L11" s="80" t="n">
        <v>3</v>
      </c>
      <c r="M11" s="80" t="n">
        <v>1</v>
      </c>
      <c r="N11" s="80" t="n">
        <v>70</v>
      </c>
    </row>
    <row r="12" s="111" customFormat="true" ht="57.75" hidden="false" customHeight="true" outlineLevel="0" collapsed="false">
      <c r="A12" s="80" t="n">
        <v>4</v>
      </c>
      <c r="B12" s="106" t="s">
        <v>144</v>
      </c>
      <c r="C12" s="107" t="n">
        <v>36551</v>
      </c>
      <c r="D12" s="11" t="s">
        <v>136</v>
      </c>
      <c r="E12" s="112" t="s">
        <v>100</v>
      </c>
      <c r="F12" s="27" t="s">
        <v>37</v>
      </c>
      <c r="G12" s="78" t="s">
        <v>145</v>
      </c>
      <c r="H12" s="108" t="n">
        <v>1</v>
      </c>
      <c r="I12" s="80" t="n">
        <v>9</v>
      </c>
      <c r="J12" s="109" t="n">
        <v>3</v>
      </c>
      <c r="K12" s="110" t="n">
        <f aca="false">J12*I12*H12</f>
        <v>27</v>
      </c>
      <c r="L12" s="80" t="n">
        <v>4</v>
      </c>
      <c r="M12" s="80" t="n">
        <v>1</v>
      </c>
      <c r="N12" s="80" t="n">
        <v>60</v>
      </c>
    </row>
    <row r="13" s="111" customFormat="true" ht="55.5" hidden="false" customHeight="true" outlineLevel="0" collapsed="false">
      <c r="A13" s="80" t="n">
        <v>5</v>
      </c>
      <c r="B13" s="106" t="s">
        <v>146</v>
      </c>
      <c r="C13" s="107" t="n">
        <v>37195</v>
      </c>
      <c r="D13" s="11" t="s">
        <v>136</v>
      </c>
      <c r="E13" s="78" t="s">
        <v>101</v>
      </c>
      <c r="F13" s="27" t="s">
        <v>25</v>
      </c>
      <c r="G13" s="78" t="s">
        <v>147</v>
      </c>
      <c r="H13" s="108" t="n">
        <v>6</v>
      </c>
      <c r="I13" s="80" t="n">
        <v>2</v>
      </c>
      <c r="J13" s="109" t="n">
        <v>7</v>
      </c>
      <c r="K13" s="110" t="n">
        <f aca="false">J13*I13*H13</f>
        <v>84</v>
      </c>
      <c r="L13" s="80" t="n">
        <v>5</v>
      </c>
      <c r="M13" s="80" t="n">
        <v>1</v>
      </c>
      <c r="N13" s="80" t="n">
        <v>50</v>
      </c>
    </row>
    <row r="14" s="111" customFormat="true" ht="35.25" hidden="false" customHeight="true" outlineLevel="0" collapsed="false">
      <c r="A14" s="80" t="n">
        <v>6</v>
      </c>
      <c r="B14" s="106" t="s">
        <v>148</v>
      </c>
      <c r="C14" s="107" t="s">
        <v>149</v>
      </c>
      <c r="D14" s="11" t="s">
        <v>136</v>
      </c>
      <c r="E14" s="78" t="s">
        <v>97</v>
      </c>
      <c r="F14" s="27" t="s">
        <v>42</v>
      </c>
      <c r="G14" s="78" t="s">
        <v>150</v>
      </c>
      <c r="H14" s="108" t="n">
        <v>4</v>
      </c>
      <c r="I14" s="80" t="n">
        <v>7</v>
      </c>
      <c r="J14" s="109" t="n">
        <v>6</v>
      </c>
      <c r="K14" s="110" t="n">
        <f aca="false">J14*I14*H14</f>
        <v>168</v>
      </c>
      <c r="L14" s="80" t="n">
        <v>6</v>
      </c>
      <c r="M14" s="80" t="n">
        <v>1</v>
      </c>
      <c r="N14" s="80" t="n">
        <v>40</v>
      </c>
    </row>
    <row r="15" s="111" customFormat="true" ht="54" hidden="false" customHeight="true" outlineLevel="0" collapsed="false">
      <c r="A15" s="80" t="n">
        <v>7</v>
      </c>
      <c r="B15" s="106" t="s">
        <v>151</v>
      </c>
      <c r="C15" s="107" t="n">
        <v>36194</v>
      </c>
      <c r="D15" s="11" t="s">
        <v>138</v>
      </c>
      <c r="E15" s="78" t="s">
        <v>97</v>
      </c>
      <c r="F15" s="27" t="s">
        <v>44</v>
      </c>
      <c r="G15" s="78" t="s">
        <v>152</v>
      </c>
      <c r="H15" s="108" t="n">
        <v>8</v>
      </c>
      <c r="I15" s="80" t="n">
        <v>3</v>
      </c>
      <c r="J15" s="109" t="n">
        <v>8</v>
      </c>
      <c r="K15" s="110" t="n">
        <f aca="false">J15*I15*H15</f>
        <v>192</v>
      </c>
      <c r="L15" s="80" t="n">
        <v>7</v>
      </c>
      <c r="M15" s="80" t="n">
        <v>2</v>
      </c>
      <c r="N15" s="80" t="n">
        <v>30</v>
      </c>
    </row>
    <row r="16" s="111" customFormat="true" ht="56.25" hidden="false" customHeight="true" outlineLevel="0" collapsed="false">
      <c r="A16" s="80" t="n">
        <v>8</v>
      </c>
      <c r="B16" s="106" t="s">
        <v>153</v>
      </c>
      <c r="C16" s="107" t="s">
        <v>154</v>
      </c>
      <c r="D16" s="11" t="s">
        <v>138</v>
      </c>
      <c r="E16" s="78" t="s">
        <v>155</v>
      </c>
      <c r="F16" s="27" t="s">
        <v>47</v>
      </c>
      <c r="G16" s="78" t="s">
        <v>156</v>
      </c>
      <c r="H16" s="108" t="n">
        <v>7</v>
      </c>
      <c r="I16" s="80" t="n">
        <v>8</v>
      </c>
      <c r="J16" s="109" t="n">
        <v>5</v>
      </c>
      <c r="K16" s="110" t="n">
        <f aca="false">J16*I16*H16</f>
        <v>280</v>
      </c>
      <c r="L16" s="80" t="n">
        <v>8</v>
      </c>
      <c r="M16" s="80" t="n">
        <v>2</v>
      </c>
      <c r="N16" s="80" t="n">
        <v>25</v>
      </c>
    </row>
    <row r="17" s="111" customFormat="true" ht="42.75" hidden="false" customHeight="true" outlineLevel="0" collapsed="false">
      <c r="A17" s="80" t="n">
        <v>9</v>
      </c>
      <c r="B17" s="106" t="s">
        <v>120</v>
      </c>
      <c r="C17" s="107" t="n">
        <v>36109</v>
      </c>
      <c r="D17" s="11" t="s">
        <v>138</v>
      </c>
      <c r="E17" s="78" t="s">
        <v>103</v>
      </c>
      <c r="F17" s="27" t="s">
        <v>39</v>
      </c>
      <c r="G17" s="78" t="s">
        <v>157</v>
      </c>
      <c r="H17" s="108" t="n">
        <v>9</v>
      </c>
      <c r="I17" s="80" t="n">
        <v>4</v>
      </c>
      <c r="J17" s="109" t="n">
        <v>9</v>
      </c>
      <c r="K17" s="110" t="n">
        <f aca="false">J17*I17*H17</f>
        <v>324</v>
      </c>
      <c r="L17" s="80" t="n">
        <v>9</v>
      </c>
      <c r="M17" s="80" t="n">
        <v>3</v>
      </c>
      <c r="N17" s="80" t="n">
        <v>20</v>
      </c>
    </row>
    <row r="18" s="111" customFormat="true" ht="48.75" hidden="false" customHeight="true" outlineLevel="0" collapsed="false">
      <c r="A18" s="80" t="n">
        <v>10</v>
      </c>
      <c r="B18" s="106" t="s">
        <v>158</v>
      </c>
      <c r="C18" s="107" t="n">
        <v>36476</v>
      </c>
      <c r="D18" s="11" t="s">
        <v>159</v>
      </c>
      <c r="E18" s="78" t="s">
        <v>97</v>
      </c>
      <c r="F18" s="26" t="s">
        <v>28</v>
      </c>
      <c r="G18" s="78" t="s">
        <v>150</v>
      </c>
      <c r="H18" s="108" t="n">
        <v>10</v>
      </c>
      <c r="I18" s="80" t="n">
        <v>10</v>
      </c>
      <c r="J18" s="109" t="n">
        <v>10</v>
      </c>
      <c r="K18" s="110" t="n">
        <f aca="false">J18*I18*H18</f>
        <v>1000</v>
      </c>
      <c r="L18" s="80" t="n">
        <v>10</v>
      </c>
      <c r="M18" s="80" t="n">
        <v>3</v>
      </c>
      <c r="N18" s="80" t="n">
        <v>15</v>
      </c>
    </row>
    <row r="19" s="93" customFormat="true" ht="20.2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</row>
    <row r="20" s="97" customFormat="true" ht="33" hidden="false" customHeight="false" outlineLevel="0" collapsed="false">
      <c r="B20" s="29" t="s">
        <v>49</v>
      </c>
      <c r="C20" s="29"/>
      <c r="D20" s="29"/>
      <c r="E20" s="29"/>
      <c r="F20" s="29"/>
      <c r="G20" s="29"/>
      <c r="H20" s="29" t="s">
        <v>50</v>
      </c>
      <c r="I20" s="85"/>
      <c r="J20" s="85"/>
      <c r="K20" s="85"/>
      <c r="L20" s="85"/>
      <c r="M20" s="85"/>
      <c r="N20" s="85"/>
    </row>
    <row r="21" s="97" customFormat="true" ht="33" hidden="false" customHeight="false" outlineLevel="0" collapsed="false">
      <c r="B21" s="29" t="s">
        <v>51</v>
      </c>
      <c r="C21" s="29"/>
      <c r="D21" s="29"/>
      <c r="E21" s="29"/>
      <c r="F21" s="29"/>
      <c r="G21" s="29"/>
      <c r="H21" s="29" t="s">
        <v>52</v>
      </c>
      <c r="I21" s="85"/>
      <c r="J21" s="85"/>
      <c r="K21" s="85"/>
      <c r="L21" s="85"/>
      <c r="M21" s="85"/>
      <c r="N21" s="85"/>
    </row>
    <row r="22" s="97" customFormat="true" ht="33" hidden="false" customHeight="false" outlineLevel="0" collapsed="false">
      <c r="B22" s="29" t="s">
        <v>53</v>
      </c>
      <c r="C22" s="29"/>
      <c r="D22" s="29"/>
      <c r="E22" s="29"/>
      <c r="F22" s="29"/>
      <c r="G22" s="29"/>
      <c r="H22" s="29" t="s">
        <v>54</v>
      </c>
      <c r="I22" s="85"/>
      <c r="J22" s="85"/>
      <c r="K22" s="85"/>
      <c r="L22" s="85"/>
      <c r="M22" s="85"/>
      <c r="N22" s="85"/>
    </row>
    <row r="23" s="97" customFormat="true" ht="33" hidden="false" customHeight="false" outlineLevel="0" collapsed="false">
      <c r="B23" s="29" t="s">
        <v>53</v>
      </c>
      <c r="C23" s="29"/>
      <c r="D23" s="29"/>
      <c r="E23" s="29"/>
      <c r="F23" s="29"/>
      <c r="G23" s="29"/>
      <c r="H23" s="30" t="s">
        <v>55</v>
      </c>
      <c r="I23" s="85"/>
      <c r="J23" s="85"/>
      <c r="K23" s="85"/>
      <c r="L23" s="85"/>
      <c r="M23" s="85"/>
      <c r="N23" s="85"/>
    </row>
    <row r="24" customFormat="false" ht="27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44.25" hidden="false" customHeight="false" outlineLevel="0" collapsed="false">
      <c r="B25" s="113"/>
      <c r="C25" s="113"/>
      <c r="D25" s="113"/>
      <c r="E25" s="113"/>
      <c r="F25" s="113"/>
      <c r="G25" s="113"/>
      <c r="H25" s="113"/>
      <c r="I25" s="113"/>
      <c r="J25" s="113"/>
      <c r="K25" s="113"/>
    </row>
  </sheetData>
  <mergeCells count="18">
    <mergeCell ref="A1:V1"/>
    <mergeCell ref="A2:S2"/>
    <mergeCell ref="A3:V3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75" right="0.75" top="0.509722222222222" bottom="0.24027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11" activeCellId="0" sqref="B9:E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64.28"/>
    <col collapsed="false" customWidth="true" hidden="false" outlineLevel="0" max="3" min="3" style="95" width="23.99"/>
    <col collapsed="false" customWidth="true" hidden="false" outlineLevel="0" max="4" min="4" style="95" width="18.28"/>
    <col collapsed="false" customWidth="true" hidden="false" outlineLevel="0" max="5" min="5" style="95" width="41.56"/>
    <col collapsed="false" customWidth="true" hidden="false" outlineLevel="0" max="6" min="6" style="95" width="109.28"/>
    <col collapsed="false" customWidth="true" hidden="false" outlineLevel="0" max="7" min="7" style="95" width="32.99"/>
    <col collapsed="false" customWidth="true" hidden="false" outlineLevel="0" max="8" min="8" style="95" width="8.99"/>
    <col collapsed="false" customWidth="true" hidden="false" outlineLevel="0" max="9" min="9" style="95" width="5.99"/>
    <col collapsed="false" customWidth="true" hidden="false" outlineLevel="0" max="10" min="10" style="95" width="9.99"/>
    <col collapsed="false" customWidth="true" hidden="false" outlineLevel="0" max="11" min="11" style="95" width="14.99"/>
    <col collapsed="false" customWidth="true" hidden="false" outlineLevel="0" max="12" min="12" style="95" width="13.28"/>
    <col collapsed="false" customWidth="true" hidden="false" outlineLevel="0" max="13" min="13" style="95" width="14.41"/>
    <col collapsed="false" customWidth="true" hidden="false" outlineLevel="0" max="14" min="14" style="95" width="13.85"/>
    <col collapsed="false" customWidth="true" hidden="false" outlineLevel="0" max="15" min="15" style="95" width="7.28"/>
    <col collapsed="false" customWidth="true" hidden="true" outlineLevel="0" max="16" min="16" style="95" width="2.13"/>
    <col collapsed="false" customWidth="true" hidden="true" outlineLevel="0" max="17" min="17" style="95" width="1.99"/>
    <col collapsed="false" customWidth="false" hidden="true" outlineLevel="0" max="22" min="18" style="95" width="9.14"/>
    <col collapsed="false" customWidth="false" hidden="false" outlineLevel="0" max="257" min="23" style="95" width="9.1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.75" hidden="false" customHeight="fals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4"/>
      <c r="U2" s="5"/>
      <c r="V2" s="5"/>
      <c r="W2" s="100"/>
      <c r="X2" s="100"/>
      <c r="Y2" s="100"/>
    </row>
    <row r="3" customFormat="false" ht="27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77" customFormat="true" ht="27.75" hidden="false" customHeight="false" outlineLevel="0" collapsed="false">
      <c r="A4" s="7" t="s">
        <v>93</v>
      </c>
      <c r="B4" s="7"/>
      <c r="C4" s="7"/>
      <c r="D4" s="7"/>
      <c r="E4" s="7"/>
      <c r="F4" s="7"/>
      <c r="G4" s="7"/>
      <c r="H4" s="7" t="s">
        <v>94</v>
      </c>
      <c r="I4" s="7"/>
      <c r="J4" s="8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</row>
    <row r="5" customFormat="false" ht="27.75" hidden="false" customHeight="false" outlineLevel="0" collapsed="false">
      <c r="A5" s="102" t="s">
        <v>160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true" outlineLevel="0" collapsed="false">
      <c r="A6" s="114" t="s">
        <v>6</v>
      </c>
      <c r="B6" s="10" t="s">
        <v>124</v>
      </c>
      <c r="C6" s="104" t="s">
        <v>125</v>
      </c>
      <c r="D6" s="104" t="s">
        <v>126</v>
      </c>
      <c r="E6" s="10" t="s">
        <v>127</v>
      </c>
      <c r="F6" s="10" t="s">
        <v>7</v>
      </c>
      <c r="G6" s="10" t="s">
        <v>128</v>
      </c>
      <c r="H6" s="105" t="s">
        <v>129</v>
      </c>
      <c r="I6" s="104" t="s">
        <v>130</v>
      </c>
      <c r="J6" s="104" t="s">
        <v>131</v>
      </c>
      <c r="K6" s="104" t="s">
        <v>132</v>
      </c>
      <c r="L6" s="104" t="s">
        <v>133</v>
      </c>
      <c r="M6" s="104" t="s">
        <v>134</v>
      </c>
      <c r="N6" s="104" t="s">
        <v>16</v>
      </c>
      <c r="O6" s="115"/>
      <c r="P6" s="115"/>
      <c r="Q6" s="115"/>
      <c r="R6" s="115"/>
      <c r="S6" s="115"/>
      <c r="T6" s="115"/>
      <c r="U6" s="115"/>
      <c r="V6" s="115"/>
    </row>
    <row r="7" customFormat="false" ht="16.5" hidden="false" customHeight="true" outlineLevel="0" collapsed="false">
      <c r="A7" s="114"/>
      <c r="B7" s="10"/>
      <c r="C7" s="104"/>
      <c r="D7" s="104"/>
      <c r="E7" s="10"/>
      <c r="F7" s="10"/>
      <c r="G7" s="10"/>
      <c r="H7" s="105"/>
      <c r="I7" s="104"/>
      <c r="J7" s="104"/>
      <c r="K7" s="104"/>
      <c r="L7" s="104"/>
      <c r="M7" s="104"/>
      <c r="N7" s="104"/>
      <c r="O7" s="115"/>
      <c r="P7" s="115"/>
      <c r="Q7" s="115"/>
      <c r="R7" s="115"/>
      <c r="S7" s="115"/>
      <c r="T7" s="115"/>
      <c r="U7" s="115"/>
      <c r="V7" s="115"/>
    </row>
    <row r="8" customFormat="false" ht="90" hidden="false" customHeight="true" outlineLevel="0" collapsed="false">
      <c r="A8" s="114"/>
      <c r="B8" s="10"/>
      <c r="C8" s="104"/>
      <c r="D8" s="104"/>
      <c r="E8" s="10"/>
      <c r="F8" s="10"/>
      <c r="G8" s="10"/>
      <c r="H8" s="105"/>
      <c r="I8" s="104"/>
      <c r="J8" s="104"/>
      <c r="K8" s="104"/>
      <c r="L8" s="104"/>
      <c r="M8" s="104"/>
      <c r="N8" s="104"/>
      <c r="O8" s="115"/>
      <c r="P8" s="115"/>
      <c r="Q8" s="115"/>
      <c r="R8" s="115"/>
      <c r="S8" s="115"/>
      <c r="T8" s="115"/>
      <c r="U8" s="115"/>
      <c r="V8" s="115"/>
    </row>
    <row r="9" s="111" customFormat="true" ht="69" hidden="false" customHeight="true" outlineLevel="0" collapsed="false">
      <c r="A9" s="80" t="n">
        <v>1</v>
      </c>
      <c r="B9" s="116" t="s">
        <v>161</v>
      </c>
      <c r="C9" s="107" t="n">
        <v>37937</v>
      </c>
      <c r="D9" s="11" t="s">
        <v>136</v>
      </c>
      <c r="E9" s="78" t="s">
        <v>99</v>
      </c>
      <c r="F9" s="21" t="s">
        <v>20</v>
      </c>
      <c r="G9" s="117" t="s">
        <v>162</v>
      </c>
      <c r="H9" s="24" t="n">
        <v>1</v>
      </c>
      <c r="I9" s="24" t="n">
        <v>1</v>
      </c>
      <c r="J9" s="118" t="n">
        <v>2</v>
      </c>
      <c r="K9" s="118" t="n">
        <f aca="false">J9*I9*H9</f>
        <v>2</v>
      </c>
      <c r="L9" s="24" t="n">
        <v>1</v>
      </c>
      <c r="M9" s="24" t="s">
        <v>138</v>
      </c>
      <c r="N9" s="80" t="n">
        <v>100</v>
      </c>
      <c r="O9" s="119"/>
      <c r="P9" s="119"/>
      <c r="Q9" s="119"/>
      <c r="R9" s="119"/>
      <c r="S9" s="119"/>
      <c r="T9" s="119"/>
      <c r="U9" s="119"/>
      <c r="V9" s="119"/>
    </row>
    <row r="10" s="111" customFormat="true" ht="51" hidden="false" customHeight="true" outlineLevel="0" collapsed="false">
      <c r="A10" s="80" t="n">
        <v>2</v>
      </c>
      <c r="B10" s="116" t="s">
        <v>163</v>
      </c>
      <c r="C10" s="107" t="n">
        <v>36963</v>
      </c>
      <c r="D10" s="11" t="s">
        <v>136</v>
      </c>
      <c r="E10" s="78" t="s">
        <v>97</v>
      </c>
      <c r="F10" s="21" t="s">
        <v>164</v>
      </c>
      <c r="G10" s="117" t="s">
        <v>165</v>
      </c>
      <c r="H10" s="24" t="n">
        <v>2</v>
      </c>
      <c r="I10" s="24" t="n">
        <v>3</v>
      </c>
      <c r="J10" s="118" t="n">
        <v>1</v>
      </c>
      <c r="K10" s="118" t="n">
        <f aca="false">J10*I10*H10</f>
        <v>6</v>
      </c>
      <c r="L10" s="24" t="n">
        <v>2</v>
      </c>
      <c r="M10" s="24" t="n">
        <v>1</v>
      </c>
      <c r="N10" s="80" t="n">
        <v>80</v>
      </c>
      <c r="O10" s="119"/>
      <c r="P10" s="119"/>
      <c r="Q10" s="119"/>
      <c r="R10" s="119"/>
      <c r="S10" s="119"/>
      <c r="T10" s="119"/>
      <c r="U10" s="119"/>
      <c r="V10" s="119"/>
    </row>
    <row r="11" s="111" customFormat="true" ht="44.25" hidden="false" customHeight="true" outlineLevel="0" collapsed="false">
      <c r="A11" s="80" t="n">
        <v>3</v>
      </c>
      <c r="B11" s="116" t="s">
        <v>166</v>
      </c>
      <c r="C11" s="107" t="n">
        <v>37373</v>
      </c>
      <c r="D11" s="11" t="s">
        <v>138</v>
      </c>
      <c r="E11" s="78" t="s">
        <v>102</v>
      </c>
      <c r="F11" s="21" t="s">
        <v>35</v>
      </c>
      <c r="G11" s="117" t="s">
        <v>167</v>
      </c>
      <c r="H11" s="24" t="n">
        <v>3</v>
      </c>
      <c r="I11" s="24" t="n">
        <v>2</v>
      </c>
      <c r="J11" s="118" t="n">
        <v>3</v>
      </c>
      <c r="K11" s="118" t="n">
        <f aca="false">J11*I11*H11</f>
        <v>18</v>
      </c>
      <c r="L11" s="24" t="n">
        <v>3</v>
      </c>
      <c r="M11" s="24" t="n">
        <v>1</v>
      </c>
      <c r="N11" s="80" t="n">
        <v>70</v>
      </c>
      <c r="O11" s="119"/>
      <c r="P11" s="119"/>
      <c r="Q11" s="119"/>
      <c r="R11" s="119"/>
      <c r="S11" s="119"/>
      <c r="T11" s="119"/>
      <c r="U11" s="119"/>
      <c r="V11" s="119"/>
    </row>
    <row r="12" s="111" customFormat="true" ht="60.75" hidden="false" customHeight="true" outlineLevel="0" collapsed="false">
      <c r="A12" s="80" t="n">
        <v>4</v>
      </c>
      <c r="B12" s="116" t="s">
        <v>168</v>
      </c>
      <c r="C12" s="107" t="n">
        <v>36355</v>
      </c>
      <c r="D12" s="11" t="n">
        <v>1</v>
      </c>
      <c r="E12" s="78" t="s">
        <v>100</v>
      </c>
      <c r="F12" s="21" t="s">
        <v>22</v>
      </c>
      <c r="G12" s="117" t="s">
        <v>169</v>
      </c>
      <c r="H12" s="24" t="n">
        <v>4</v>
      </c>
      <c r="I12" s="24" t="n">
        <v>7</v>
      </c>
      <c r="J12" s="118" t="n">
        <v>4</v>
      </c>
      <c r="K12" s="118" t="n">
        <f aca="false">J12*I12*H12</f>
        <v>112</v>
      </c>
      <c r="L12" s="24" t="n">
        <v>4</v>
      </c>
      <c r="M12" s="24" t="n">
        <v>1</v>
      </c>
      <c r="N12" s="80" t="n">
        <v>60</v>
      </c>
      <c r="O12" s="119"/>
      <c r="P12" s="119"/>
      <c r="Q12" s="119"/>
      <c r="R12" s="119"/>
      <c r="S12" s="119"/>
      <c r="T12" s="119"/>
      <c r="U12" s="119"/>
      <c r="V12" s="119"/>
    </row>
    <row r="13" s="111" customFormat="true" ht="55.5" hidden="false" customHeight="true" outlineLevel="0" collapsed="false">
      <c r="A13" s="80" t="n">
        <v>5</v>
      </c>
      <c r="B13" s="116" t="s">
        <v>170</v>
      </c>
      <c r="C13" s="107" t="n">
        <v>37413</v>
      </c>
      <c r="D13" s="11" t="s">
        <v>138</v>
      </c>
      <c r="E13" s="78" t="s">
        <v>101</v>
      </c>
      <c r="F13" s="27" t="s">
        <v>25</v>
      </c>
      <c r="G13" s="117" t="s">
        <v>171</v>
      </c>
      <c r="H13" s="24" t="n">
        <v>6</v>
      </c>
      <c r="I13" s="24" t="n">
        <v>4</v>
      </c>
      <c r="J13" s="118" t="n">
        <v>5</v>
      </c>
      <c r="K13" s="118" t="n">
        <f aca="false">J13*I13*H13</f>
        <v>120</v>
      </c>
      <c r="L13" s="24" t="n">
        <v>5</v>
      </c>
      <c r="M13" s="24" t="n">
        <v>1</v>
      </c>
      <c r="N13" s="80" t="n">
        <v>50</v>
      </c>
      <c r="O13" s="119"/>
      <c r="P13" s="119"/>
      <c r="Q13" s="119"/>
      <c r="R13" s="119"/>
      <c r="S13" s="119"/>
      <c r="T13" s="119"/>
      <c r="U13" s="119"/>
      <c r="V13" s="119"/>
    </row>
    <row r="14" s="111" customFormat="true" ht="48.75" hidden="false" customHeight="true" outlineLevel="0" collapsed="false">
      <c r="A14" s="80" t="n">
        <v>6</v>
      </c>
      <c r="B14" s="116" t="s">
        <v>172</v>
      </c>
      <c r="C14" s="107" t="n">
        <v>36238</v>
      </c>
      <c r="D14" s="11" t="n">
        <v>1</v>
      </c>
      <c r="E14" s="78" t="s">
        <v>100</v>
      </c>
      <c r="F14" s="21" t="s">
        <v>22</v>
      </c>
      <c r="G14" s="117" t="s">
        <v>169</v>
      </c>
      <c r="H14" s="24" t="n">
        <v>5</v>
      </c>
      <c r="I14" s="24" t="n">
        <v>5</v>
      </c>
      <c r="J14" s="118" t="n">
        <v>6</v>
      </c>
      <c r="K14" s="118" t="n">
        <f aca="false">J14*I14*H14</f>
        <v>150</v>
      </c>
      <c r="L14" s="24" t="n">
        <v>6</v>
      </c>
      <c r="M14" s="24" t="n">
        <v>1</v>
      </c>
      <c r="N14" s="80" t="n">
        <v>40</v>
      </c>
      <c r="O14" s="119"/>
      <c r="P14" s="119"/>
      <c r="Q14" s="119"/>
      <c r="R14" s="119"/>
      <c r="S14" s="119"/>
      <c r="T14" s="119"/>
      <c r="U14" s="119"/>
      <c r="V14" s="119"/>
    </row>
    <row r="15" s="111" customFormat="true" ht="56.25" hidden="false" customHeight="true" outlineLevel="0" collapsed="false">
      <c r="A15" s="80" t="n">
        <v>7</v>
      </c>
      <c r="B15" s="116" t="s">
        <v>173</v>
      </c>
      <c r="C15" s="107" t="n">
        <v>35964</v>
      </c>
      <c r="D15" s="11" t="s">
        <v>138</v>
      </c>
      <c r="E15" s="78" t="s">
        <v>97</v>
      </c>
      <c r="F15" s="21" t="s">
        <v>17</v>
      </c>
      <c r="G15" s="117" t="s">
        <v>174</v>
      </c>
      <c r="H15" s="24" t="n">
        <v>7</v>
      </c>
      <c r="I15" s="24" t="n">
        <v>6</v>
      </c>
      <c r="J15" s="118" t="n">
        <v>7</v>
      </c>
      <c r="K15" s="118" t="n">
        <f aca="false">J15*I15*H15</f>
        <v>294</v>
      </c>
      <c r="L15" s="24" t="n">
        <v>7</v>
      </c>
      <c r="M15" s="24" t="n">
        <v>2</v>
      </c>
      <c r="N15" s="80" t="n">
        <v>30</v>
      </c>
      <c r="O15" s="119"/>
      <c r="P15" s="119"/>
      <c r="Q15" s="119"/>
      <c r="R15" s="119"/>
      <c r="S15" s="119"/>
      <c r="T15" s="119"/>
      <c r="U15" s="119"/>
      <c r="V15" s="119"/>
    </row>
    <row r="16" s="111" customFormat="true" ht="42.75" hidden="false" customHeight="true" outlineLevel="0" collapsed="false">
      <c r="A16" s="80" t="n">
        <v>8</v>
      </c>
      <c r="B16" s="116" t="s">
        <v>175</v>
      </c>
      <c r="C16" s="107" t="n">
        <v>36930</v>
      </c>
      <c r="D16" s="11" t="s">
        <v>138</v>
      </c>
      <c r="E16" s="78" t="s">
        <v>103</v>
      </c>
      <c r="F16" s="21" t="s">
        <v>39</v>
      </c>
      <c r="G16" s="117" t="s">
        <v>176</v>
      </c>
      <c r="H16" s="80" t="n">
        <v>8</v>
      </c>
      <c r="I16" s="80" t="n">
        <v>8</v>
      </c>
      <c r="J16" s="110" t="n">
        <v>8</v>
      </c>
      <c r="K16" s="110" t="n">
        <f aca="false">J16*I16*H16</f>
        <v>512</v>
      </c>
      <c r="L16" s="80" t="n">
        <v>8</v>
      </c>
      <c r="M16" s="80" t="n">
        <v>2</v>
      </c>
      <c r="N16" s="80" t="n">
        <v>25</v>
      </c>
      <c r="O16" s="119"/>
      <c r="P16" s="119"/>
      <c r="Q16" s="119"/>
      <c r="R16" s="119"/>
      <c r="S16" s="119"/>
      <c r="T16" s="119"/>
      <c r="U16" s="119"/>
      <c r="V16" s="119"/>
    </row>
    <row r="17" customFormat="false" ht="45.7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20"/>
      <c r="N17" s="120"/>
      <c r="O17" s="115"/>
      <c r="P17" s="115"/>
      <c r="Q17" s="115"/>
      <c r="R17" s="115"/>
      <c r="S17" s="115"/>
      <c r="T17" s="115"/>
      <c r="U17" s="115"/>
      <c r="V17" s="115"/>
    </row>
    <row r="18" s="121" customFormat="true" ht="45" hidden="false" customHeight="false" outlineLevel="0" collapsed="false">
      <c r="A18" s="120"/>
      <c r="B18" s="29" t="s">
        <v>49</v>
      </c>
      <c r="C18" s="29"/>
      <c r="D18" s="29"/>
      <c r="E18" s="29"/>
      <c r="F18" s="29"/>
      <c r="G18" s="29"/>
      <c r="H18" s="29" t="s">
        <v>50</v>
      </c>
      <c r="I18" s="85"/>
      <c r="J18" s="85"/>
      <c r="K18" s="85"/>
      <c r="L18" s="85"/>
      <c r="M18" s="85"/>
      <c r="N18" s="85"/>
      <c r="O18" s="120"/>
      <c r="P18" s="120"/>
      <c r="Q18" s="120"/>
      <c r="R18" s="120"/>
      <c r="S18" s="120"/>
      <c r="T18" s="120"/>
      <c r="U18" s="120"/>
      <c r="V18" s="120"/>
    </row>
    <row r="19" s="121" customFormat="true" ht="45" hidden="false" customHeight="false" outlineLevel="0" collapsed="false">
      <c r="A19" s="120"/>
      <c r="B19" s="29" t="s">
        <v>51</v>
      </c>
      <c r="C19" s="29"/>
      <c r="D19" s="29"/>
      <c r="E19" s="29"/>
      <c r="F19" s="29"/>
      <c r="G19" s="29"/>
      <c r="H19" s="29" t="s">
        <v>52</v>
      </c>
      <c r="I19" s="85"/>
      <c r="J19" s="85"/>
      <c r="K19" s="85"/>
      <c r="L19" s="85"/>
      <c r="M19" s="85"/>
      <c r="N19" s="85"/>
      <c r="O19" s="120"/>
      <c r="P19" s="120"/>
      <c r="Q19" s="120"/>
      <c r="R19" s="120"/>
      <c r="S19" s="120"/>
      <c r="T19" s="120"/>
      <c r="U19" s="120"/>
      <c r="V19" s="120"/>
    </row>
    <row r="20" s="121" customFormat="true" ht="45" hidden="false" customHeight="false" outlineLevel="0" collapsed="false">
      <c r="A20" s="120"/>
      <c r="B20" s="29" t="s">
        <v>53</v>
      </c>
      <c r="C20" s="29"/>
      <c r="D20" s="29"/>
      <c r="E20" s="29"/>
      <c r="F20" s="29"/>
      <c r="G20" s="29"/>
      <c r="H20" s="29" t="s">
        <v>54</v>
      </c>
      <c r="I20" s="85"/>
      <c r="J20" s="85"/>
      <c r="K20" s="85"/>
      <c r="L20" s="85"/>
      <c r="M20" s="85"/>
      <c r="N20" s="85"/>
      <c r="O20" s="120"/>
      <c r="P20" s="120"/>
      <c r="Q20" s="120"/>
      <c r="R20" s="120"/>
      <c r="S20" s="120"/>
      <c r="T20" s="120"/>
      <c r="U20" s="120"/>
      <c r="V20" s="120"/>
    </row>
    <row r="21" s="121" customFormat="true" ht="45" hidden="false" customHeight="false" outlineLevel="0" collapsed="false">
      <c r="A21" s="120"/>
      <c r="B21" s="29" t="s">
        <v>53</v>
      </c>
      <c r="C21" s="29"/>
      <c r="D21" s="29"/>
      <c r="E21" s="29"/>
      <c r="F21" s="29"/>
      <c r="G21" s="29"/>
      <c r="H21" s="30" t="s">
        <v>55</v>
      </c>
      <c r="I21" s="85"/>
      <c r="J21" s="85"/>
      <c r="K21" s="85"/>
      <c r="L21" s="85"/>
      <c r="M21" s="85"/>
      <c r="N21" s="85"/>
      <c r="O21" s="120"/>
      <c r="P21" s="120"/>
      <c r="Q21" s="120"/>
      <c r="R21" s="120"/>
      <c r="S21" s="120"/>
      <c r="T21" s="120"/>
      <c r="U21" s="120"/>
      <c r="V21" s="120"/>
    </row>
    <row r="22" customFormat="false" ht="44.2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</row>
  </sheetData>
  <mergeCells count="18">
    <mergeCell ref="A1:V1"/>
    <mergeCell ref="A2:S2"/>
    <mergeCell ref="A3:V3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39375" right="0.31527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6" colorId="64" zoomScale="55" zoomScaleNormal="55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14"/>
    <col collapsed="false" customWidth="true" hidden="false" outlineLevel="0" max="3" min="3" style="0" width="19.14"/>
    <col collapsed="false" customWidth="true" hidden="false" outlineLevel="0" max="4" min="4" style="0" width="12.28"/>
    <col collapsed="false" customWidth="true" hidden="false" outlineLevel="0" max="5" min="5" style="0" width="30.85"/>
    <col collapsed="false" customWidth="true" hidden="false" outlineLevel="0" max="6" min="6" style="0" width="77.28"/>
    <col collapsed="false" customWidth="true" hidden="false" outlineLevel="0" max="7" min="7" style="0" width="27.28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9.56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5" min="15" style="0" width="5.41"/>
    <col collapsed="false" customWidth="true" hidden="false" outlineLevel="0" max="16" min="16" style="0" width="9.41"/>
    <col collapsed="false" customWidth="true" hidden="false" outlineLevel="0" max="17" min="17" style="0" width="12.28"/>
    <col collapsed="false" customWidth="true" hidden="false" outlineLevel="0" max="18" min="18" style="0" width="6.13"/>
    <col collapsed="false" customWidth="true" hidden="false" outlineLevel="0" max="19" min="19" style="0" width="9.28"/>
    <col collapsed="false" customWidth="true" hidden="false" outlineLevel="0" max="20" min="20" style="0" width="7.42"/>
  </cols>
  <sheetData>
    <row r="1" s="3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27.75" hidden="false" customHeight="fals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4"/>
      <c r="T2" s="5"/>
      <c r="U2" s="5"/>
      <c r="V2" s="6"/>
      <c r="W2" s="6"/>
      <c r="X2" s="6"/>
    </row>
    <row r="3" s="3" customFormat="true" ht="27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122" customFormat="true" ht="27.75" hidden="false" customHeight="false" outlineLevel="0" collapsed="false">
      <c r="A4" s="7" t="s">
        <v>93</v>
      </c>
      <c r="B4" s="7"/>
      <c r="C4" s="7"/>
      <c r="D4" s="7"/>
      <c r="E4" s="7"/>
      <c r="F4" s="7"/>
      <c r="G4" s="7"/>
      <c r="H4" s="7"/>
      <c r="I4" s="7" t="s">
        <v>94</v>
      </c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</row>
    <row r="5" s="122" customFormat="true" ht="27.75" hidden="false" customHeight="false" outlineLevel="0" collapsed="false">
      <c r="A5" s="123" t="s">
        <v>177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8"/>
    </row>
    <row r="6" s="127" customFormat="true" ht="17.25" hidden="false" customHeight="true" outlineLevel="0" collapsed="false">
      <c r="A6" s="114" t="s">
        <v>6</v>
      </c>
      <c r="B6" s="114" t="s">
        <v>124</v>
      </c>
      <c r="C6" s="124" t="s">
        <v>125</v>
      </c>
      <c r="D6" s="124" t="s">
        <v>126</v>
      </c>
      <c r="E6" s="114" t="s">
        <v>127</v>
      </c>
      <c r="F6" s="103" t="s">
        <v>7</v>
      </c>
      <c r="G6" s="114" t="s">
        <v>128</v>
      </c>
      <c r="H6" s="103" t="s">
        <v>178</v>
      </c>
      <c r="I6" s="103"/>
      <c r="J6" s="103"/>
      <c r="K6" s="103"/>
      <c r="L6" s="103"/>
      <c r="M6" s="103"/>
      <c r="N6" s="103"/>
      <c r="O6" s="103"/>
      <c r="P6" s="103"/>
      <c r="Q6" s="125"/>
      <c r="R6" s="126" t="s">
        <v>133</v>
      </c>
      <c r="S6" s="105" t="s">
        <v>134</v>
      </c>
      <c r="T6" s="105" t="s">
        <v>16</v>
      </c>
    </row>
    <row r="7" s="127" customFormat="true" ht="22.5" hidden="false" customHeight="true" outlineLevel="0" collapsed="false">
      <c r="A7" s="114"/>
      <c r="B7" s="114"/>
      <c r="C7" s="124"/>
      <c r="D7" s="124"/>
      <c r="E7" s="114"/>
      <c r="F7" s="114"/>
      <c r="G7" s="114"/>
      <c r="H7" s="128" t="s">
        <v>179</v>
      </c>
      <c r="I7" s="128"/>
      <c r="J7" s="128"/>
      <c r="K7" s="128" t="s">
        <v>180</v>
      </c>
      <c r="L7" s="128"/>
      <c r="M7" s="128"/>
      <c r="N7" s="129" t="s">
        <v>181</v>
      </c>
      <c r="O7" s="129" t="s">
        <v>133</v>
      </c>
      <c r="P7" s="129" t="s">
        <v>182</v>
      </c>
      <c r="Q7" s="105" t="s">
        <v>183</v>
      </c>
      <c r="R7" s="126"/>
      <c r="S7" s="126"/>
      <c r="T7" s="126"/>
    </row>
    <row r="8" s="127" customFormat="true" ht="116.25" hidden="false" customHeight="true" outlineLevel="0" collapsed="false">
      <c r="A8" s="114"/>
      <c r="B8" s="114"/>
      <c r="C8" s="124"/>
      <c r="D8" s="124"/>
      <c r="E8" s="114"/>
      <c r="F8" s="103"/>
      <c r="G8" s="114"/>
      <c r="H8" s="124" t="s">
        <v>184</v>
      </c>
      <c r="I8" s="124" t="s">
        <v>133</v>
      </c>
      <c r="J8" s="124" t="s">
        <v>185</v>
      </c>
      <c r="K8" s="124" t="s">
        <v>186</v>
      </c>
      <c r="L8" s="124" t="s">
        <v>133</v>
      </c>
      <c r="M8" s="124" t="s">
        <v>185</v>
      </c>
      <c r="N8" s="129"/>
      <c r="O8" s="129"/>
      <c r="P8" s="129"/>
      <c r="Q8" s="105"/>
      <c r="R8" s="126"/>
      <c r="S8" s="105"/>
      <c r="T8" s="105"/>
    </row>
    <row r="9" s="143" customFormat="true" ht="55.5" hidden="false" customHeight="true" outlineLevel="0" collapsed="false">
      <c r="A9" s="130" t="n">
        <v>1</v>
      </c>
      <c r="B9" s="131" t="s">
        <v>135</v>
      </c>
      <c r="C9" s="132" t="n">
        <v>37099</v>
      </c>
      <c r="D9" s="133" t="s">
        <v>136</v>
      </c>
      <c r="E9" s="134" t="s">
        <v>97</v>
      </c>
      <c r="F9" s="135" t="s">
        <v>70</v>
      </c>
      <c r="G9" s="136" t="s">
        <v>137</v>
      </c>
      <c r="H9" s="137" t="s">
        <v>187</v>
      </c>
      <c r="I9" s="137" t="n">
        <v>1</v>
      </c>
      <c r="J9" s="138" t="n">
        <v>5.5</v>
      </c>
      <c r="K9" s="137" t="s">
        <v>187</v>
      </c>
      <c r="L9" s="137" t="n">
        <v>1</v>
      </c>
      <c r="M9" s="138" t="n">
        <v>2.5</v>
      </c>
      <c r="N9" s="139" t="n">
        <v>3.7</v>
      </c>
      <c r="O9" s="140" t="n">
        <v>1</v>
      </c>
      <c r="P9" s="140" t="s">
        <v>188</v>
      </c>
      <c r="Q9" s="141" t="s">
        <v>189</v>
      </c>
      <c r="R9" s="137" t="n">
        <v>1</v>
      </c>
      <c r="S9" s="140" t="s">
        <v>138</v>
      </c>
      <c r="T9" s="140" t="n">
        <v>50</v>
      </c>
      <c r="U9" s="142"/>
    </row>
    <row r="10" s="143" customFormat="true" ht="56.25" hidden="false" customHeight="true" outlineLevel="0" collapsed="false">
      <c r="A10" s="130" t="n">
        <v>2</v>
      </c>
      <c r="B10" s="144" t="s">
        <v>142</v>
      </c>
      <c r="C10" s="145" t="n">
        <v>2000</v>
      </c>
      <c r="D10" s="146" t="s">
        <v>136</v>
      </c>
      <c r="E10" s="147" t="s">
        <v>99</v>
      </c>
      <c r="F10" s="148" t="s">
        <v>33</v>
      </c>
      <c r="G10" s="149" t="s">
        <v>141</v>
      </c>
      <c r="H10" s="137" t="s">
        <v>187</v>
      </c>
      <c r="I10" s="137" t="n">
        <v>1</v>
      </c>
      <c r="J10" s="138" t="n">
        <v>5.5</v>
      </c>
      <c r="K10" s="137" t="s">
        <v>187</v>
      </c>
      <c r="L10" s="137" t="n">
        <v>1</v>
      </c>
      <c r="M10" s="150" t="n">
        <v>2.5</v>
      </c>
      <c r="N10" s="139" t="n">
        <v>3.7</v>
      </c>
      <c r="O10" s="140" t="n">
        <v>1</v>
      </c>
      <c r="P10" s="137" t="s">
        <v>188</v>
      </c>
      <c r="Q10" s="137" t="s">
        <v>190</v>
      </c>
      <c r="R10" s="140" t="n">
        <v>2</v>
      </c>
      <c r="S10" s="140" t="n">
        <v>1</v>
      </c>
      <c r="T10" s="140" t="n">
        <v>40</v>
      </c>
      <c r="U10" s="142"/>
    </row>
    <row r="11" s="143" customFormat="true" ht="51.75" hidden="false" customHeight="true" outlineLevel="0" collapsed="false">
      <c r="A11" s="130" t="n">
        <v>3</v>
      </c>
      <c r="B11" s="144" t="s">
        <v>144</v>
      </c>
      <c r="C11" s="145" t="n">
        <v>36551</v>
      </c>
      <c r="D11" s="146" t="s">
        <v>136</v>
      </c>
      <c r="E11" s="147" t="s">
        <v>108</v>
      </c>
      <c r="F11" s="148" t="s">
        <v>37</v>
      </c>
      <c r="G11" s="149" t="s">
        <v>145</v>
      </c>
      <c r="H11" s="137" t="s">
        <v>187</v>
      </c>
      <c r="I11" s="137" t="n">
        <v>1</v>
      </c>
      <c r="J11" s="138" t="n">
        <v>5.5</v>
      </c>
      <c r="K11" s="137" t="s">
        <v>187</v>
      </c>
      <c r="L11" s="137" t="n">
        <v>1</v>
      </c>
      <c r="M11" s="150" t="n">
        <v>2.5</v>
      </c>
      <c r="N11" s="139" t="n">
        <v>3.7</v>
      </c>
      <c r="O11" s="140" t="n">
        <v>1</v>
      </c>
      <c r="P11" s="137" t="s">
        <v>188</v>
      </c>
      <c r="Q11" s="151" t="s">
        <v>191</v>
      </c>
      <c r="R11" s="140" t="n">
        <v>3</v>
      </c>
      <c r="S11" s="140" t="n">
        <v>1</v>
      </c>
      <c r="T11" s="140" t="n">
        <v>35</v>
      </c>
      <c r="U11" s="142"/>
    </row>
    <row r="12" s="143" customFormat="true" ht="55.5" hidden="false" customHeight="true" outlineLevel="0" collapsed="false">
      <c r="A12" s="130" t="n">
        <v>4</v>
      </c>
      <c r="B12" s="144" t="s">
        <v>139</v>
      </c>
      <c r="C12" s="145" t="n">
        <v>36018</v>
      </c>
      <c r="D12" s="146" t="s">
        <v>140</v>
      </c>
      <c r="E12" s="147" t="s">
        <v>99</v>
      </c>
      <c r="F12" s="135" t="s">
        <v>31</v>
      </c>
      <c r="G12" s="149" t="s">
        <v>141</v>
      </c>
      <c r="H12" s="137" t="s">
        <v>187</v>
      </c>
      <c r="I12" s="137" t="n">
        <v>1</v>
      </c>
      <c r="J12" s="138" t="n">
        <v>5.5</v>
      </c>
      <c r="K12" s="137" t="s">
        <v>187</v>
      </c>
      <c r="L12" s="137" t="n">
        <v>1</v>
      </c>
      <c r="M12" s="150" t="n">
        <v>2.5</v>
      </c>
      <c r="N12" s="139" t="n">
        <v>3.7</v>
      </c>
      <c r="O12" s="140" t="n">
        <v>1</v>
      </c>
      <c r="P12" s="137" t="s">
        <v>192</v>
      </c>
      <c r="Q12" s="151"/>
      <c r="R12" s="140" t="n">
        <v>4</v>
      </c>
      <c r="S12" s="140" t="n">
        <v>1</v>
      </c>
      <c r="T12" s="140" t="n">
        <v>30</v>
      </c>
      <c r="U12" s="142"/>
    </row>
    <row r="13" s="143" customFormat="true" ht="55.5" hidden="false" customHeight="true" outlineLevel="0" collapsed="false">
      <c r="A13" s="130" t="n">
        <v>5</v>
      </c>
      <c r="B13" s="144" t="s">
        <v>153</v>
      </c>
      <c r="C13" s="145" t="s">
        <v>154</v>
      </c>
      <c r="D13" s="146" t="s">
        <v>138</v>
      </c>
      <c r="E13" s="147" t="s">
        <v>102</v>
      </c>
      <c r="F13" s="135" t="s">
        <v>47</v>
      </c>
      <c r="G13" s="149" t="s">
        <v>156</v>
      </c>
      <c r="H13" s="137" t="s">
        <v>187</v>
      </c>
      <c r="I13" s="137" t="n">
        <v>1</v>
      </c>
      <c r="J13" s="138" t="n">
        <v>5.5</v>
      </c>
      <c r="K13" s="137" t="s">
        <v>193</v>
      </c>
      <c r="L13" s="137" t="n">
        <v>9</v>
      </c>
      <c r="M13" s="150" t="n">
        <v>9</v>
      </c>
      <c r="N13" s="139" t="n">
        <v>7.03</v>
      </c>
      <c r="O13" s="140" t="n">
        <v>9</v>
      </c>
      <c r="P13" s="137" t="s">
        <v>194</v>
      </c>
      <c r="Q13" s="137"/>
      <c r="R13" s="140" t="n">
        <v>5</v>
      </c>
      <c r="S13" s="140" t="n">
        <v>1</v>
      </c>
      <c r="T13" s="140" t="n">
        <v>25</v>
      </c>
      <c r="U13" s="142"/>
    </row>
    <row r="14" s="143" customFormat="true" ht="55.5" hidden="false" customHeight="true" outlineLevel="0" collapsed="false">
      <c r="A14" s="130" t="n">
        <v>6</v>
      </c>
      <c r="B14" s="144" t="s">
        <v>148</v>
      </c>
      <c r="C14" s="145" t="s">
        <v>149</v>
      </c>
      <c r="D14" s="146" t="s">
        <v>136</v>
      </c>
      <c r="E14" s="147" t="s">
        <v>97</v>
      </c>
      <c r="F14" s="135" t="s">
        <v>42</v>
      </c>
      <c r="G14" s="149" t="s">
        <v>150</v>
      </c>
      <c r="H14" s="137" t="s">
        <v>187</v>
      </c>
      <c r="I14" s="137" t="n">
        <v>1</v>
      </c>
      <c r="J14" s="138" t="n">
        <v>5.5</v>
      </c>
      <c r="K14" s="137" t="n">
        <v>16</v>
      </c>
      <c r="L14" s="137" t="n">
        <v>6</v>
      </c>
      <c r="M14" s="150" t="n">
        <v>6</v>
      </c>
      <c r="N14" s="139" t="n">
        <v>5.74</v>
      </c>
      <c r="O14" s="140" t="n">
        <v>6</v>
      </c>
      <c r="P14" s="137" t="n">
        <v>13.5</v>
      </c>
      <c r="Q14" s="137"/>
      <c r="R14" s="140" t="n">
        <v>6</v>
      </c>
      <c r="S14" s="140" t="n">
        <v>1</v>
      </c>
      <c r="T14" s="140" t="n">
        <v>20</v>
      </c>
      <c r="U14" s="142"/>
    </row>
    <row r="15" s="143" customFormat="true" ht="55.5" hidden="false" customHeight="true" outlineLevel="0" collapsed="false">
      <c r="A15" s="130" t="n">
        <v>7</v>
      </c>
      <c r="B15" s="131" t="s">
        <v>146</v>
      </c>
      <c r="C15" s="132" t="n">
        <v>37195</v>
      </c>
      <c r="D15" s="133" t="s">
        <v>136</v>
      </c>
      <c r="E15" s="134" t="s">
        <v>101</v>
      </c>
      <c r="F15" s="152" t="s">
        <v>25</v>
      </c>
      <c r="G15" s="136" t="s">
        <v>147</v>
      </c>
      <c r="H15" s="137" t="s">
        <v>187</v>
      </c>
      <c r="I15" s="137" t="n">
        <v>1</v>
      </c>
      <c r="J15" s="138" t="n">
        <v>5.5</v>
      </c>
      <c r="K15" s="137" t="n">
        <v>14</v>
      </c>
      <c r="L15" s="137" t="n">
        <v>8</v>
      </c>
      <c r="M15" s="138" t="n">
        <v>8</v>
      </c>
      <c r="N15" s="153" t="n">
        <v>6.63</v>
      </c>
      <c r="O15" s="140" t="n">
        <v>8</v>
      </c>
      <c r="P15" s="137" t="s">
        <v>193</v>
      </c>
      <c r="Q15" s="137"/>
      <c r="R15" s="140" t="n">
        <v>7</v>
      </c>
      <c r="S15" s="140" t="n">
        <v>2</v>
      </c>
      <c r="T15" s="140" t="n">
        <v>15</v>
      </c>
      <c r="U15" s="142"/>
    </row>
    <row r="16" s="143" customFormat="true" ht="55.5" hidden="false" customHeight="true" outlineLevel="0" collapsed="false">
      <c r="A16" s="130" t="n">
        <v>8</v>
      </c>
      <c r="B16" s="144" t="s">
        <v>151</v>
      </c>
      <c r="C16" s="145" t="n">
        <v>36194</v>
      </c>
      <c r="D16" s="146" t="s">
        <v>138</v>
      </c>
      <c r="E16" s="147" t="s">
        <v>97</v>
      </c>
      <c r="F16" s="135" t="s">
        <v>44</v>
      </c>
      <c r="G16" s="149" t="s">
        <v>152</v>
      </c>
      <c r="H16" s="137" t="s">
        <v>187</v>
      </c>
      <c r="I16" s="137" t="n">
        <v>1</v>
      </c>
      <c r="J16" s="138" t="n">
        <v>5.5</v>
      </c>
      <c r="K16" s="137" t="s">
        <v>195</v>
      </c>
      <c r="L16" s="137" t="n">
        <v>7</v>
      </c>
      <c r="M16" s="150" t="n">
        <v>7</v>
      </c>
      <c r="N16" s="139" t="n">
        <v>5.96</v>
      </c>
      <c r="O16" s="140" t="n">
        <v>7</v>
      </c>
      <c r="P16" s="137" t="s">
        <v>196</v>
      </c>
      <c r="Q16" s="137"/>
      <c r="R16" s="140" t="n">
        <v>8</v>
      </c>
      <c r="S16" s="140" t="n">
        <v>2</v>
      </c>
      <c r="T16" s="140" t="n">
        <v>12.5</v>
      </c>
      <c r="U16" s="142"/>
    </row>
    <row r="17" s="143" customFormat="true" ht="55.5" hidden="false" customHeight="true" outlineLevel="0" collapsed="false">
      <c r="A17" s="130" t="n">
        <v>9</v>
      </c>
      <c r="B17" s="144" t="s">
        <v>118</v>
      </c>
      <c r="C17" s="145" t="n">
        <v>35856</v>
      </c>
      <c r="D17" s="146" t="s">
        <v>197</v>
      </c>
      <c r="E17" s="147" t="s">
        <v>108</v>
      </c>
      <c r="F17" s="135" t="s">
        <v>60</v>
      </c>
      <c r="G17" s="149" t="s">
        <v>198</v>
      </c>
      <c r="H17" s="137" t="s">
        <v>187</v>
      </c>
      <c r="I17" s="137" t="n">
        <v>1</v>
      </c>
      <c r="J17" s="138" t="n">
        <v>5.5</v>
      </c>
      <c r="K17" s="137" t="n">
        <v>17</v>
      </c>
      <c r="L17" s="137" t="n">
        <v>5</v>
      </c>
      <c r="M17" s="150" t="n">
        <v>5</v>
      </c>
      <c r="N17" s="139" t="n">
        <v>5.24</v>
      </c>
      <c r="O17" s="140" t="n">
        <v>5</v>
      </c>
      <c r="P17" s="137" t="n">
        <v>7</v>
      </c>
      <c r="Q17" s="137"/>
      <c r="R17" s="140" t="n">
        <v>9</v>
      </c>
      <c r="S17" s="140" t="n">
        <v>3</v>
      </c>
      <c r="T17" s="140" t="n">
        <v>10</v>
      </c>
      <c r="U17" s="142"/>
    </row>
    <row r="18" s="143" customFormat="true" ht="55.5" hidden="false" customHeight="true" outlineLevel="0" collapsed="false">
      <c r="A18" s="130" t="n">
        <v>10</v>
      </c>
      <c r="B18" s="144" t="s">
        <v>199</v>
      </c>
      <c r="C18" s="145" t="s">
        <v>200</v>
      </c>
      <c r="D18" s="146" t="s">
        <v>201</v>
      </c>
      <c r="E18" s="147" t="s">
        <v>97</v>
      </c>
      <c r="F18" s="135" t="s">
        <v>44</v>
      </c>
      <c r="G18" s="149" t="s">
        <v>202</v>
      </c>
      <c r="H18" s="137" t="s">
        <v>187</v>
      </c>
      <c r="I18" s="137" t="n">
        <v>1</v>
      </c>
      <c r="J18" s="138" t="n">
        <v>5.5</v>
      </c>
      <c r="K18" s="137" t="n">
        <v>8</v>
      </c>
      <c r="L18" s="137" t="n">
        <v>10</v>
      </c>
      <c r="M18" s="150" t="n">
        <v>10</v>
      </c>
      <c r="N18" s="139" t="n">
        <v>7.42</v>
      </c>
      <c r="O18" s="140" t="n">
        <v>10</v>
      </c>
      <c r="P18" s="137" t="n">
        <v>7</v>
      </c>
      <c r="Q18" s="137"/>
      <c r="R18" s="140" t="n">
        <v>10</v>
      </c>
      <c r="S18" s="140" t="n">
        <v>3</v>
      </c>
      <c r="T18" s="140" t="n">
        <v>7.5</v>
      </c>
      <c r="U18" s="142"/>
    </row>
    <row r="19" s="169" customFormat="true" ht="55.5" hidden="false" customHeight="true" outlineLevel="0" collapsed="false">
      <c r="A19" s="154" t="n">
        <v>11</v>
      </c>
      <c r="B19" s="155" t="s">
        <v>203</v>
      </c>
      <c r="C19" s="156" t="n">
        <v>35686</v>
      </c>
      <c r="D19" s="157" t="s">
        <v>201</v>
      </c>
      <c r="E19" s="158" t="s">
        <v>108</v>
      </c>
      <c r="F19" s="159" t="s">
        <v>60</v>
      </c>
      <c r="G19" s="160" t="s">
        <v>198</v>
      </c>
      <c r="H19" s="161" t="n">
        <v>22</v>
      </c>
      <c r="I19" s="161" t="n">
        <v>11</v>
      </c>
      <c r="J19" s="162" t="n">
        <v>11</v>
      </c>
      <c r="K19" s="161" t="s">
        <v>204</v>
      </c>
      <c r="L19" s="161" t="n">
        <v>11</v>
      </c>
      <c r="M19" s="163" t="n">
        <v>13</v>
      </c>
      <c r="N19" s="164" t="n">
        <v>11.96</v>
      </c>
      <c r="O19" s="165" t="n">
        <v>11</v>
      </c>
      <c r="P19" s="161"/>
      <c r="Q19" s="161"/>
      <c r="R19" s="165" t="n">
        <v>11</v>
      </c>
      <c r="S19" s="166"/>
      <c r="T19" s="167" t="n">
        <v>5</v>
      </c>
      <c r="U19" s="168"/>
    </row>
    <row r="20" s="169" customFormat="true" ht="55.5" hidden="false" customHeight="true" outlineLevel="0" collapsed="false">
      <c r="A20" s="154" t="n">
        <v>12</v>
      </c>
      <c r="B20" s="155" t="s">
        <v>205</v>
      </c>
      <c r="C20" s="156" t="n">
        <v>36075</v>
      </c>
      <c r="D20" s="157" t="s">
        <v>201</v>
      </c>
      <c r="E20" s="158" t="s">
        <v>108</v>
      </c>
      <c r="F20" s="159" t="s">
        <v>60</v>
      </c>
      <c r="G20" s="160" t="s">
        <v>198</v>
      </c>
      <c r="H20" s="161" t="n">
        <v>17</v>
      </c>
      <c r="I20" s="161" t="n">
        <v>12</v>
      </c>
      <c r="J20" s="162" t="n">
        <v>12</v>
      </c>
      <c r="K20" s="161" t="s">
        <v>204</v>
      </c>
      <c r="L20" s="161" t="n">
        <v>11</v>
      </c>
      <c r="M20" s="163" t="n">
        <v>13</v>
      </c>
      <c r="N20" s="164" t="n">
        <v>12.49</v>
      </c>
      <c r="O20" s="165" t="n">
        <v>12</v>
      </c>
      <c r="P20" s="161"/>
      <c r="Q20" s="161"/>
      <c r="R20" s="165" t="n">
        <v>12</v>
      </c>
      <c r="S20" s="166"/>
      <c r="T20" s="167" t="n">
        <v>2.5</v>
      </c>
      <c r="U20" s="168"/>
    </row>
    <row r="21" s="169" customFormat="true" ht="55.5" hidden="false" customHeight="true" outlineLevel="0" collapsed="false">
      <c r="A21" s="154" t="n">
        <v>13</v>
      </c>
      <c r="B21" s="155" t="s">
        <v>206</v>
      </c>
      <c r="C21" s="156" t="n">
        <v>34962</v>
      </c>
      <c r="D21" s="157" t="s">
        <v>207</v>
      </c>
      <c r="E21" s="158" t="s">
        <v>101</v>
      </c>
      <c r="F21" s="159" t="s">
        <v>25</v>
      </c>
      <c r="G21" s="160" t="s">
        <v>208</v>
      </c>
      <c r="H21" s="161" t="s">
        <v>209</v>
      </c>
      <c r="I21" s="161" t="n">
        <v>13</v>
      </c>
      <c r="J21" s="162" t="n">
        <v>13</v>
      </c>
      <c r="K21" s="161" t="s">
        <v>204</v>
      </c>
      <c r="L21" s="161" t="n">
        <v>11</v>
      </c>
      <c r="M21" s="163" t="n">
        <v>13</v>
      </c>
      <c r="N21" s="164" t="n">
        <v>13</v>
      </c>
      <c r="O21" s="165" t="n">
        <v>13</v>
      </c>
      <c r="P21" s="161"/>
      <c r="Q21" s="161"/>
      <c r="R21" s="165" t="n">
        <v>13</v>
      </c>
      <c r="S21" s="166"/>
      <c r="T21" s="167"/>
      <c r="U21" s="168"/>
    </row>
    <row r="22" s="169" customFormat="true" ht="55.5" hidden="false" customHeight="true" outlineLevel="0" collapsed="false">
      <c r="A22" s="154" t="n">
        <v>14</v>
      </c>
      <c r="B22" s="155" t="s">
        <v>120</v>
      </c>
      <c r="C22" s="156" t="n">
        <v>36109</v>
      </c>
      <c r="D22" s="157" t="s">
        <v>138</v>
      </c>
      <c r="E22" s="158" t="s">
        <v>103</v>
      </c>
      <c r="F22" s="159" t="s">
        <v>39</v>
      </c>
      <c r="G22" s="160" t="s">
        <v>157</v>
      </c>
      <c r="H22" s="161" t="n">
        <v>16</v>
      </c>
      <c r="I22" s="161" t="n">
        <v>14</v>
      </c>
      <c r="J22" s="162" t="n">
        <v>14.5</v>
      </c>
      <c r="K22" s="161" t="s">
        <v>204</v>
      </c>
      <c r="L22" s="161" t="n">
        <v>11</v>
      </c>
      <c r="M22" s="163" t="n">
        <v>13</v>
      </c>
      <c r="N22" s="164" t="n">
        <v>13.73</v>
      </c>
      <c r="O22" s="165" t="n">
        <v>14</v>
      </c>
      <c r="P22" s="161"/>
      <c r="Q22" s="161"/>
      <c r="R22" s="165" t="n">
        <v>14</v>
      </c>
      <c r="S22" s="166"/>
      <c r="T22" s="167"/>
      <c r="U22" s="168"/>
    </row>
    <row r="23" s="169" customFormat="true" ht="43.5" hidden="false" customHeight="true" outlineLevel="0" collapsed="false">
      <c r="A23" s="154" t="n">
        <v>15</v>
      </c>
      <c r="B23" s="170" t="s">
        <v>210</v>
      </c>
      <c r="C23" s="171" t="n">
        <v>37309</v>
      </c>
      <c r="D23" s="172" t="s">
        <v>201</v>
      </c>
      <c r="E23" s="173" t="s">
        <v>108</v>
      </c>
      <c r="F23" s="174" t="s">
        <v>60</v>
      </c>
      <c r="G23" s="175" t="s">
        <v>198</v>
      </c>
      <c r="H23" s="161" t="s">
        <v>211</v>
      </c>
      <c r="I23" s="161" t="n">
        <v>18</v>
      </c>
      <c r="J23" s="162" t="n">
        <v>18</v>
      </c>
      <c r="K23" s="161" t="s">
        <v>204</v>
      </c>
      <c r="L23" s="161" t="n">
        <v>11</v>
      </c>
      <c r="M23" s="163" t="n">
        <v>13</v>
      </c>
      <c r="N23" s="164" t="n">
        <v>15.3</v>
      </c>
      <c r="O23" s="165" t="n">
        <v>15</v>
      </c>
      <c r="P23" s="161"/>
      <c r="Q23" s="161"/>
      <c r="R23" s="165" t="n">
        <v>15</v>
      </c>
      <c r="S23" s="166"/>
      <c r="T23" s="167"/>
      <c r="U23" s="168"/>
    </row>
    <row r="24" s="169" customFormat="true" ht="67.5" hidden="false" customHeight="true" outlineLevel="0" collapsed="false">
      <c r="A24" s="154" t="n">
        <v>16</v>
      </c>
      <c r="B24" s="155" t="s">
        <v>212</v>
      </c>
      <c r="C24" s="156" t="n">
        <v>36954</v>
      </c>
      <c r="D24" s="157" t="s">
        <v>201</v>
      </c>
      <c r="E24" s="158" t="s">
        <v>101</v>
      </c>
      <c r="F24" s="159" t="s">
        <v>77</v>
      </c>
      <c r="G24" s="160" t="s">
        <v>213</v>
      </c>
      <c r="H24" s="161" t="s">
        <v>214</v>
      </c>
      <c r="I24" s="161" t="n">
        <v>16</v>
      </c>
      <c r="J24" s="162" t="n">
        <v>16</v>
      </c>
      <c r="K24" s="161" t="n">
        <v>5</v>
      </c>
      <c r="L24" s="161" t="n">
        <v>16</v>
      </c>
      <c r="M24" s="163" t="n">
        <v>15.5</v>
      </c>
      <c r="N24" s="164" t="n">
        <v>15.75</v>
      </c>
      <c r="O24" s="165" t="n">
        <v>16</v>
      </c>
      <c r="P24" s="161"/>
      <c r="Q24" s="161"/>
      <c r="R24" s="165" t="n">
        <v>16</v>
      </c>
      <c r="S24" s="166"/>
      <c r="T24" s="167"/>
      <c r="U24" s="168"/>
    </row>
    <row r="25" s="169" customFormat="true" ht="62.25" hidden="false" customHeight="true" outlineLevel="0" collapsed="false">
      <c r="A25" s="154" t="n">
        <v>17</v>
      </c>
      <c r="B25" s="155" t="s">
        <v>215</v>
      </c>
      <c r="C25" s="156" t="n">
        <v>36490</v>
      </c>
      <c r="D25" s="157" t="s">
        <v>216</v>
      </c>
      <c r="E25" s="158" t="s">
        <v>97</v>
      </c>
      <c r="F25" s="176" t="s">
        <v>28</v>
      </c>
      <c r="G25" s="160" t="s">
        <v>150</v>
      </c>
      <c r="H25" s="161" t="n">
        <v>16</v>
      </c>
      <c r="I25" s="161" t="n">
        <v>14</v>
      </c>
      <c r="J25" s="162" t="n">
        <v>14.5</v>
      </c>
      <c r="K25" s="161" t="s">
        <v>217</v>
      </c>
      <c r="L25" s="161" t="n">
        <v>18</v>
      </c>
      <c r="M25" s="163" t="n">
        <v>18.5</v>
      </c>
      <c r="N25" s="164" t="n">
        <v>16.38</v>
      </c>
      <c r="O25" s="165" t="n">
        <v>17</v>
      </c>
      <c r="P25" s="161"/>
      <c r="Q25" s="161"/>
      <c r="R25" s="165" t="n">
        <v>17</v>
      </c>
      <c r="S25" s="166"/>
      <c r="T25" s="167"/>
      <c r="U25" s="168"/>
    </row>
    <row r="26" s="169" customFormat="true" ht="47.25" hidden="false" customHeight="true" outlineLevel="0" collapsed="false">
      <c r="A26" s="177" t="n">
        <v>18</v>
      </c>
      <c r="B26" s="170" t="s">
        <v>218</v>
      </c>
      <c r="C26" s="171" t="n">
        <v>37116</v>
      </c>
      <c r="D26" s="172" t="s">
        <v>201</v>
      </c>
      <c r="E26" s="173" t="s">
        <v>101</v>
      </c>
      <c r="F26" s="178" t="s">
        <v>77</v>
      </c>
      <c r="G26" s="175" t="s">
        <v>213</v>
      </c>
      <c r="H26" s="161" t="n">
        <v>7</v>
      </c>
      <c r="I26" s="161" t="n">
        <v>19</v>
      </c>
      <c r="J26" s="179" t="n">
        <v>19</v>
      </c>
      <c r="K26" s="161" t="n">
        <v>5</v>
      </c>
      <c r="L26" s="161" t="n">
        <v>16</v>
      </c>
      <c r="M26" s="179" t="n">
        <v>15.5</v>
      </c>
      <c r="N26" s="162" t="n">
        <v>17.16</v>
      </c>
      <c r="O26" s="161" t="n">
        <v>18</v>
      </c>
      <c r="P26" s="161"/>
      <c r="Q26" s="161"/>
      <c r="R26" s="161" t="n">
        <v>18</v>
      </c>
      <c r="S26" s="180"/>
      <c r="T26" s="181"/>
      <c r="U26" s="168"/>
    </row>
    <row r="27" s="169" customFormat="true" ht="69.75" hidden="false" customHeight="true" outlineLevel="0" collapsed="false">
      <c r="A27" s="182" t="n">
        <v>19</v>
      </c>
      <c r="B27" s="155" t="s">
        <v>158</v>
      </c>
      <c r="C27" s="156" t="n">
        <v>36476</v>
      </c>
      <c r="D27" s="157" t="s">
        <v>159</v>
      </c>
      <c r="E27" s="158" t="s">
        <v>97</v>
      </c>
      <c r="F27" s="176" t="s">
        <v>28</v>
      </c>
      <c r="G27" s="160" t="s">
        <v>150</v>
      </c>
      <c r="H27" s="165" t="n">
        <v>11</v>
      </c>
      <c r="I27" s="165" t="n">
        <v>17</v>
      </c>
      <c r="J27" s="163" t="n">
        <v>17</v>
      </c>
      <c r="K27" s="165" t="s">
        <v>217</v>
      </c>
      <c r="L27" s="165" t="n">
        <v>18</v>
      </c>
      <c r="M27" s="163" t="n">
        <v>18.5</v>
      </c>
      <c r="N27" s="164" t="n">
        <v>17.73</v>
      </c>
      <c r="O27" s="165" t="n">
        <v>19</v>
      </c>
      <c r="P27" s="165"/>
      <c r="Q27" s="165"/>
      <c r="R27" s="165" t="n">
        <v>19</v>
      </c>
      <c r="S27" s="166"/>
      <c r="T27" s="167"/>
      <c r="U27" s="168"/>
    </row>
    <row r="28" s="52" customFormat="true" ht="18.75" hidden="false" customHeight="false" outlineLevel="0" collapsed="false">
      <c r="A28" s="0"/>
      <c r="H28" s="183"/>
      <c r="I28" s="183"/>
      <c r="J28" s="184"/>
      <c r="K28" s="183"/>
      <c r="L28" s="183"/>
      <c r="M28" s="184"/>
      <c r="N28" s="185"/>
      <c r="O28" s="0"/>
      <c r="P28" s="0"/>
      <c r="Q28" s="0"/>
      <c r="R28" s="0"/>
      <c r="S28" s="0"/>
      <c r="T28" s="0"/>
    </row>
    <row r="29" customFormat="false" ht="18.75" hidden="false" customHeight="false" outlineLevel="0" collapsed="false"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</row>
    <row r="30" customFormat="false" ht="18.75" hidden="false" customHeight="false" outlineLevel="0" collapsed="false">
      <c r="B30" s="127"/>
      <c r="C30" s="127"/>
      <c r="D30" s="127"/>
      <c r="E30" s="187"/>
      <c r="F30" s="187"/>
      <c r="G30" s="187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</row>
    <row r="31" customFormat="false" ht="27.75" hidden="false" customHeight="false" outlineLevel="0" collapsed="false">
      <c r="B31" s="29" t="s">
        <v>49</v>
      </c>
      <c r="C31" s="29"/>
      <c r="D31" s="29"/>
      <c r="E31" s="29"/>
      <c r="F31" s="29"/>
      <c r="G31" s="29"/>
      <c r="I31" s="85"/>
      <c r="J31" s="85"/>
      <c r="K31" s="188"/>
      <c r="L31" s="188"/>
      <c r="M31" s="188"/>
      <c r="N31" s="188"/>
      <c r="P31" s="29" t="s">
        <v>50</v>
      </c>
    </row>
    <row r="32" customFormat="false" ht="27.75" hidden="false" customHeight="false" outlineLevel="0" collapsed="false">
      <c r="B32" s="29" t="s">
        <v>51</v>
      </c>
      <c r="C32" s="29"/>
      <c r="D32" s="29"/>
      <c r="E32" s="29"/>
      <c r="F32" s="29"/>
      <c r="G32" s="29"/>
      <c r="I32" s="85"/>
      <c r="J32" s="85"/>
      <c r="K32" s="188"/>
      <c r="L32" s="188"/>
      <c r="M32" s="188"/>
      <c r="N32" s="188"/>
      <c r="P32" s="29" t="s">
        <v>52</v>
      </c>
    </row>
    <row r="33" customFormat="false" ht="27.75" hidden="false" customHeight="false" outlineLevel="0" collapsed="false">
      <c r="B33" s="29" t="s">
        <v>53</v>
      </c>
      <c r="C33" s="29"/>
      <c r="D33" s="29"/>
      <c r="E33" s="29"/>
      <c r="F33" s="29"/>
      <c r="G33" s="29"/>
      <c r="I33" s="85"/>
      <c r="J33" s="85"/>
      <c r="K33" s="188"/>
      <c r="L33" s="188"/>
      <c r="M33" s="188"/>
      <c r="N33" s="188"/>
      <c r="P33" s="29" t="s">
        <v>54</v>
      </c>
    </row>
    <row r="34" customFormat="false" ht="27.75" hidden="false" customHeight="false" outlineLevel="0" collapsed="false">
      <c r="B34" s="29" t="s">
        <v>53</v>
      </c>
      <c r="C34" s="29"/>
      <c r="D34" s="29"/>
      <c r="E34" s="29"/>
      <c r="F34" s="29"/>
      <c r="G34" s="29"/>
      <c r="I34" s="85"/>
      <c r="J34" s="85"/>
      <c r="K34" s="188"/>
      <c r="L34" s="188"/>
      <c r="M34" s="188"/>
      <c r="N34" s="188"/>
      <c r="P34" s="30" t="s">
        <v>55</v>
      </c>
    </row>
    <row r="35" customFormat="false" ht="18.75" hidden="false" customHeight="false" outlineLevel="0" collapsed="false">
      <c r="B35" s="189"/>
      <c r="C35" s="189"/>
      <c r="D35" s="189"/>
      <c r="E35" s="189"/>
      <c r="F35" s="189"/>
      <c r="G35" s="189"/>
      <c r="H35" s="189"/>
      <c r="I35" s="127"/>
      <c r="J35" s="127"/>
      <c r="K35" s="127"/>
      <c r="L35" s="127"/>
      <c r="M35" s="127"/>
      <c r="N35" s="127"/>
    </row>
    <row r="36" customFormat="false" ht="18" hidden="false" customHeight="false" outlineLevel="0" collapsed="false">
      <c r="D36" s="3"/>
      <c r="I36" s="3"/>
    </row>
  </sheetData>
  <mergeCells count="21">
    <mergeCell ref="A1:U1"/>
    <mergeCell ref="A2:R2"/>
    <mergeCell ref="A3:U3"/>
    <mergeCell ref="A5:T5"/>
    <mergeCell ref="A6:A8"/>
    <mergeCell ref="B6:B8"/>
    <mergeCell ref="C6:C8"/>
    <mergeCell ref="D6:D8"/>
    <mergeCell ref="E6:E8"/>
    <mergeCell ref="F6:F8"/>
    <mergeCell ref="G6:G8"/>
    <mergeCell ref="H6:P6"/>
    <mergeCell ref="R6:R8"/>
    <mergeCell ref="S6:S8"/>
    <mergeCell ref="T6:T8"/>
    <mergeCell ref="H7:J7"/>
    <mergeCell ref="K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70138888888889" right="0.370138888888889" top="0.290277777777778" bottom="0.2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7:13:37Z</dcterms:created>
  <dc:creator>Migush</dc:creator>
  <dc:description/>
  <dc:language>en-US</dc:language>
  <cp:lastModifiedBy>Natalia Li</cp:lastModifiedBy>
  <cp:lastPrinted>2020-03-01T10:34:06Z</cp:lastPrinted>
  <dcterms:modified xsi:type="dcterms:W3CDTF">2020-03-01T11:30:25Z</dcterms:modified>
  <cp:revision>0</cp:revision>
  <dc:subject/>
  <dc:title/>
</cp:coreProperties>
</file>