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Юн 06-07" sheetId="1" state="visible" r:id="rId2"/>
    <sheet name="Дів 06-07" sheetId="2" state="visible" r:id="rId3"/>
    <sheet name="Юн 04-05" sheetId="3" state="visible" r:id="rId4"/>
    <sheet name="Дів 04-05" sheetId="4" state="visible" r:id="rId5"/>
    <sheet name="Дів 02-03" sheetId="5" state="visible" r:id="rId6"/>
    <sheet name="Юн 02-03" sheetId="6" state="visible" r:id="rId7"/>
    <sheet name="Дів 00-01" sheetId="7" state="visible" r:id="rId8"/>
    <sheet name="Юн 00-01" sheetId="8" state="visible" r:id="rId9"/>
    <sheet name="командний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6">
  <si>
    <t xml:space="preserve">ПРОТОКОЛ РЕЗУЛЬТАТІВ</t>
  </si>
  <si>
    <t xml:space="preserve">чемпіонату України зі скелелазіння серед юніорів, молоді та юнаків (болдеринг) </t>
  </si>
  <si>
    <t xml:space="preserve">  м. Нікополь</t>
  </si>
  <si>
    <t xml:space="preserve">12.04.19-14.04.19</t>
  </si>
  <si>
    <t xml:space="preserve">юнаки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Фінал</t>
  </si>
  <si>
    <t xml:space="preserve">Місце</t>
  </si>
  <si>
    <t xml:space="preserve">Виконаний розряд</t>
  </si>
  <si>
    <t xml:space="preserve">Топ</t>
  </si>
  <si>
    <t xml:space="preserve">Зона</t>
  </si>
  <si>
    <t xml:space="preserve">Спроба топ</t>
  </si>
  <si>
    <t xml:space="preserve">Спроба зона</t>
  </si>
  <si>
    <t xml:space="preserve">Бали</t>
  </si>
  <si>
    <t xml:space="preserve">Дятлов Тимур Андрійович</t>
  </si>
  <si>
    <t xml:space="preserve">Харківська обл.</t>
  </si>
  <si>
    <t xml:space="preserve">Україна</t>
  </si>
  <si>
    <t xml:space="preserve">ДЮСШ ХФТІ</t>
  </si>
  <si>
    <t xml:space="preserve">Самсонова Л.М., Сипченко В.В.</t>
  </si>
  <si>
    <t xml:space="preserve">ІІ</t>
  </si>
  <si>
    <t xml:space="preserve">Беспалий Дмитро Сергійович</t>
  </si>
  <si>
    <t xml:space="preserve">ФАіС Харківської обл.</t>
  </si>
  <si>
    <t xml:space="preserve">Кришталь О.</t>
  </si>
  <si>
    <t xml:space="preserve">Хаєцький Артур Юрійович</t>
  </si>
  <si>
    <t xml:space="preserve">Сілевич М.Ю., Сипченко В.В.</t>
  </si>
  <si>
    <t xml:space="preserve">Маховіков Тимур Євгенович</t>
  </si>
  <si>
    <t xml:space="preserve">1ю</t>
  </si>
  <si>
    <t xml:space="preserve">Чернівецька обл.</t>
  </si>
  <si>
    <t xml:space="preserve">СК Буковина</t>
  </si>
  <si>
    <t xml:space="preserve">Соваж О.Є.</t>
  </si>
  <si>
    <t xml:space="preserve">ІІІ</t>
  </si>
  <si>
    <t xml:space="preserve">Григор'єв Назар Олександрович</t>
  </si>
  <si>
    <t xml:space="preserve">Дніпропетровська обл.</t>
  </si>
  <si>
    <t xml:space="preserve">ДЮСШ Електрометалург</t>
  </si>
  <si>
    <t xml:space="preserve">Кудренко Н.М.</t>
  </si>
  <si>
    <t xml:space="preserve">Шимков Єгор Андрійович</t>
  </si>
  <si>
    <t xml:space="preserve">Одеська обл.</t>
  </si>
  <si>
    <t xml:space="preserve">КПНЗ "КДЮСШ №12"</t>
  </si>
  <si>
    <t xml:space="preserve">Ремнєв В.Ю.</t>
  </si>
  <si>
    <t xml:space="preserve">Лоза-Верлан Олександр Генадійович</t>
  </si>
  <si>
    <t xml:space="preserve">Кисловський Станіслав Русланович</t>
  </si>
  <si>
    <t xml:space="preserve">Луганська обл.</t>
  </si>
  <si>
    <t xml:space="preserve">ФАіС Луганської обл.</t>
  </si>
  <si>
    <t xml:space="preserve">Герасичкіна Т.В.</t>
  </si>
  <si>
    <t xml:space="preserve">Шутько Марк Романович</t>
  </si>
  <si>
    <t xml:space="preserve">Павлієнко М.В.</t>
  </si>
  <si>
    <t xml:space="preserve">Дуда Володимир Володимирович</t>
  </si>
  <si>
    <t xml:space="preserve">Борщаговська І.Г.</t>
  </si>
  <si>
    <t xml:space="preserve">Северин Максим Євгенович</t>
  </si>
  <si>
    <t xml:space="preserve">Полтавська обл.</t>
  </si>
  <si>
    <t xml:space="preserve">ПОМГО ГК "Ірбіс"</t>
  </si>
  <si>
    <t xml:space="preserve">Ткаченко Є.В.</t>
  </si>
  <si>
    <t xml:space="preserve">Терянік Артемій Артемович</t>
  </si>
  <si>
    <t xml:space="preserve">Гребенюк Артем Миколайович</t>
  </si>
  <si>
    <t xml:space="preserve">Донецька обл.</t>
  </si>
  <si>
    <t xml:space="preserve">ФАіС Донецької обл.</t>
  </si>
  <si>
    <t xml:space="preserve">Фомін С.В.</t>
  </si>
  <si>
    <t xml:space="preserve">Баклай Микита Костянтинович</t>
  </si>
  <si>
    <t xml:space="preserve">Єгоркін Ілля Андрійович</t>
  </si>
  <si>
    <t xml:space="preserve">Сумєнкін Ярослав Дмитрович</t>
  </si>
  <si>
    <t xml:space="preserve">Саливанюк Лєв Сергійович</t>
  </si>
  <si>
    <t xml:space="preserve">Шапарець Анатолій Олександрович</t>
  </si>
  <si>
    <t xml:space="preserve">Шульман Андрій Борисович</t>
  </si>
  <si>
    <t xml:space="preserve">Мамонов Дамір Денисович</t>
  </si>
  <si>
    <t xml:space="preserve">Цвєтков Тимофій Дмитрович</t>
  </si>
  <si>
    <t xml:space="preserve">Михайленко Дмитро Олександрович</t>
  </si>
  <si>
    <t xml:space="preserve">КДЮСШ Трубнік</t>
  </si>
  <si>
    <t xml:space="preserve">Лось В.М., Олександрова О.О.</t>
  </si>
  <si>
    <t xml:space="preserve">Мороз Максиміліан Сергійович</t>
  </si>
  <si>
    <t xml:space="preserve">а/к Одеса</t>
  </si>
  <si>
    <t xml:space="preserve">Сосновських М.М.</t>
  </si>
  <si>
    <t xml:space="preserve">Іванов Дмитро Костянтинович</t>
  </si>
  <si>
    <t xml:space="preserve">Копотієнко Н.А.</t>
  </si>
  <si>
    <t xml:space="preserve">Ковальчук Роман Юрійович</t>
  </si>
  <si>
    <t xml:space="preserve">Кіровоградська обл.</t>
  </si>
  <si>
    <t xml:space="preserve">Динамо</t>
  </si>
  <si>
    <t xml:space="preserve">КЗ”КДЮСШ№1МРМК”</t>
  </si>
  <si>
    <t xml:space="preserve">Побережець М.Й.</t>
  </si>
  <si>
    <t xml:space="preserve">Довгань Олександр Володимирович</t>
  </si>
  <si>
    <t xml:space="preserve">КЗКОЦТКЕУМ</t>
  </si>
  <si>
    <t xml:space="preserve">Русінова В.М.</t>
  </si>
  <si>
    <t xml:space="preserve">Деміденко Валентін Вячеславович</t>
  </si>
  <si>
    <t xml:space="preserve">2ю</t>
  </si>
  <si>
    <t xml:space="preserve">Луценко Максим Валентинович</t>
  </si>
  <si>
    <t xml:space="preserve">Ткаченко Руслан Сергійович</t>
  </si>
  <si>
    <t xml:space="preserve">Поляков Дмитро Василійович</t>
  </si>
  <si>
    <t xml:space="preserve">Головний суддя (1 суд.кат.)</t>
  </si>
  <si>
    <t xml:space="preserve">Печій А. М.</t>
  </si>
  <si>
    <t xml:space="preserve">Головний секретар (1 суд.кат.) </t>
  </si>
  <si>
    <t xml:space="preserve">Кіпоренко Г.В.</t>
  </si>
  <si>
    <t xml:space="preserve">Суддя НК</t>
  </si>
  <si>
    <t xml:space="preserve">Кісельова О.В.</t>
  </si>
  <si>
    <t xml:space="preserve">                                                                                               2005-06 р.н.</t>
  </si>
  <si>
    <t xml:space="preserve">дівчата  </t>
  </si>
  <si>
    <t xml:space="preserve">Березовська Дар'я Денисівна</t>
  </si>
  <si>
    <t xml:space="preserve">Кобець Анастасія Сергіївна</t>
  </si>
  <si>
    <t xml:space="preserve">Ярош Діана Ігорівна</t>
  </si>
  <si>
    <t xml:space="preserve">ДЮСШ Електрометуларг</t>
  </si>
  <si>
    <t xml:space="preserve">Гонтарик Я.В., Лось В.Д.</t>
  </si>
  <si>
    <t xml:space="preserve">Романець Марія Романівна</t>
  </si>
  <si>
    <t xml:space="preserve">Захарова Ксенія Володимирівна</t>
  </si>
  <si>
    <t xml:space="preserve">ДЮСШ Кіровець</t>
  </si>
  <si>
    <t xml:space="preserve">Маренич В.О.</t>
  </si>
  <si>
    <t xml:space="preserve">Кравченко Вероніка Сергіївна</t>
  </si>
  <si>
    <t xml:space="preserve">Куць С.С., Кравченко С.В.</t>
  </si>
  <si>
    <t xml:space="preserve">Кривко Валерія Максимівна</t>
  </si>
  <si>
    <t xml:space="preserve">Маслова Олександра Павлівна</t>
  </si>
  <si>
    <t xml:space="preserve">Комарова Вероніка Павлівна</t>
  </si>
  <si>
    <t xml:space="preserve">м. Київ</t>
  </si>
  <si>
    <t xml:space="preserve">ФАіС м. Києва</t>
  </si>
  <si>
    <t xml:space="preserve">Шалагін М.В.</t>
  </si>
  <si>
    <t xml:space="preserve">Петрук Вероніка Романівна</t>
  </si>
  <si>
    <t xml:space="preserve">КДЮСШ Трубник</t>
  </si>
  <si>
    <t xml:space="preserve">Лось В.М.</t>
  </si>
  <si>
    <t xml:space="preserve">Зомарєва Катерина Євгенівна</t>
  </si>
  <si>
    <t xml:space="preserve">Міхайліченко Влада Вадимівна</t>
  </si>
  <si>
    <t xml:space="preserve">Лєбєдєва Олександра Геннадіївна</t>
  </si>
  <si>
    <t xml:space="preserve">Хмельницька обл.</t>
  </si>
  <si>
    <t xml:space="preserve">ГК "Вершина"</t>
  </si>
  <si>
    <t xml:space="preserve">Веремійчук О.М.</t>
  </si>
  <si>
    <t xml:space="preserve">Гаджун Ксенія Дмитрівна</t>
  </si>
  <si>
    <t xml:space="preserve">Панкратенкова Варвара Олеговна</t>
  </si>
  <si>
    <t xml:space="preserve">Горелова Ксенія Сергіївна</t>
  </si>
  <si>
    <t xml:space="preserve">Гонтарик Я.В.</t>
  </si>
  <si>
    <t xml:space="preserve">Ковальова Софія Володимирівна</t>
  </si>
  <si>
    <t xml:space="preserve">Бєлкіна Уляна Євгенівна</t>
  </si>
  <si>
    <t xml:space="preserve">Русакова Вероніка Андріївна</t>
  </si>
  <si>
    <t xml:space="preserve">Куць С.С., Русакова Т.В.</t>
  </si>
  <si>
    <t xml:space="preserve">Біляченко Єва Олексіївна</t>
  </si>
  <si>
    <t xml:space="preserve">Рєпко О.О.</t>
  </si>
  <si>
    <t xml:space="preserve">Колоша Поліна Сергіївна</t>
  </si>
  <si>
    <t xml:space="preserve">Романець Анна Романівна</t>
  </si>
  <si>
    <t xml:space="preserve">Терещенко Поліна Сергіївна</t>
  </si>
  <si>
    <t xml:space="preserve">Горулько Анастасія Дмитрівна</t>
  </si>
  <si>
    <t xml:space="preserve">Рижкіна Анастасія Миколаївна</t>
  </si>
  <si>
    <t xml:space="preserve">31.06.2007</t>
  </si>
  <si>
    <t xml:space="preserve">Маслова Анна Павлівна</t>
  </si>
  <si>
    <t xml:space="preserve">Русільська Уляна Олегівна</t>
  </si>
  <si>
    <t xml:space="preserve">група В</t>
  </si>
  <si>
    <t xml:space="preserve">Півфінал</t>
  </si>
  <si>
    <t xml:space="preserve">Вик. розряд</t>
  </si>
  <si>
    <t xml:space="preserve">Залікові бали</t>
  </si>
  <si>
    <t xml:space="preserve">Ільчишин Григорій Юрійович</t>
  </si>
  <si>
    <t xml:space="preserve">КМС</t>
  </si>
  <si>
    <t xml:space="preserve">СКА</t>
  </si>
  <si>
    <t xml:space="preserve">КПНЗ КДЮСШ №12</t>
  </si>
  <si>
    <t xml:space="preserve">Зимова Л.В.</t>
  </si>
  <si>
    <t xml:space="preserve">кмс</t>
  </si>
  <si>
    <t xml:space="preserve">Булах Богдан Євгенович</t>
  </si>
  <si>
    <t xml:space="preserve">ШВСМ</t>
  </si>
  <si>
    <t xml:space="preserve">Перлова Н.М., Куршакова В.В.</t>
  </si>
  <si>
    <t xml:space="preserve">Бахмет-Смоленський Ілля Антонович</t>
  </si>
  <si>
    <t xml:space="preserve">Смоленська А., Уварова Н.В.</t>
  </si>
  <si>
    <t xml:space="preserve">І</t>
  </si>
  <si>
    <t xml:space="preserve">Манякін Ілля Андрійович</t>
  </si>
  <si>
    <t xml:space="preserve">Кондратюк Ярослав Олексійович</t>
  </si>
  <si>
    <t xml:space="preserve">ГК Вершина</t>
  </si>
  <si>
    <t xml:space="preserve">Внуков Максим Сергійович</t>
  </si>
  <si>
    <t xml:space="preserve">Зінченко Максим Максимович</t>
  </si>
  <si>
    <t xml:space="preserve">ДЮСШ ТПВС</t>
  </si>
  <si>
    <t xml:space="preserve">Куршакова В.В., Пономаренко В.Г.</t>
  </si>
  <si>
    <t xml:space="preserve">Самишев Даніїл Іванович</t>
  </si>
  <si>
    <t xml:space="preserve">Тіщенко А.В.</t>
  </si>
  <si>
    <t xml:space="preserve">Мірошник Костянтин Олександрович</t>
  </si>
  <si>
    <t xml:space="preserve">Ковалевич Олексій Миколайович</t>
  </si>
  <si>
    <t xml:space="preserve">Вінницька обл.</t>
  </si>
  <si>
    <t xml:space="preserve">Спартак</t>
  </si>
  <si>
    <t xml:space="preserve">ВП ФАіСУ</t>
  </si>
  <si>
    <t xml:space="preserve">Мозолевич Денис Андрійович</t>
  </si>
  <si>
    <t xml:space="preserve">Кучерявенко Олексій Романович</t>
  </si>
  <si>
    <t xml:space="preserve">Кравченко Дмитро Андрійович</t>
  </si>
  <si>
    <t xml:space="preserve">Бєднов Володимир Глібович</t>
  </si>
  <si>
    <t xml:space="preserve">Левий Нікіта Олексійович</t>
  </si>
  <si>
    <t xml:space="preserve">Марценко Максим Сергійович</t>
  </si>
  <si>
    <t xml:space="preserve">Орловська О.А.</t>
  </si>
  <si>
    <t xml:space="preserve">Чумак Олександр Сергійович</t>
  </si>
  <si>
    <t xml:space="preserve">Галюгін Денис Євгенович</t>
  </si>
  <si>
    <t xml:space="preserve">Салімов О.Ш.</t>
  </si>
  <si>
    <t xml:space="preserve">Голишев Данило Олександрович</t>
  </si>
  <si>
    <t xml:space="preserve">Зимова Л.В., Копотієнко Н.А.</t>
  </si>
  <si>
    <t xml:space="preserve">Катасонов Тимур Олександрович</t>
  </si>
  <si>
    <t xml:space="preserve">н/я</t>
  </si>
  <si>
    <t xml:space="preserve">Скідан Андрій Олександрович</t>
  </si>
  <si>
    <t xml:space="preserve">Беднюк Єгор Олександрвич</t>
  </si>
  <si>
    <t xml:space="preserve">ФАіС Дніпропетровської обл.</t>
  </si>
  <si>
    <t xml:space="preserve">Бежко О.А.</t>
  </si>
  <si>
    <t xml:space="preserve">Савіцький Олександр Андрійович</t>
  </si>
  <si>
    <t xml:space="preserve">Габлюк Валерій Михайлович</t>
  </si>
  <si>
    <t xml:space="preserve">Чорногуз С.Д.</t>
  </si>
  <si>
    <t xml:space="preserve">Воробьов Даніїл Кирилович</t>
  </si>
  <si>
    <t xml:space="preserve">Брагинець Валерій Олегович</t>
  </si>
  <si>
    <t xml:space="preserve">Цебренко Ерік Антонович</t>
  </si>
  <si>
    <t xml:space="preserve">Гізінський Дмитро Віталійович</t>
  </si>
  <si>
    <t xml:space="preserve">Садовський Владислав Леонідович</t>
  </si>
  <si>
    <t xml:space="preserve">Ігнатенко Михаїл Вячеславович</t>
  </si>
  <si>
    <t xml:space="preserve">дівчата</t>
  </si>
  <si>
    <t xml:space="preserve">Шевченко Катерина Сергіївна</t>
  </si>
  <si>
    <t xml:space="preserve">Самсонова Л.М.</t>
  </si>
  <si>
    <t xml:space="preserve">Педько Катерина Віталіївна</t>
  </si>
  <si>
    <t xml:space="preserve">Скідан Анастасія Олександрівна</t>
  </si>
  <si>
    <t xml:space="preserve">Нікітіна Вікторія Сергіївна</t>
  </si>
  <si>
    <t xml:space="preserve">Тимченко Софія Олегівна</t>
  </si>
  <si>
    <t xml:space="preserve">Тульчинська Софія Александрівна</t>
  </si>
  <si>
    <t xml:space="preserve">Ігнатеску Аліна Миколаївна</t>
  </si>
  <si>
    <t xml:space="preserve">Бурова Оксана Сергіївна</t>
  </si>
  <si>
    <t xml:space="preserve">ДЮСШ "Електрометалург"</t>
  </si>
  <si>
    <t xml:space="preserve">Ігнатеску Юлія Миколаївна</t>
  </si>
  <si>
    <t xml:space="preserve">Коломоєць Поліна Євгенівна</t>
  </si>
  <si>
    <t xml:space="preserve">Мандрик Варвара Сергіївна</t>
  </si>
  <si>
    <t xml:space="preserve">Филенко Ярослава Сергіївна</t>
  </si>
  <si>
    <t xml:space="preserve">Крутник Дар'я Миколаївна</t>
  </si>
  <si>
    <t xml:space="preserve">Вороновська Вікторія Сергіївна</t>
  </si>
  <si>
    <t xml:space="preserve">Ілларіонова Олена Олександрівна</t>
  </si>
  <si>
    <t xml:space="preserve">Репко О.О.</t>
  </si>
  <si>
    <t xml:space="preserve">Галітовська Катерина Євгенівна</t>
  </si>
  <si>
    <t xml:space="preserve">дівчата </t>
  </si>
  <si>
    <t xml:space="preserve">група А</t>
  </si>
  <si>
    <t xml:space="preserve">2002 - 2003 р.</t>
  </si>
  <si>
    <t xml:space="preserve">Потапова Ніка Андріївна</t>
  </si>
  <si>
    <t xml:space="preserve">21.02.2003</t>
  </si>
  <si>
    <t xml:space="preserve">МСУ</t>
  </si>
  <si>
    <t xml:space="preserve">Київська обл.</t>
  </si>
  <si>
    <t xml:space="preserve">ФАіС Київщини</t>
  </si>
  <si>
    <t xml:space="preserve">Печій А.М., Мардашов А.В.</t>
  </si>
  <si>
    <t xml:space="preserve">Нестеренко Дар'я Вікторівна</t>
  </si>
  <si>
    <t xml:space="preserve">ФАіС Харк.обл.</t>
  </si>
  <si>
    <t xml:space="preserve">Сілевич М.Ю., Сипченко В.</t>
  </si>
  <si>
    <t xml:space="preserve">Тарновецька Анастасія Олексіївна</t>
  </si>
  <si>
    <t xml:space="preserve">ГК Буковина</t>
  </si>
  <si>
    <t xml:space="preserve">Опашко Арина Дмитрівна</t>
  </si>
  <si>
    <t xml:space="preserve">Лєщенко В., Уварова Н.В.</t>
  </si>
  <si>
    <t xml:space="preserve">Тєрєнтєва Софія Олексіївна</t>
  </si>
  <si>
    <t xml:space="preserve">Борщаговська І.В., Гонтарик Я.В.</t>
  </si>
  <si>
    <t xml:space="preserve">Гладка Софія Володимирівна</t>
  </si>
  <si>
    <t xml:space="preserve">Ремнєв Ю.В.</t>
  </si>
  <si>
    <t xml:space="preserve">Тіщенко Анастасія Андріївна</t>
  </si>
  <si>
    <t xml:space="preserve">ФАіС м. Київ</t>
  </si>
  <si>
    <t xml:space="preserve">Жолобко Єлизавета Андріївна</t>
  </si>
  <si>
    <t xml:space="preserve">Соколова Ольга Ігорівна</t>
  </si>
  <si>
    <t xml:space="preserve">Попова Даніелла Волоимирівна</t>
  </si>
  <si>
    <t xml:space="preserve">Аксьонова Анастасія Сергіївна</t>
  </si>
  <si>
    <t xml:space="preserve">Калмикова Олександра Миколаївна</t>
  </si>
  <si>
    <t xml:space="preserve">КЗ"КДЮСШ №1МРМК"</t>
  </si>
  <si>
    <t xml:space="preserve">Побережець С.М.</t>
  </si>
  <si>
    <t xml:space="preserve">Нєфєдова Юлія Костянтинівна</t>
  </si>
  <si>
    <t xml:space="preserve">Юнаки</t>
  </si>
  <si>
    <t xml:space="preserve">Суховий Гліб Романович</t>
  </si>
  <si>
    <t xml:space="preserve">Уварова Н.В.</t>
  </si>
  <si>
    <t xml:space="preserve">Мишко Олексій Євгенович</t>
  </si>
  <si>
    <t xml:space="preserve">Єрасковська В.В.</t>
  </si>
  <si>
    <t xml:space="preserve">Драченко Михайло Юрійович</t>
  </si>
  <si>
    <t xml:space="preserve">Плохов Ніл Нілович</t>
  </si>
  <si>
    <t xml:space="preserve">Яковлєв Максим Володимирович</t>
  </si>
  <si>
    <t xml:space="preserve">Лінкевич Кирило Андрійович</t>
  </si>
  <si>
    <t xml:space="preserve">Прилепський Олексій Іванович</t>
  </si>
  <si>
    <t xml:space="preserve">Павленко О.О.</t>
  </si>
  <si>
    <t xml:space="preserve">Мироненко Нікіта Андрійович</t>
  </si>
  <si>
    <t xml:space="preserve">Савельєв Максим Олександрович</t>
  </si>
  <si>
    <t xml:space="preserve">Аврамов Микита Ярославович</t>
  </si>
  <si>
    <t xml:space="preserve">Юніорки</t>
  </si>
  <si>
    <t xml:space="preserve">2000 - 2001 р.</t>
  </si>
  <si>
    <t xml:space="preserve">Фісенко Анастасія Юріївна</t>
  </si>
  <si>
    <t xml:space="preserve">Заєць Тетяна Володимирівна</t>
  </si>
  <si>
    <t xml:space="preserve">Сілевич М.Ю., Уварова Н.В.</t>
  </si>
  <si>
    <t xml:space="preserve">Куц Влада Ігорівна</t>
  </si>
  <si>
    <t xml:space="preserve">Юдіна Ірина Дмитрівна</t>
  </si>
  <si>
    <t xml:space="preserve">Здір Яна Віталіївна</t>
  </si>
  <si>
    <t xml:space="preserve">Юніори</t>
  </si>
  <si>
    <t xml:space="preserve">Ткачук Михаїл Михайлович</t>
  </si>
  <si>
    <t xml:space="preserve">Осадчий Леонід Віталійович</t>
  </si>
  <si>
    <t xml:space="preserve">Ботнар Богдан Генадійович</t>
  </si>
  <si>
    <t xml:space="preserve">Кринецький Олексій Ігорович</t>
  </si>
  <si>
    <t xml:space="preserve">Манякін Артем Андрійович</t>
  </si>
  <si>
    <t xml:space="preserve">Панчелюга Роман Сергійович</t>
  </si>
  <si>
    <t xml:space="preserve">ХмОФАіС</t>
  </si>
  <si>
    <t xml:space="preserve">самостійно</t>
  </si>
  <si>
    <t xml:space="preserve">Константінов Євген Олександрович</t>
  </si>
  <si>
    <t xml:space="preserve">Константінов Андрій Олександрович</t>
  </si>
  <si>
    <t xml:space="preserve">Савка Роман Андрійович</t>
  </si>
  <si>
    <t xml:space="preserve">Пилипенко Андрій Олександрович</t>
  </si>
  <si>
    <t xml:space="preserve">Бондарев М.В.</t>
  </si>
  <si>
    <t xml:space="preserve">Протокол результатів</t>
  </si>
  <si>
    <t xml:space="preserve">чемпіонату України зі скелелазіння серед юніорів, молоді та юнаків (болдеринг)</t>
  </si>
  <si>
    <t xml:space="preserve">командний залік серед регіонів</t>
  </si>
  <si>
    <t xml:space="preserve">Ранг змагань IV</t>
  </si>
  <si>
    <t xml:space="preserve">м. Нікополь                                                                                                                                                                                12-14 квітня 2019 р.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Сума  рейтингу</t>
  </si>
  <si>
    <t xml:space="preserve">Юніори 2000-2001 р.</t>
  </si>
  <si>
    <t xml:space="preserve">.          Юнаки 2002-2003 р.</t>
  </si>
  <si>
    <t xml:space="preserve">Юнаки 2004-2005 р.</t>
  </si>
  <si>
    <t xml:space="preserve">Юнаки 2006-2007 р.</t>
  </si>
  <si>
    <t xml:space="preserve">Юніорки 2000-2001 р.</t>
  </si>
  <si>
    <t xml:space="preserve">Дівчата 2002-2003 р.</t>
  </si>
  <si>
    <t xml:space="preserve">Дівчата 2004-2005 р.</t>
  </si>
  <si>
    <t xml:space="preserve">Дівчатат 2006-2007 р.</t>
  </si>
  <si>
    <t xml:space="preserve">Прізвище</t>
  </si>
  <si>
    <t xml:space="preserve">Осадчий Л</t>
  </si>
  <si>
    <t xml:space="preserve">Суховий Г</t>
  </si>
  <si>
    <t xml:space="preserve">Бахмет-Смоленський І</t>
  </si>
  <si>
    <t xml:space="preserve">Дятлов Т</t>
  </si>
  <si>
    <t xml:space="preserve">Заєць Т</t>
  </si>
  <si>
    <t xml:space="preserve">Нестеренко Д</t>
  </si>
  <si>
    <t xml:space="preserve">Шевченко К</t>
  </si>
  <si>
    <t xml:space="preserve">Березовська Д</t>
  </si>
  <si>
    <t xml:space="preserve">Константінов Є</t>
  </si>
  <si>
    <t xml:space="preserve">Лінкевич К</t>
  </si>
  <si>
    <t xml:space="preserve">Булах Б</t>
  </si>
  <si>
    <t xml:space="preserve">Григор'єв Н</t>
  </si>
  <si>
    <t xml:space="preserve">Фісенко А</t>
  </si>
  <si>
    <t xml:space="preserve">Тєрєнтєва С</t>
  </si>
  <si>
    <t xml:space="preserve">Скідан А</t>
  </si>
  <si>
    <t xml:space="preserve">Ярош Д</t>
  </si>
  <si>
    <t xml:space="preserve">Кринецький О</t>
  </si>
  <si>
    <t xml:space="preserve">Драченко М</t>
  </si>
  <si>
    <t xml:space="preserve">Ільчишин Г</t>
  </si>
  <si>
    <t xml:space="preserve">Шимков Є</t>
  </si>
  <si>
    <t xml:space="preserve">Гладка С</t>
  </si>
  <si>
    <t xml:space="preserve">Мандрик В</t>
  </si>
  <si>
    <t xml:space="preserve">Міхайліченко В</t>
  </si>
  <si>
    <t xml:space="preserve">Панчелюга Р</t>
  </si>
  <si>
    <t xml:space="preserve">Кондратюк Я</t>
  </si>
  <si>
    <t xml:space="preserve">Педько К</t>
  </si>
  <si>
    <t xml:space="preserve">Лєбєдєва О</t>
  </si>
  <si>
    <t xml:space="preserve">Пилипенко А</t>
  </si>
  <si>
    <t xml:space="preserve">Ковалевич О</t>
  </si>
  <si>
    <t xml:space="preserve">Юдіна І</t>
  </si>
  <si>
    <t xml:space="preserve">Самишев Д</t>
  </si>
  <si>
    <t xml:space="preserve">Тіщенко А</t>
  </si>
  <si>
    <t xml:space="preserve">Филенко Я</t>
  </si>
  <si>
    <t xml:space="preserve">Комарова В</t>
  </si>
  <si>
    <t xml:space="preserve">Савка Р</t>
  </si>
  <si>
    <t xml:space="preserve">Мишко О</t>
  </si>
  <si>
    <t xml:space="preserve">Кисловський С</t>
  </si>
  <si>
    <t xml:space="preserve">Нєфєдова Ю</t>
  </si>
  <si>
    <t xml:space="preserve">Зомарєва К</t>
  </si>
  <si>
    <t xml:space="preserve">Плохов Н</t>
  </si>
  <si>
    <t xml:space="preserve">Чумак О</t>
  </si>
  <si>
    <t xml:space="preserve">Ковальчук Р</t>
  </si>
  <si>
    <t xml:space="preserve">Здір Я</t>
  </si>
  <si>
    <t xml:space="preserve">Калмикова О</t>
  </si>
  <si>
    <t xml:space="preserve">Русільська У</t>
  </si>
  <si>
    <t xml:space="preserve">Бєднов В</t>
  </si>
  <si>
    <t xml:space="preserve">Гребенюк А</t>
  </si>
  <si>
    <t xml:space="preserve">Кобець А</t>
  </si>
  <si>
    <t xml:space="preserve">Ткачук М</t>
  </si>
  <si>
    <t xml:space="preserve">Потапова Н</t>
  </si>
  <si>
    <t xml:space="preserve">Маховіков Т</t>
  </si>
  <si>
    <t xml:space="preserve">Тарновецька А</t>
  </si>
  <si>
    <t xml:space="preserve">Савельєв М</t>
  </si>
  <si>
    <t xml:space="preserve">Северин М</t>
  </si>
  <si>
    <t xml:space="preserve">Терещенко П</t>
  </si>
  <si>
    <t xml:space="preserve">Печій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d\.m\.yyyy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37</xdr:row>
      <xdr:rowOff>0</xdr:rowOff>
    </xdr:from>
    <xdr:to>
      <xdr:col>7</xdr:col>
      <xdr:colOff>1250640</xdr:colOff>
      <xdr:row>38</xdr:row>
      <xdr:rowOff>9360</xdr:rowOff>
    </xdr:to>
    <xdr:sp>
      <xdr:nvSpPr>
        <xdr:cNvPr id="0" name="Text Box 1"/>
        <xdr:cNvSpPr/>
      </xdr:nvSpPr>
      <xdr:spPr>
        <a:xfrm>
          <a:off x="8493480" y="7222320"/>
          <a:ext cx="83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50640</xdr:colOff>
      <xdr:row>38</xdr:row>
      <xdr:rowOff>9360</xdr:rowOff>
    </xdr:to>
    <xdr:sp>
      <xdr:nvSpPr>
        <xdr:cNvPr id="1" name="Text Box 1"/>
        <xdr:cNvSpPr/>
      </xdr:nvSpPr>
      <xdr:spPr>
        <a:xfrm>
          <a:off x="8493480" y="7222320"/>
          <a:ext cx="83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2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3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4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5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6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7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8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50640</xdr:colOff>
      <xdr:row>38</xdr:row>
      <xdr:rowOff>9360</xdr:rowOff>
    </xdr:to>
    <xdr:sp>
      <xdr:nvSpPr>
        <xdr:cNvPr id="9" name="Text Box 1"/>
        <xdr:cNvSpPr/>
      </xdr:nvSpPr>
      <xdr:spPr>
        <a:xfrm>
          <a:off x="8493480" y="7222320"/>
          <a:ext cx="83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10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9360</xdr:rowOff>
    </xdr:to>
    <xdr:sp>
      <xdr:nvSpPr>
        <xdr:cNvPr id="11" name="Text Box 1"/>
        <xdr:cNvSpPr/>
      </xdr:nvSpPr>
      <xdr:spPr>
        <a:xfrm>
          <a:off x="8493480" y="7222320"/>
          <a:ext cx="1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12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50640</xdr:colOff>
      <xdr:row>38</xdr:row>
      <xdr:rowOff>9360</xdr:rowOff>
    </xdr:to>
    <xdr:sp>
      <xdr:nvSpPr>
        <xdr:cNvPr id="13" name="Text Box 1"/>
        <xdr:cNvSpPr/>
      </xdr:nvSpPr>
      <xdr:spPr>
        <a:xfrm>
          <a:off x="8493480" y="7222320"/>
          <a:ext cx="83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14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179360</xdr:colOff>
      <xdr:row>38</xdr:row>
      <xdr:rowOff>19440</xdr:rowOff>
    </xdr:to>
    <xdr:sp>
      <xdr:nvSpPr>
        <xdr:cNvPr id="15" name="Text Box 1"/>
        <xdr:cNvSpPr/>
      </xdr:nvSpPr>
      <xdr:spPr>
        <a:xfrm>
          <a:off x="8493480" y="7222320"/>
          <a:ext cx="11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8</xdr:row>
      <xdr:rowOff>9360</xdr:rowOff>
    </xdr:to>
    <xdr:sp>
      <xdr:nvSpPr>
        <xdr:cNvPr id="16" name="Text Box 1"/>
        <xdr:cNvSpPr/>
      </xdr:nvSpPr>
      <xdr:spPr>
        <a:xfrm>
          <a:off x="8493480" y="7222320"/>
          <a:ext cx="73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8</xdr:row>
      <xdr:rowOff>9360</xdr:rowOff>
    </xdr:to>
    <xdr:sp>
      <xdr:nvSpPr>
        <xdr:cNvPr id="17" name="Text Box 1"/>
        <xdr:cNvSpPr/>
      </xdr:nvSpPr>
      <xdr:spPr>
        <a:xfrm>
          <a:off x="8493480" y="7222320"/>
          <a:ext cx="73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7</xdr:row>
      <xdr:rowOff>114840</xdr:rowOff>
    </xdr:to>
    <xdr:sp>
      <xdr:nvSpPr>
        <xdr:cNvPr id="18" name="Text Box 1"/>
        <xdr:cNvSpPr/>
      </xdr:nvSpPr>
      <xdr:spPr>
        <a:xfrm>
          <a:off x="8493480" y="7222320"/>
          <a:ext cx="73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7</xdr:row>
      <xdr:rowOff>114840</xdr:rowOff>
    </xdr:to>
    <xdr:sp>
      <xdr:nvSpPr>
        <xdr:cNvPr id="19" name="Text Box 1"/>
        <xdr:cNvSpPr/>
      </xdr:nvSpPr>
      <xdr:spPr>
        <a:xfrm>
          <a:off x="8493480" y="7222320"/>
          <a:ext cx="73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8</xdr:row>
      <xdr:rowOff>28800</xdr:rowOff>
    </xdr:to>
    <xdr:sp>
      <xdr:nvSpPr>
        <xdr:cNvPr id="20" name="Text Box 1"/>
        <xdr:cNvSpPr/>
      </xdr:nvSpPr>
      <xdr:spPr>
        <a:xfrm>
          <a:off x="8493480" y="7222320"/>
          <a:ext cx="730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7</xdr:row>
      <xdr:rowOff>0</xdr:rowOff>
    </xdr:from>
    <xdr:to>
      <xdr:col>7</xdr:col>
      <xdr:colOff>1240560</xdr:colOff>
      <xdr:row>38</xdr:row>
      <xdr:rowOff>28800</xdr:rowOff>
    </xdr:to>
    <xdr:sp>
      <xdr:nvSpPr>
        <xdr:cNvPr id="21" name="Text Box 1"/>
        <xdr:cNvSpPr/>
      </xdr:nvSpPr>
      <xdr:spPr>
        <a:xfrm>
          <a:off x="8493480" y="7222320"/>
          <a:ext cx="730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22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23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24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25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26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27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8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9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0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1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32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33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34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35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3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3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38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7</xdr:col>
      <xdr:colOff>1400760</xdr:colOff>
      <xdr:row>3</xdr:row>
      <xdr:rowOff>113760</xdr:rowOff>
    </xdr:to>
    <xdr:sp>
      <xdr:nvSpPr>
        <xdr:cNvPr id="39" name="Text Box 1"/>
        <xdr:cNvSpPr/>
      </xdr:nvSpPr>
      <xdr:spPr>
        <a:xfrm>
          <a:off x="8493480" y="571680"/>
          <a:ext cx="233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40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41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42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43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4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5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6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7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8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49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50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51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52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53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54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55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56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57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58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59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60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61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62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63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64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65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66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67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68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69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70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71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72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73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74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75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76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77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78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79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80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81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82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83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84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85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86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2</xdr:row>
      <xdr:rowOff>0</xdr:rowOff>
    </xdr:from>
    <xdr:to>
      <xdr:col>7</xdr:col>
      <xdr:colOff>1400760</xdr:colOff>
      <xdr:row>12</xdr:row>
      <xdr:rowOff>114840</xdr:rowOff>
    </xdr:to>
    <xdr:sp>
      <xdr:nvSpPr>
        <xdr:cNvPr id="87" name="Text Box 1"/>
        <xdr:cNvSpPr/>
      </xdr:nvSpPr>
      <xdr:spPr>
        <a:xfrm>
          <a:off x="8493480" y="263448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88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89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0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1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2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3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94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9</xdr:row>
      <xdr:rowOff>0</xdr:rowOff>
    </xdr:from>
    <xdr:to>
      <xdr:col>7</xdr:col>
      <xdr:colOff>1400760</xdr:colOff>
      <xdr:row>29</xdr:row>
      <xdr:rowOff>114840</xdr:rowOff>
    </xdr:to>
    <xdr:sp>
      <xdr:nvSpPr>
        <xdr:cNvPr id="95" name="Text Box 1"/>
        <xdr:cNvSpPr/>
      </xdr:nvSpPr>
      <xdr:spPr>
        <a:xfrm>
          <a:off x="8493480" y="5754240"/>
          <a:ext cx="233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6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7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8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7</xdr:row>
      <xdr:rowOff>0</xdr:rowOff>
    </xdr:from>
    <xdr:to>
      <xdr:col>7</xdr:col>
      <xdr:colOff>1400760</xdr:colOff>
      <xdr:row>27</xdr:row>
      <xdr:rowOff>114480</xdr:rowOff>
    </xdr:to>
    <xdr:sp>
      <xdr:nvSpPr>
        <xdr:cNvPr id="99" name="Text Box 1"/>
        <xdr:cNvSpPr/>
      </xdr:nvSpPr>
      <xdr:spPr>
        <a:xfrm>
          <a:off x="8493480" y="53874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0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1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2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3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4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5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6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07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08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09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10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11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2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3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4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5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16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17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8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19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20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21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2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3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4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5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8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29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0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1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32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33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34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35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8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39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0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1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2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3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4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5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8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49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50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4</xdr:row>
      <xdr:rowOff>0</xdr:rowOff>
    </xdr:from>
    <xdr:to>
      <xdr:col>7</xdr:col>
      <xdr:colOff>1400760</xdr:colOff>
      <xdr:row>4</xdr:row>
      <xdr:rowOff>114480</xdr:rowOff>
    </xdr:to>
    <xdr:sp>
      <xdr:nvSpPr>
        <xdr:cNvPr id="151" name="Text Box 1"/>
        <xdr:cNvSpPr/>
      </xdr:nvSpPr>
      <xdr:spPr>
        <a:xfrm>
          <a:off x="8493480" y="77148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52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5</xdr:row>
      <xdr:rowOff>0</xdr:rowOff>
    </xdr:from>
    <xdr:to>
      <xdr:col>7</xdr:col>
      <xdr:colOff>1400760</xdr:colOff>
      <xdr:row>5</xdr:row>
      <xdr:rowOff>114120</xdr:rowOff>
    </xdr:to>
    <xdr:sp>
      <xdr:nvSpPr>
        <xdr:cNvPr id="153" name="Text Box 1"/>
        <xdr:cNvSpPr/>
      </xdr:nvSpPr>
      <xdr:spPr>
        <a:xfrm>
          <a:off x="8493480" y="961920"/>
          <a:ext cx="233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4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5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8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59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0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1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2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3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4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5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6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7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8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3</xdr:row>
      <xdr:rowOff>0</xdr:rowOff>
    </xdr:from>
    <xdr:to>
      <xdr:col>7</xdr:col>
      <xdr:colOff>1400760</xdr:colOff>
      <xdr:row>23</xdr:row>
      <xdr:rowOff>114480</xdr:rowOff>
    </xdr:to>
    <xdr:sp>
      <xdr:nvSpPr>
        <xdr:cNvPr id="169" name="Text Box 1"/>
        <xdr:cNvSpPr/>
      </xdr:nvSpPr>
      <xdr:spPr>
        <a:xfrm>
          <a:off x="8493480" y="465336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0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1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2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3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4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5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6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177" name="Text Box 1"/>
        <xdr:cNvSpPr/>
      </xdr:nvSpPr>
      <xdr:spPr>
        <a:xfrm>
          <a:off x="849348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22</xdr:row>
      <xdr:rowOff>0</xdr:rowOff>
    </xdr:from>
    <xdr:to>
      <xdr:col>7</xdr:col>
      <xdr:colOff>1249560</xdr:colOff>
      <xdr:row>23</xdr:row>
      <xdr:rowOff>9720</xdr:rowOff>
    </xdr:to>
    <xdr:sp>
      <xdr:nvSpPr>
        <xdr:cNvPr id="178" name="Text Box 1"/>
        <xdr:cNvSpPr/>
      </xdr:nvSpPr>
      <xdr:spPr>
        <a:xfrm>
          <a:off x="8281440" y="4574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9560</xdr:colOff>
      <xdr:row>23</xdr:row>
      <xdr:rowOff>9720</xdr:rowOff>
    </xdr:to>
    <xdr:sp>
      <xdr:nvSpPr>
        <xdr:cNvPr id="179" name="Text Box 1"/>
        <xdr:cNvSpPr/>
      </xdr:nvSpPr>
      <xdr:spPr>
        <a:xfrm>
          <a:off x="8281440" y="4574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0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1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2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3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4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5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6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9560</xdr:colOff>
      <xdr:row>23</xdr:row>
      <xdr:rowOff>9720</xdr:rowOff>
    </xdr:to>
    <xdr:sp>
      <xdr:nvSpPr>
        <xdr:cNvPr id="187" name="Text Box 1"/>
        <xdr:cNvSpPr/>
      </xdr:nvSpPr>
      <xdr:spPr>
        <a:xfrm>
          <a:off x="8281440" y="4574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8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89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90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9560</xdr:colOff>
      <xdr:row>23</xdr:row>
      <xdr:rowOff>9720</xdr:rowOff>
    </xdr:to>
    <xdr:sp>
      <xdr:nvSpPr>
        <xdr:cNvPr id="191" name="Text Box 1"/>
        <xdr:cNvSpPr/>
      </xdr:nvSpPr>
      <xdr:spPr>
        <a:xfrm>
          <a:off x="8281440" y="4574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92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180440</xdr:colOff>
      <xdr:row>23</xdr:row>
      <xdr:rowOff>9720</xdr:rowOff>
    </xdr:to>
    <xdr:sp>
      <xdr:nvSpPr>
        <xdr:cNvPr id="193" name="Text Box 1"/>
        <xdr:cNvSpPr/>
      </xdr:nvSpPr>
      <xdr:spPr>
        <a:xfrm>
          <a:off x="8281440" y="457452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0200</xdr:colOff>
      <xdr:row>23</xdr:row>
      <xdr:rowOff>9720</xdr:rowOff>
    </xdr:to>
    <xdr:sp>
      <xdr:nvSpPr>
        <xdr:cNvPr id="194" name="Text Box 1"/>
        <xdr:cNvSpPr/>
      </xdr:nvSpPr>
      <xdr:spPr>
        <a:xfrm>
          <a:off x="8281440" y="457452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0200</xdr:colOff>
      <xdr:row>23</xdr:row>
      <xdr:rowOff>9720</xdr:rowOff>
    </xdr:to>
    <xdr:sp>
      <xdr:nvSpPr>
        <xdr:cNvPr id="195" name="Text Box 1"/>
        <xdr:cNvSpPr/>
      </xdr:nvSpPr>
      <xdr:spPr>
        <a:xfrm>
          <a:off x="8281440" y="457452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8</xdr:row>
      <xdr:rowOff>0</xdr:rowOff>
    </xdr:from>
    <xdr:to>
      <xdr:col>7</xdr:col>
      <xdr:colOff>1240200</xdr:colOff>
      <xdr:row>28</xdr:row>
      <xdr:rowOff>114480</xdr:rowOff>
    </xdr:to>
    <xdr:sp>
      <xdr:nvSpPr>
        <xdr:cNvPr id="196" name="Text Box 1"/>
        <xdr:cNvSpPr/>
      </xdr:nvSpPr>
      <xdr:spPr>
        <a:xfrm>
          <a:off x="8281440" y="5717520"/>
          <a:ext cx="72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8</xdr:row>
      <xdr:rowOff>0</xdr:rowOff>
    </xdr:from>
    <xdr:to>
      <xdr:col>7</xdr:col>
      <xdr:colOff>1240200</xdr:colOff>
      <xdr:row>28</xdr:row>
      <xdr:rowOff>114480</xdr:rowOff>
    </xdr:to>
    <xdr:sp>
      <xdr:nvSpPr>
        <xdr:cNvPr id="197" name="Text Box 1"/>
        <xdr:cNvSpPr/>
      </xdr:nvSpPr>
      <xdr:spPr>
        <a:xfrm>
          <a:off x="8281440" y="5717520"/>
          <a:ext cx="72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0200</xdr:colOff>
      <xdr:row>23</xdr:row>
      <xdr:rowOff>28440</xdr:rowOff>
    </xdr:to>
    <xdr:sp>
      <xdr:nvSpPr>
        <xdr:cNvPr id="198" name="Text Box 1"/>
        <xdr:cNvSpPr/>
      </xdr:nvSpPr>
      <xdr:spPr>
        <a:xfrm>
          <a:off x="8281440" y="4574520"/>
          <a:ext cx="7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2</xdr:row>
      <xdr:rowOff>0</xdr:rowOff>
    </xdr:from>
    <xdr:to>
      <xdr:col>7</xdr:col>
      <xdr:colOff>1240200</xdr:colOff>
      <xdr:row>23</xdr:row>
      <xdr:rowOff>28440</xdr:rowOff>
    </xdr:to>
    <xdr:sp>
      <xdr:nvSpPr>
        <xdr:cNvPr id="199" name="Text Box 1"/>
        <xdr:cNvSpPr/>
      </xdr:nvSpPr>
      <xdr:spPr>
        <a:xfrm>
          <a:off x="8281440" y="4574520"/>
          <a:ext cx="7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0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1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2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3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4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5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6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207" name="Text Box 1"/>
        <xdr:cNvSpPr/>
      </xdr:nvSpPr>
      <xdr:spPr>
        <a:xfrm>
          <a:off x="8281440" y="19044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9560</xdr:colOff>
      <xdr:row>35</xdr:row>
      <xdr:rowOff>9720</xdr:rowOff>
    </xdr:to>
    <xdr:sp>
      <xdr:nvSpPr>
        <xdr:cNvPr id="208" name="Text Box 1"/>
        <xdr:cNvSpPr/>
      </xdr:nvSpPr>
      <xdr:spPr>
        <a:xfrm>
          <a:off x="8281440" y="6870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9560</xdr:colOff>
      <xdr:row>35</xdr:row>
      <xdr:rowOff>9720</xdr:rowOff>
    </xdr:to>
    <xdr:sp>
      <xdr:nvSpPr>
        <xdr:cNvPr id="209" name="Text Box 1"/>
        <xdr:cNvSpPr/>
      </xdr:nvSpPr>
      <xdr:spPr>
        <a:xfrm>
          <a:off x="8281440" y="6870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0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1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2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3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14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5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16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9560</xdr:colOff>
      <xdr:row>35</xdr:row>
      <xdr:rowOff>9720</xdr:rowOff>
    </xdr:to>
    <xdr:sp>
      <xdr:nvSpPr>
        <xdr:cNvPr id="217" name="Text Box 1"/>
        <xdr:cNvSpPr/>
      </xdr:nvSpPr>
      <xdr:spPr>
        <a:xfrm>
          <a:off x="8281440" y="6870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18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9720</xdr:rowOff>
    </xdr:to>
    <xdr:sp>
      <xdr:nvSpPr>
        <xdr:cNvPr id="219" name="Text Box 1"/>
        <xdr:cNvSpPr/>
      </xdr:nvSpPr>
      <xdr:spPr>
        <a:xfrm>
          <a:off x="8281440" y="6870240"/>
          <a:ext cx="1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20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9560</xdr:colOff>
      <xdr:row>35</xdr:row>
      <xdr:rowOff>9720</xdr:rowOff>
    </xdr:to>
    <xdr:sp>
      <xdr:nvSpPr>
        <xdr:cNvPr id="221" name="Text Box 1"/>
        <xdr:cNvSpPr/>
      </xdr:nvSpPr>
      <xdr:spPr>
        <a:xfrm>
          <a:off x="8281440" y="6870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22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180440</xdr:colOff>
      <xdr:row>35</xdr:row>
      <xdr:rowOff>19080</xdr:rowOff>
    </xdr:to>
    <xdr:sp>
      <xdr:nvSpPr>
        <xdr:cNvPr id="223" name="Text Box 1"/>
        <xdr:cNvSpPr/>
      </xdr:nvSpPr>
      <xdr:spPr>
        <a:xfrm>
          <a:off x="8281440" y="6870240"/>
          <a:ext cx="12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5</xdr:row>
      <xdr:rowOff>9720</xdr:rowOff>
    </xdr:to>
    <xdr:sp>
      <xdr:nvSpPr>
        <xdr:cNvPr id="224" name="Text Box 1"/>
        <xdr:cNvSpPr/>
      </xdr:nvSpPr>
      <xdr:spPr>
        <a:xfrm>
          <a:off x="8281440" y="687024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5</xdr:row>
      <xdr:rowOff>9720</xdr:rowOff>
    </xdr:to>
    <xdr:sp>
      <xdr:nvSpPr>
        <xdr:cNvPr id="225" name="Text Box 1"/>
        <xdr:cNvSpPr/>
      </xdr:nvSpPr>
      <xdr:spPr>
        <a:xfrm>
          <a:off x="8281440" y="687024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4</xdr:row>
      <xdr:rowOff>114480</xdr:rowOff>
    </xdr:to>
    <xdr:sp>
      <xdr:nvSpPr>
        <xdr:cNvPr id="226" name="Text Box 1"/>
        <xdr:cNvSpPr/>
      </xdr:nvSpPr>
      <xdr:spPr>
        <a:xfrm>
          <a:off x="8281440" y="6870240"/>
          <a:ext cx="72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4</xdr:row>
      <xdr:rowOff>114480</xdr:rowOff>
    </xdr:to>
    <xdr:sp>
      <xdr:nvSpPr>
        <xdr:cNvPr id="227" name="Text Box 1"/>
        <xdr:cNvSpPr/>
      </xdr:nvSpPr>
      <xdr:spPr>
        <a:xfrm>
          <a:off x="8281440" y="6870240"/>
          <a:ext cx="72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5</xdr:row>
      <xdr:rowOff>28080</xdr:rowOff>
    </xdr:to>
    <xdr:sp>
      <xdr:nvSpPr>
        <xdr:cNvPr id="228" name="Text Box 1"/>
        <xdr:cNvSpPr/>
      </xdr:nvSpPr>
      <xdr:spPr>
        <a:xfrm>
          <a:off x="8281440" y="68702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4</xdr:row>
      <xdr:rowOff>0</xdr:rowOff>
    </xdr:from>
    <xdr:to>
      <xdr:col>7</xdr:col>
      <xdr:colOff>1240200</xdr:colOff>
      <xdr:row>35</xdr:row>
      <xdr:rowOff>28080</xdr:rowOff>
    </xdr:to>
    <xdr:sp>
      <xdr:nvSpPr>
        <xdr:cNvPr id="229" name="Text Box 1"/>
        <xdr:cNvSpPr/>
      </xdr:nvSpPr>
      <xdr:spPr>
        <a:xfrm>
          <a:off x="8281440" y="68702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8560</xdr:colOff>
      <xdr:row>12</xdr:row>
      <xdr:rowOff>0</xdr:rowOff>
    </xdr:from>
    <xdr:to>
      <xdr:col>7</xdr:col>
      <xdr:colOff>1249920</xdr:colOff>
      <xdr:row>13</xdr:row>
      <xdr:rowOff>28440</xdr:rowOff>
    </xdr:to>
    <xdr:sp>
      <xdr:nvSpPr>
        <xdr:cNvPr id="230" name="Text Box 1"/>
        <xdr:cNvSpPr/>
      </xdr:nvSpPr>
      <xdr:spPr>
        <a:xfrm>
          <a:off x="7577640" y="2538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9920</xdr:colOff>
      <xdr:row>13</xdr:row>
      <xdr:rowOff>28440</xdr:rowOff>
    </xdr:to>
    <xdr:sp>
      <xdr:nvSpPr>
        <xdr:cNvPr id="231" name="Text Box 1"/>
        <xdr:cNvSpPr/>
      </xdr:nvSpPr>
      <xdr:spPr>
        <a:xfrm>
          <a:off x="7577640" y="2538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32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33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34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35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36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37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38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9920</xdr:colOff>
      <xdr:row>13</xdr:row>
      <xdr:rowOff>28440</xdr:rowOff>
    </xdr:to>
    <xdr:sp>
      <xdr:nvSpPr>
        <xdr:cNvPr id="239" name="Text Box 1"/>
        <xdr:cNvSpPr/>
      </xdr:nvSpPr>
      <xdr:spPr>
        <a:xfrm>
          <a:off x="7577640" y="2538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40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28440</xdr:rowOff>
    </xdr:to>
    <xdr:sp>
      <xdr:nvSpPr>
        <xdr:cNvPr id="241" name="Text Box 1"/>
        <xdr:cNvSpPr/>
      </xdr:nvSpPr>
      <xdr:spPr>
        <a:xfrm>
          <a:off x="7577640" y="253872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42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9920</xdr:colOff>
      <xdr:row>13</xdr:row>
      <xdr:rowOff>28440</xdr:rowOff>
    </xdr:to>
    <xdr:sp>
      <xdr:nvSpPr>
        <xdr:cNvPr id="243" name="Text Box 1"/>
        <xdr:cNvSpPr/>
      </xdr:nvSpPr>
      <xdr:spPr>
        <a:xfrm>
          <a:off x="7577640" y="2538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44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179360</xdr:colOff>
      <xdr:row>13</xdr:row>
      <xdr:rowOff>37800</xdr:rowOff>
    </xdr:to>
    <xdr:sp>
      <xdr:nvSpPr>
        <xdr:cNvPr id="245" name="Text Box 1"/>
        <xdr:cNvSpPr/>
      </xdr:nvSpPr>
      <xdr:spPr>
        <a:xfrm>
          <a:off x="7577640" y="2538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0920</xdr:colOff>
      <xdr:row>13</xdr:row>
      <xdr:rowOff>28440</xdr:rowOff>
    </xdr:to>
    <xdr:sp>
      <xdr:nvSpPr>
        <xdr:cNvPr id="246" name="Text Box 1"/>
        <xdr:cNvSpPr/>
      </xdr:nvSpPr>
      <xdr:spPr>
        <a:xfrm>
          <a:off x="7577640" y="25387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0920</xdr:colOff>
      <xdr:row>13</xdr:row>
      <xdr:rowOff>28440</xdr:rowOff>
    </xdr:to>
    <xdr:sp>
      <xdr:nvSpPr>
        <xdr:cNvPr id="247" name="Text Box 1"/>
        <xdr:cNvSpPr/>
      </xdr:nvSpPr>
      <xdr:spPr>
        <a:xfrm>
          <a:off x="7577640" y="25387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6</xdr:row>
      <xdr:rowOff>0</xdr:rowOff>
    </xdr:from>
    <xdr:to>
      <xdr:col>7</xdr:col>
      <xdr:colOff>1240920</xdr:colOff>
      <xdr:row>6</xdr:row>
      <xdr:rowOff>114480</xdr:rowOff>
    </xdr:to>
    <xdr:sp>
      <xdr:nvSpPr>
        <xdr:cNvPr id="248" name="Text Box 1"/>
        <xdr:cNvSpPr/>
      </xdr:nvSpPr>
      <xdr:spPr>
        <a:xfrm>
          <a:off x="7577640" y="156708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6</xdr:row>
      <xdr:rowOff>0</xdr:rowOff>
    </xdr:from>
    <xdr:to>
      <xdr:col>7</xdr:col>
      <xdr:colOff>1240920</xdr:colOff>
      <xdr:row>6</xdr:row>
      <xdr:rowOff>114480</xdr:rowOff>
    </xdr:to>
    <xdr:sp>
      <xdr:nvSpPr>
        <xdr:cNvPr id="249" name="Text Box 1"/>
        <xdr:cNvSpPr/>
      </xdr:nvSpPr>
      <xdr:spPr>
        <a:xfrm>
          <a:off x="7577640" y="156708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0920</xdr:colOff>
      <xdr:row>13</xdr:row>
      <xdr:rowOff>47520</xdr:rowOff>
    </xdr:to>
    <xdr:sp>
      <xdr:nvSpPr>
        <xdr:cNvPr id="250" name="Text Box 1"/>
        <xdr:cNvSpPr/>
      </xdr:nvSpPr>
      <xdr:spPr>
        <a:xfrm>
          <a:off x="7577640" y="2538720"/>
          <a:ext cx="7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2</xdr:row>
      <xdr:rowOff>0</xdr:rowOff>
    </xdr:from>
    <xdr:to>
      <xdr:col>7</xdr:col>
      <xdr:colOff>1240920</xdr:colOff>
      <xdr:row>13</xdr:row>
      <xdr:rowOff>47520</xdr:rowOff>
    </xdr:to>
    <xdr:sp>
      <xdr:nvSpPr>
        <xdr:cNvPr id="251" name="Text Box 1"/>
        <xdr:cNvSpPr/>
      </xdr:nvSpPr>
      <xdr:spPr>
        <a:xfrm>
          <a:off x="7577640" y="2538720"/>
          <a:ext cx="7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</xdr:row>
      <xdr:rowOff>0</xdr:rowOff>
    </xdr:from>
    <xdr:to>
      <xdr:col>7</xdr:col>
      <xdr:colOff>1401840</xdr:colOff>
      <xdr:row>1</xdr:row>
      <xdr:rowOff>114480</xdr:rowOff>
    </xdr:to>
    <xdr:sp>
      <xdr:nvSpPr>
        <xdr:cNvPr id="252" name="Text Box 1"/>
        <xdr:cNvSpPr/>
      </xdr:nvSpPr>
      <xdr:spPr>
        <a:xfrm>
          <a:off x="757764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</xdr:row>
      <xdr:rowOff>0</xdr:rowOff>
    </xdr:from>
    <xdr:to>
      <xdr:col>7</xdr:col>
      <xdr:colOff>1401840</xdr:colOff>
      <xdr:row>1</xdr:row>
      <xdr:rowOff>114480</xdr:rowOff>
    </xdr:to>
    <xdr:sp>
      <xdr:nvSpPr>
        <xdr:cNvPr id="253" name="Text Box 1"/>
        <xdr:cNvSpPr/>
      </xdr:nvSpPr>
      <xdr:spPr>
        <a:xfrm>
          <a:off x="757764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</xdr:row>
      <xdr:rowOff>0</xdr:rowOff>
    </xdr:from>
    <xdr:to>
      <xdr:col>7</xdr:col>
      <xdr:colOff>1401840</xdr:colOff>
      <xdr:row>1</xdr:row>
      <xdr:rowOff>114480</xdr:rowOff>
    </xdr:to>
    <xdr:sp>
      <xdr:nvSpPr>
        <xdr:cNvPr id="254" name="Text Box 1"/>
        <xdr:cNvSpPr/>
      </xdr:nvSpPr>
      <xdr:spPr>
        <a:xfrm>
          <a:off x="757764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</xdr:row>
      <xdr:rowOff>0</xdr:rowOff>
    </xdr:from>
    <xdr:to>
      <xdr:col>7</xdr:col>
      <xdr:colOff>1401840</xdr:colOff>
      <xdr:row>1</xdr:row>
      <xdr:rowOff>114480</xdr:rowOff>
    </xdr:to>
    <xdr:sp>
      <xdr:nvSpPr>
        <xdr:cNvPr id="255" name="Text Box 1"/>
        <xdr:cNvSpPr/>
      </xdr:nvSpPr>
      <xdr:spPr>
        <a:xfrm>
          <a:off x="757764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56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57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58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59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60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61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62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63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64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65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66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67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68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69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70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28440</xdr:rowOff>
    </xdr:to>
    <xdr:sp>
      <xdr:nvSpPr>
        <xdr:cNvPr id="271" name="Text Box 1"/>
        <xdr:cNvSpPr/>
      </xdr:nvSpPr>
      <xdr:spPr>
        <a:xfrm>
          <a:off x="7577640" y="56134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72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73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5</xdr:row>
      <xdr:rowOff>0</xdr:rowOff>
    </xdr:from>
    <xdr:to>
      <xdr:col>7</xdr:col>
      <xdr:colOff>1240920</xdr:colOff>
      <xdr:row>15</xdr:row>
      <xdr:rowOff>114480</xdr:rowOff>
    </xdr:to>
    <xdr:sp>
      <xdr:nvSpPr>
        <xdr:cNvPr id="274" name="Text Box 1"/>
        <xdr:cNvSpPr/>
      </xdr:nvSpPr>
      <xdr:spPr>
        <a:xfrm>
          <a:off x="7577640" y="30243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5</xdr:row>
      <xdr:rowOff>0</xdr:rowOff>
    </xdr:from>
    <xdr:to>
      <xdr:col>7</xdr:col>
      <xdr:colOff>1240920</xdr:colOff>
      <xdr:row>15</xdr:row>
      <xdr:rowOff>114480</xdr:rowOff>
    </xdr:to>
    <xdr:sp>
      <xdr:nvSpPr>
        <xdr:cNvPr id="275" name="Text Box 1"/>
        <xdr:cNvSpPr/>
      </xdr:nvSpPr>
      <xdr:spPr>
        <a:xfrm>
          <a:off x="7577640" y="30243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37800</xdr:rowOff>
    </xdr:to>
    <xdr:sp>
      <xdr:nvSpPr>
        <xdr:cNvPr id="276" name="Text Box 1"/>
        <xdr:cNvSpPr/>
      </xdr:nvSpPr>
      <xdr:spPr>
        <a:xfrm>
          <a:off x="7577640" y="5613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37800</xdr:rowOff>
    </xdr:to>
    <xdr:sp>
      <xdr:nvSpPr>
        <xdr:cNvPr id="277" name="Text Box 1"/>
        <xdr:cNvSpPr/>
      </xdr:nvSpPr>
      <xdr:spPr>
        <a:xfrm>
          <a:off x="7577640" y="5613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78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79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0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1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2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3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4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5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6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87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8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89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90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9920</xdr:colOff>
      <xdr:row>32</xdr:row>
      <xdr:rowOff>18720</xdr:rowOff>
    </xdr:to>
    <xdr:sp>
      <xdr:nvSpPr>
        <xdr:cNvPr id="291" name="Text Box 1"/>
        <xdr:cNvSpPr/>
      </xdr:nvSpPr>
      <xdr:spPr>
        <a:xfrm>
          <a:off x="7577640" y="56134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92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179360</xdr:colOff>
      <xdr:row>32</xdr:row>
      <xdr:rowOff>18720</xdr:rowOff>
    </xdr:to>
    <xdr:sp>
      <xdr:nvSpPr>
        <xdr:cNvPr id="293" name="Text Box 1"/>
        <xdr:cNvSpPr/>
      </xdr:nvSpPr>
      <xdr:spPr>
        <a:xfrm>
          <a:off x="7577640" y="5613480"/>
          <a:ext cx="1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94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95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5</xdr:row>
      <xdr:rowOff>0</xdr:rowOff>
    </xdr:from>
    <xdr:to>
      <xdr:col>7</xdr:col>
      <xdr:colOff>1240920</xdr:colOff>
      <xdr:row>15</xdr:row>
      <xdr:rowOff>114480</xdr:rowOff>
    </xdr:to>
    <xdr:sp>
      <xdr:nvSpPr>
        <xdr:cNvPr id="296" name="Text Box 1"/>
        <xdr:cNvSpPr/>
      </xdr:nvSpPr>
      <xdr:spPr>
        <a:xfrm>
          <a:off x="7577640" y="30243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15</xdr:row>
      <xdr:rowOff>0</xdr:rowOff>
    </xdr:from>
    <xdr:to>
      <xdr:col>7</xdr:col>
      <xdr:colOff>1240920</xdr:colOff>
      <xdr:row>15</xdr:row>
      <xdr:rowOff>114480</xdr:rowOff>
    </xdr:to>
    <xdr:sp>
      <xdr:nvSpPr>
        <xdr:cNvPr id="297" name="Text Box 1"/>
        <xdr:cNvSpPr/>
      </xdr:nvSpPr>
      <xdr:spPr>
        <a:xfrm>
          <a:off x="7577640" y="302436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98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1</xdr:row>
      <xdr:rowOff>0</xdr:rowOff>
    </xdr:from>
    <xdr:to>
      <xdr:col>7</xdr:col>
      <xdr:colOff>1240920</xdr:colOff>
      <xdr:row>32</xdr:row>
      <xdr:rowOff>18720</xdr:rowOff>
    </xdr:to>
    <xdr:sp>
      <xdr:nvSpPr>
        <xdr:cNvPr id="299" name="Text Box 1"/>
        <xdr:cNvSpPr/>
      </xdr:nvSpPr>
      <xdr:spPr>
        <a:xfrm>
          <a:off x="7577640" y="5613480"/>
          <a:ext cx="7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9920</xdr:colOff>
      <xdr:row>38</xdr:row>
      <xdr:rowOff>9720</xdr:rowOff>
    </xdr:to>
    <xdr:sp>
      <xdr:nvSpPr>
        <xdr:cNvPr id="300" name="Text Box 1"/>
        <xdr:cNvSpPr/>
      </xdr:nvSpPr>
      <xdr:spPr>
        <a:xfrm>
          <a:off x="7577640" y="658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9920</xdr:colOff>
      <xdr:row>38</xdr:row>
      <xdr:rowOff>9720</xdr:rowOff>
    </xdr:to>
    <xdr:sp>
      <xdr:nvSpPr>
        <xdr:cNvPr id="301" name="Text Box 1"/>
        <xdr:cNvSpPr/>
      </xdr:nvSpPr>
      <xdr:spPr>
        <a:xfrm>
          <a:off x="7577640" y="658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02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03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04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05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06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07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08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9920</xdr:colOff>
      <xdr:row>38</xdr:row>
      <xdr:rowOff>9720</xdr:rowOff>
    </xdr:to>
    <xdr:sp>
      <xdr:nvSpPr>
        <xdr:cNvPr id="309" name="Text Box 1"/>
        <xdr:cNvSpPr/>
      </xdr:nvSpPr>
      <xdr:spPr>
        <a:xfrm>
          <a:off x="7577640" y="658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10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9720</xdr:rowOff>
    </xdr:to>
    <xdr:sp>
      <xdr:nvSpPr>
        <xdr:cNvPr id="311" name="Text Box 1"/>
        <xdr:cNvSpPr/>
      </xdr:nvSpPr>
      <xdr:spPr>
        <a:xfrm>
          <a:off x="7577640" y="6585120"/>
          <a:ext cx="1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12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9920</xdr:colOff>
      <xdr:row>38</xdr:row>
      <xdr:rowOff>9720</xdr:rowOff>
    </xdr:to>
    <xdr:sp>
      <xdr:nvSpPr>
        <xdr:cNvPr id="313" name="Text Box 1"/>
        <xdr:cNvSpPr/>
      </xdr:nvSpPr>
      <xdr:spPr>
        <a:xfrm>
          <a:off x="7577640" y="658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14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179360</xdr:colOff>
      <xdr:row>38</xdr:row>
      <xdr:rowOff>19080</xdr:rowOff>
    </xdr:to>
    <xdr:sp>
      <xdr:nvSpPr>
        <xdr:cNvPr id="315" name="Text Box 1"/>
        <xdr:cNvSpPr/>
      </xdr:nvSpPr>
      <xdr:spPr>
        <a:xfrm>
          <a:off x="7577640" y="6585120"/>
          <a:ext cx="1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8</xdr:row>
      <xdr:rowOff>9720</xdr:rowOff>
    </xdr:to>
    <xdr:sp>
      <xdr:nvSpPr>
        <xdr:cNvPr id="316" name="Text Box 1"/>
        <xdr:cNvSpPr/>
      </xdr:nvSpPr>
      <xdr:spPr>
        <a:xfrm>
          <a:off x="7577640" y="6585120"/>
          <a:ext cx="72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8</xdr:row>
      <xdr:rowOff>9720</xdr:rowOff>
    </xdr:to>
    <xdr:sp>
      <xdr:nvSpPr>
        <xdr:cNvPr id="317" name="Text Box 1"/>
        <xdr:cNvSpPr/>
      </xdr:nvSpPr>
      <xdr:spPr>
        <a:xfrm>
          <a:off x="7577640" y="6585120"/>
          <a:ext cx="72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7</xdr:row>
      <xdr:rowOff>114480</xdr:rowOff>
    </xdr:to>
    <xdr:sp>
      <xdr:nvSpPr>
        <xdr:cNvPr id="318" name="Text Box 1"/>
        <xdr:cNvSpPr/>
      </xdr:nvSpPr>
      <xdr:spPr>
        <a:xfrm>
          <a:off x="7577640" y="6585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7</xdr:row>
      <xdr:rowOff>114480</xdr:rowOff>
    </xdr:to>
    <xdr:sp>
      <xdr:nvSpPr>
        <xdr:cNvPr id="319" name="Text Box 1"/>
        <xdr:cNvSpPr/>
      </xdr:nvSpPr>
      <xdr:spPr>
        <a:xfrm>
          <a:off x="7577640" y="6585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8</xdr:row>
      <xdr:rowOff>28080</xdr:rowOff>
    </xdr:to>
    <xdr:sp>
      <xdr:nvSpPr>
        <xdr:cNvPr id="320" name="Text Box 1"/>
        <xdr:cNvSpPr/>
      </xdr:nvSpPr>
      <xdr:spPr>
        <a:xfrm>
          <a:off x="7577640" y="6585120"/>
          <a:ext cx="7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7</xdr:row>
      <xdr:rowOff>0</xdr:rowOff>
    </xdr:from>
    <xdr:to>
      <xdr:col>7</xdr:col>
      <xdr:colOff>1240920</xdr:colOff>
      <xdr:row>38</xdr:row>
      <xdr:rowOff>28080</xdr:rowOff>
    </xdr:to>
    <xdr:sp>
      <xdr:nvSpPr>
        <xdr:cNvPr id="321" name="Text Box 1"/>
        <xdr:cNvSpPr/>
      </xdr:nvSpPr>
      <xdr:spPr>
        <a:xfrm>
          <a:off x="7577640" y="6585120"/>
          <a:ext cx="7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3</xdr:row>
      <xdr:rowOff>0</xdr:rowOff>
    </xdr:from>
    <xdr:to>
      <xdr:col>7</xdr:col>
      <xdr:colOff>1240920</xdr:colOff>
      <xdr:row>33</xdr:row>
      <xdr:rowOff>114480</xdr:rowOff>
    </xdr:to>
    <xdr:sp>
      <xdr:nvSpPr>
        <xdr:cNvPr id="322" name="Text Box 1"/>
        <xdr:cNvSpPr/>
      </xdr:nvSpPr>
      <xdr:spPr>
        <a:xfrm>
          <a:off x="7577640" y="5937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3</xdr:row>
      <xdr:rowOff>0</xdr:rowOff>
    </xdr:from>
    <xdr:to>
      <xdr:col>7</xdr:col>
      <xdr:colOff>1240920</xdr:colOff>
      <xdr:row>33</xdr:row>
      <xdr:rowOff>114480</xdr:rowOff>
    </xdr:to>
    <xdr:sp>
      <xdr:nvSpPr>
        <xdr:cNvPr id="323" name="Text Box 1"/>
        <xdr:cNvSpPr/>
      </xdr:nvSpPr>
      <xdr:spPr>
        <a:xfrm>
          <a:off x="7577640" y="5937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3</xdr:row>
      <xdr:rowOff>0</xdr:rowOff>
    </xdr:from>
    <xdr:to>
      <xdr:col>7</xdr:col>
      <xdr:colOff>1240920</xdr:colOff>
      <xdr:row>33</xdr:row>
      <xdr:rowOff>114480</xdr:rowOff>
    </xdr:to>
    <xdr:sp>
      <xdr:nvSpPr>
        <xdr:cNvPr id="324" name="Text Box 1"/>
        <xdr:cNvSpPr/>
      </xdr:nvSpPr>
      <xdr:spPr>
        <a:xfrm>
          <a:off x="7577640" y="5937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560</xdr:colOff>
      <xdr:row>33</xdr:row>
      <xdr:rowOff>0</xdr:rowOff>
    </xdr:from>
    <xdr:to>
      <xdr:col>7</xdr:col>
      <xdr:colOff>1240920</xdr:colOff>
      <xdr:row>33</xdr:row>
      <xdr:rowOff>114480</xdr:rowOff>
    </xdr:to>
    <xdr:sp>
      <xdr:nvSpPr>
        <xdr:cNvPr id="325" name="Text Box 1"/>
        <xdr:cNvSpPr/>
      </xdr:nvSpPr>
      <xdr:spPr>
        <a:xfrm>
          <a:off x="7577640" y="5937120"/>
          <a:ext cx="7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6400</xdr:colOff>
      <xdr:row>1</xdr:row>
      <xdr:rowOff>0</xdr:rowOff>
    </xdr:from>
    <xdr:to>
      <xdr:col>7</xdr:col>
      <xdr:colOff>1401120</xdr:colOff>
      <xdr:row>1</xdr:row>
      <xdr:rowOff>114480</xdr:rowOff>
    </xdr:to>
    <xdr:sp>
      <xdr:nvSpPr>
        <xdr:cNvPr id="326" name="Text Box 1"/>
        <xdr:cNvSpPr/>
      </xdr:nvSpPr>
      <xdr:spPr>
        <a:xfrm>
          <a:off x="8441640" y="162000"/>
          <a:ext cx="23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0</xdr:colOff>
      <xdr:row>1</xdr:row>
      <xdr:rowOff>0</xdr:rowOff>
    </xdr:from>
    <xdr:to>
      <xdr:col>7</xdr:col>
      <xdr:colOff>1401120</xdr:colOff>
      <xdr:row>1</xdr:row>
      <xdr:rowOff>114480</xdr:rowOff>
    </xdr:to>
    <xdr:sp>
      <xdr:nvSpPr>
        <xdr:cNvPr id="327" name="Text Box 1"/>
        <xdr:cNvSpPr/>
      </xdr:nvSpPr>
      <xdr:spPr>
        <a:xfrm>
          <a:off x="8441640" y="162000"/>
          <a:ext cx="23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0</xdr:colOff>
      <xdr:row>1</xdr:row>
      <xdr:rowOff>0</xdr:rowOff>
    </xdr:from>
    <xdr:to>
      <xdr:col>7</xdr:col>
      <xdr:colOff>1401120</xdr:colOff>
      <xdr:row>1</xdr:row>
      <xdr:rowOff>114480</xdr:rowOff>
    </xdr:to>
    <xdr:sp>
      <xdr:nvSpPr>
        <xdr:cNvPr id="328" name="Text Box 1"/>
        <xdr:cNvSpPr/>
      </xdr:nvSpPr>
      <xdr:spPr>
        <a:xfrm>
          <a:off x="8441640" y="162000"/>
          <a:ext cx="23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0</xdr:colOff>
      <xdr:row>1</xdr:row>
      <xdr:rowOff>0</xdr:rowOff>
    </xdr:from>
    <xdr:to>
      <xdr:col>7</xdr:col>
      <xdr:colOff>1401120</xdr:colOff>
      <xdr:row>1</xdr:row>
      <xdr:rowOff>114480</xdr:rowOff>
    </xdr:to>
    <xdr:sp>
      <xdr:nvSpPr>
        <xdr:cNvPr id="329" name="Text Box 1"/>
        <xdr:cNvSpPr/>
      </xdr:nvSpPr>
      <xdr:spPr>
        <a:xfrm>
          <a:off x="8441640" y="162000"/>
          <a:ext cx="234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0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1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</xdr:colOff>
      <xdr:row>1</xdr:row>
      <xdr:rowOff>114480</xdr:rowOff>
    </xdr:to>
    <xdr:sp>
      <xdr:nvSpPr>
        <xdr:cNvPr id="332" name="Text Box 1"/>
        <xdr:cNvSpPr/>
      </xdr:nvSpPr>
      <xdr:spPr>
        <a:xfrm>
          <a:off x="10575360" y="190440"/>
          <a:ext cx="10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</xdr:colOff>
      <xdr:row>1</xdr:row>
      <xdr:rowOff>114480</xdr:rowOff>
    </xdr:to>
    <xdr:sp>
      <xdr:nvSpPr>
        <xdr:cNvPr id="333" name="Text Box 1"/>
        <xdr:cNvSpPr/>
      </xdr:nvSpPr>
      <xdr:spPr>
        <a:xfrm>
          <a:off x="10575360" y="190440"/>
          <a:ext cx="10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</xdr:colOff>
      <xdr:row>1</xdr:row>
      <xdr:rowOff>114480</xdr:rowOff>
    </xdr:to>
    <xdr:sp>
      <xdr:nvSpPr>
        <xdr:cNvPr id="334" name="Text Box 1"/>
        <xdr:cNvSpPr/>
      </xdr:nvSpPr>
      <xdr:spPr>
        <a:xfrm>
          <a:off x="10575360" y="190440"/>
          <a:ext cx="10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0080</xdr:colOff>
      <xdr:row>1</xdr:row>
      <xdr:rowOff>114480</xdr:rowOff>
    </xdr:to>
    <xdr:sp>
      <xdr:nvSpPr>
        <xdr:cNvPr id="335" name="Text Box 1"/>
        <xdr:cNvSpPr/>
      </xdr:nvSpPr>
      <xdr:spPr>
        <a:xfrm>
          <a:off x="10575360" y="190440"/>
          <a:ext cx="10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6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7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8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080</xdr:colOff>
      <xdr:row>3</xdr:row>
      <xdr:rowOff>113760</xdr:rowOff>
    </xdr:to>
    <xdr:sp>
      <xdr:nvSpPr>
        <xdr:cNvPr id="339" name="Text Box 1"/>
        <xdr:cNvSpPr/>
      </xdr:nvSpPr>
      <xdr:spPr>
        <a:xfrm>
          <a:off x="10575360" y="571680"/>
          <a:ext cx="1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0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1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2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3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4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5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6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47" name="Text Box 1"/>
        <xdr:cNvSpPr/>
      </xdr:nvSpPr>
      <xdr:spPr>
        <a:xfrm>
          <a:off x="1057536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48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49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9</xdr:col>
      <xdr:colOff>80640</xdr:colOff>
      <xdr:row>1</xdr:row>
      <xdr:rowOff>114480</xdr:rowOff>
    </xdr:to>
    <xdr:sp>
      <xdr:nvSpPr>
        <xdr:cNvPr id="350" name="Text Box 1"/>
        <xdr:cNvSpPr/>
      </xdr:nvSpPr>
      <xdr:spPr>
        <a:xfrm>
          <a:off x="8302320" y="16200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9</xdr:col>
      <xdr:colOff>80640</xdr:colOff>
      <xdr:row>1</xdr:row>
      <xdr:rowOff>114480</xdr:rowOff>
    </xdr:to>
    <xdr:sp>
      <xdr:nvSpPr>
        <xdr:cNvPr id="351" name="Text Box 1"/>
        <xdr:cNvSpPr/>
      </xdr:nvSpPr>
      <xdr:spPr>
        <a:xfrm>
          <a:off x="8302320" y="16200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9</xdr:col>
      <xdr:colOff>80640</xdr:colOff>
      <xdr:row>1</xdr:row>
      <xdr:rowOff>114480</xdr:rowOff>
    </xdr:to>
    <xdr:sp>
      <xdr:nvSpPr>
        <xdr:cNvPr id="352" name="Text Box 1"/>
        <xdr:cNvSpPr/>
      </xdr:nvSpPr>
      <xdr:spPr>
        <a:xfrm>
          <a:off x="8302320" y="16200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9</xdr:col>
      <xdr:colOff>80640</xdr:colOff>
      <xdr:row>1</xdr:row>
      <xdr:rowOff>114480</xdr:rowOff>
    </xdr:to>
    <xdr:sp>
      <xdr:nvSpPr>
        <xdr:cNvPr id="353" name="Text Box 1"/>
        <xdr:cNvSpPr/>
      </xdr:nvSpPr>
      <xdr:spPr>
        <a:xfrm>
          <a:off x="8302320" y="16200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54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55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56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3</xdr:row>
      <xdr:rowOff>0</xdr:rowOff>
    </xdr:from>
    <xdr:to>
      <xdr:col>9</xdr:col>
      <xdr:colOff>80640</xdr:colOff>
      <xdr:row>3</xdr:row>
      <xdr:rowOff>114480</xdr:rowOff>
    </xdr:to>
    <xdr:sp>
      <xdr:nvSpPr>
        <xdr:cNvPr id="357" name="Text Box 1"/>
        <xdr:cNvSpPr/>
      </xdr:nvSpPr>
      <xdr:spPr>
        <a:xfrm>
          <a:off x="8302320" y="485640"/>
          <a:ext cx="1086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58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59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0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1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2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3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4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8200</xdr:colOff>
      <xdr:row>1</xdr:row>
      <xdr:rowOff>0</xdr:rowOff>
    </xdr:from>
    <xdr:to>
      <xdr:col>7</xdr:col>
      <xdr:colOff>1402200</xdr:colOff>
      <xdr:row>1</xdr:row>
      <xdr:rowOff>114480</xdr:rowOff>
    </xdr:to>
    <xdr:sp>
      <xdr:nvSpPr>
        <xdr:cNvPr id="365" name="Text Box 1"/>
        <xdr:cNvSpPr/>
      </xdr:nvSpPr>
      <xdr:spPr>
        <a:xfrm>
          <a:off x="8302320" y="162000"/>
          <a:ext cx="234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66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67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91960</xdr:colOff>
      <xdr:row>1</xdr:row>
      <xdr:rowOff>114480</xdr:rowOff>
    </xdr:to>
    <xdr:sp>
      <xdr:nvSpPr>
        <xdr:cNvPr id="368" name="Text Box 1"/>
        <xdr:cNvSpPr/>
      </xdr:nvSpPr>
      <xdr:spPr>
        <a:xfrm>
          <a:off x="10365840" y="190440"/>
          <a:ext cx="291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91960</xdr:colOff>
      <xdr:row>1</xdr:row>
      <xdr:rowOff>114480</xdr:rowOff>
    </xdr:to>
    <xdr:sp>
      <xdr:nvSpPr>
        <xdr:cNvPr id="369" name="Text Box 1"/>
        <xdr:cNvSpPr/>
      </xdr:nvSpPr>
      <xdr:spPr>
        <a:xfrm>
          <a:off x="10365840" y="190440"/>
          <a:ext cx="291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91960</xdr:colOff>
      <xdr:row>1</xdr:row>
      <xdr:rowOff>114480</xdr:rowOff>
    </xdr:to>
    <xdr:sp>
      <xdr:nvSpPr>
        <xdr:cNvPr id="370" name="Text Box 1"/>
        <xdr:cNvSpPr/>
      </xdr:nvSpPr>
      <xdr:spPr>
        <a:xfrm>
          <a:off x="10365840" y="190440"/>
          <a:ext cx="291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91960</xdr:colOff>
      <xdr:row>1</xdr:row>
      <xdr:rowOff>114480</xdr:rowOff>
    </xdr:to>
    <xdr:sp>
      <xdr:nvSpPr>
        <xdr:cNvPr id="371" name="Text Box 1"/>
        <xdr:cNvSpPr/>
      </xdr:nvSpPr>
      <xdr:spPr>
        <a:xfrm>
          <a:off x="10365840" y="190440"/>
          <a:ext cx="291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72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73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74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91960</xdr:colOff>
      <xdr:row>3</xdr:row>
      <xdr:rowOff>113760</xdr:rowOff>
    </xdr:to>
    <xdr:sp>
      <xdr:nvSpPr>
        <xdr:cNvPr id="375" name="Text Box 1"/>
        <xdr:cNvSpPr/>
      </xdr:nvSpPr>
      <xdr:spPr>
        <a:xfrm>
          <a:off x="10365840" y="571680"/>
          <a:ext cx="291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76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77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78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79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80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81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82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31480</xdr:colOff>
      <xdr:row>1</xdr:row>
      <xdr:rowOff>114480</xdr:rowOff>
    </xdr:to>
    <xdr:sp>
      <xdr:nvSpPr>
        <xdr:cNvPr id="383" name="Text Box 1"/>
        <xdr:cNvSpPr/>
      </xdr:nvSpPr>
      <xdr:spPr>
        <a:xfrm>
          <a:off x="10365840" y="190440"/>
          <a:ext cx="23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84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85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9</xdr:col>
      <xdr:colOff>191520</xdr:colOff>
      <xdr:row>1</xdr:row>
      <xdr:rowOff>114480</xdr:rowOff>
    </xdr:to>
    <xdr:sp>
      <xdr:nvSpPr>
        <xdr:cNvPr id="386" name="Text Box 1"/>
        <xdr:cNvSpPr/>
      </xdr:nvSpPr>
      <xdr:spPr>
        <a:xfrm>
          <a:off x="8411400" y="16200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9</xdr:col>
      <xdr:colOff>191520</xdr:colOff>
      <xdr:row>1</xdr:row>
      <xdr:rowOff>114480</xdr:rowOff>
    </xdr:to>
    <xdr:sp>
      <xdr:nvSpPr>
        <xdr:cNvPr id="387" name="Text Box 1"/>
        <xdr:cNvSpPr/>
      </xdr:nvSpPr>
      <xdr:spPr>
        <a:xfrm>
          <a:off x="8411400" y="16200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9</xdr:col>
      <xdr:colOff>191520</xdr:colOff>
      <xdr:row>1</xdr:row>
      <xdr:rowOff>114480</xdr:rowOff>
    </xdr:to>
    <xdr:sp>
      <xdr:nvSpPr>
        <xdr:cNvPr id="388" name="Text Box 1"/>
        <xdr:cNvSpPr/>
      </xdr:nvSpPr>
      <xdr:spPr>
        <a:xfrm>
          <a:off x="8411400" y="16200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9</xdr:col>
      <xdr:colOff>191520</xdr:colOff>
      <xdr:row>1</xdr:row>
      <xdr:rowOff>114480</xdr:rowOff>
    </xdr:to>
    <xdr:sp>
      <xdr:nvSpPr>
        <xdr:cNvPr id="389" name="Text Box 1"/>
        <xdr:cNvSpPr/>
      </xdr:nvSpPr>
      <xdr:spPr>
        <a:xfrm>
          <a:off x="8411400" y="16200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90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91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92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3</xdr:row>
      <xdr:rowOff>0</xdr:rowOff>
    </xdr:from>
    <xdr:to>
      <xdr:col>9</xdr:col>
      <xdr:colOff>191520</xdr:colOff>
      <xdr:row>3</xdr:row>
      <xdr:rowOff>114480</xdr:rowOff>
    </xdr:to>
    <xdr:sp>
      <xdr:nvSpPr>
        <xdr:cNvPr id="393" name="Text Box 1"/>
        <xdr:cNvSpPr/>
      </xdr:nvSpPr>
      <xdr:spPr>
        <a:xfrm>
          <a:off x="8411400" y="485640"/>
          <a:ext cx="1207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4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5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6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7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8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399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400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</xdr:row>
      <xdr:rowOff>0</xdr:rowOff>
    </xdr:from>
    <xdr:to>
      <xdr:col>7</xdr:col>
      <xdr:colOff>1400760</xdr:colOff>
      <xdr:row>1</xdr:row>
      <xdr:rowOff>114480</xdr:rowOff>
    </xdr:to>
    <xdr:sp>
      <xdr:nvSpPr>
        <xdr:cNvPr id="401" name="Text Box 1"/>
        <xdr:cNvSpPr/>
      </xdr:nvSpPr>
      <xdr:spPr>
        <a:xfrm>
          <a:off x="8411400" y="162000"/>
          <a:ext cx="23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ia/Downloads/Christmas.bouldering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и"/>
      <sheetName val="заявка"/>
      <sheetName val="12 і молодші"/>
      <sheetName val="група 10-11"/>
      <sheetName val="юн 08-09"/>
      <sheetName val="дів 08-09"/>
      <sheetName val="юн 06-07"/>
      <sheetName val="дів 06-07"/>
      <sheetName val="юн 04-05"/>
      <sheetName val="дів 04-05"/>
      <sheetName val="група А 02-03"/>
      <sheetName val="дів 01-02"/>
      <sheetName val="дів 02-03"/>
      <sheetName val="юніори 00-01"/>
      <sheetName val="юніорки 00-01"/>
      <sheetName val="Лист2"/>
    </sheetNames>
    <sheetDataSet>
      <sheetData sheetId="0">
        <row r="1">
          <cell r="D1" t="str">
            <v>2004-2005 р.н.</v>
          </cell>
        </row>
        <row r="1">
          <cell r="F1" t="str">
            <v>2006-2007 р.н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2" activeCellId="0" sqref="A2:U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7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1" width="20.28"/>
    <col collapsed="false" customWidth="true" hidden="false" outlineLevel="0" max="6" min="6" style="1" width="8.28"/>
    <col collapsed="false" customWidth="true" hidden="false" outlineLevel="0" max="7" min="7" style="1" width="22.28"/>
    <col collapsed="false" customWidth="true" hidden="false" outlineLevel="0" max="8" min="8" style="1" width="28.7"/>
    <col collapsed="false" customWidth="true" hidden="false" outlineLevel="0" max="16" min="9" style="3" width="4.7"/>
    <col collapsed="false" customWidth="true" hidden="false" outlineLevel="0" max="17" min="17" style="3" width="3.85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false" hidden="false" outlineLevel="0" max="21" min="20" style="1" width="8.85"/>
    <col collapsed="false" customWidth="true" hidden="false" outlineLevel="0" max="22" min="22" style="1" width="3.7"/>
    <col collapsed="false" customWidth="false" hidden="false" outlineLevel="0" max="257" min="23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1" t="s">
        <v>2</v>
      </c>
      <c r="B3" s="5"/>
      <c r="I3" s="6"/>
      <c r="N3" s="3" t="s">
        <v>3</v>
      </c>
    </row>
    <row r="4" customFormat="false" ht="15.75" hidden="false" customHeight="false" outlineLevel="0" collapsed="false">
      <c r="B4" s="7"/>
      <c r="C4" s="1" t="s">
        <v>4</v>
      </c>
      <c r="E4" s="5"/>
      <c r="G4" s="1" t="str">
        <f aca="false">[1]групи!F1</f>
        <v>2006-2007 р.н.</v>
      </c>
      <c r="M4" s="8"/>
      <c r="N4" s="8"/>
      <c r="O4" s="8"/>
      <c r="P4" s="8"/>
    </row>
    <row r="5" customFormat="false" ht="1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17" t="s">
        <v>13</v>
      </c>
      <c r="J5" s="17"/>
      <c r="K5" s="17"/>
      <c r="L5" s="17"/>
      <c r="M5" s="18" t="s">
        <v>14</v>
      </c>
      <c r="N5" s="18"/>
      <c r="O5" s="18"/>
      <c r="P5" s="18"/>
      <c r="Q5" s="19" t="s">
        <v>15</v>
      </c>
      <c r="R5" s="20" t="s">
        <v>16</v>
      </c>
      <c r="S5" s="21"/>
    </row>
    <row r="6" customFormat="false" ht="45" hidden="false" customHeight="true" outlineLevel="0" collapsed="false">
      <c r="A6" s="9"/>
      <c r="B6" s="10"/>
      <c r="C6" s="11"/>
      <c r="D6" s="12"/>
      <c r="E6" s="13"/>
      <c r="F6" s="14"/>
      <c r="G6" s="15"/>
      <c r="H6" s="16"/>
      <c r="I6" s="22" t="s">
        <v>17</v>
      </c>
      <c r="J6" s="23" t="s">
        <v>18</v>
      </c>
      <c r="K6" s="23" t="s">
        <v>19</v>
      </c>
      <c r="L6" s="24" t="s">
        <v>20</v>
      </c>
      <c r="M6" s="25" t="s">
        <v>17</v>
      </c>
      <c r="N6" s="23" t="s">
        <v>18</v>
      </c>
      <c r="O6" s="23" t="s">
        <v>19</v>
      </c>
      <c r="P6" s="26" t="s">
        <v>20</v>
      </c>
      <c r="Q6" s="19"/>
      <c r="R6" s="20"/>
      <c r="S6" s="27" t="s">
        <v>21</v>
      </c>
    </row>
    <row r="7" s="5" customFormat="true" ht="14.45" hidden="false" customHeight="true" outlineLevel="0" collapsed="false">
      <c r="A7" s="28" t="n">
        <v>1</v>
      </c>
      <c r="B7" s="29" t="s">
        <v>22</v>
      </c>
      <c r="C7" s="30" t="n">
        <v>39238</v>
      </c>
      <c r="D7" s="31" t="n">
        <v>2</v>
      </c>
      <c r="E7" s="32" t="s">
        <v>23</v>
      </c>
      <c r="F7" s="31" t="s">
        <v>24</v>
      </c>
      <c r="G7" s="32" t="s">
        <v>25</v>
      </c>
      <c r="H7" s="33" t="s">
        <v>26</v>
      </c>
      <c r="I7" s="34" t="n">
        <v>7</v>
      </c>
      <c r="J7" s="35" t="n">
        <v>8</v>
      </c>
      <c r="K7" s="35" t="n">
        <v>13</v>
      </c>
      <c r="L7" s="36" t="n">
        <v>12</v>
      </c>
      <c r="M7" s="34" t="n">
        <v>2</v>
      </c>
      <c r="N7" s="35" t="n">
        <v>3</v>
      </c>
      <c r="O7" s="35" t="n">
        <v>3</v>
      </c>
      <c r="P7" s="36" t="n">
        <v>5</v>
      </c>
      <c r="Q7" s="37" t="n">
        <v>1</v>
      </c>
      <c r="R7" s="38" t="s">
        <v>27</v>
      </c>
      <c r="S7" s="39" t="n">
        <v>12.5</v>
      </c>
    </row>
    <row r="8" s="5" customFormat="true" ht="14.45" hidden="false" customHeight="true" outlineLevel="0" collapsed="false">
      <c r="A8" s="40" t="n">
        <v>3</v>
      </c>
      <c r="B8" s="41" t="s">
        <v>28</v>
      </c>
      <c r="C8" s="42" t="n">
        <v>39376</v>
      </c>
      <c r="D8" s="43" t="n">
        <v>2</v>
      </c>
      <c r="E8" s="44" t="s">
        <v>23</v>
      </c>
      <c r="F8" s="43" t="s">
        <v>24</v>
      </c>
      <c r="G8" s="44" t="s">
        <v>29</v>
      </c>
      <c r="H8" s="45" t="s">
        <v>30</v>
      </c>
      <c r="I8" s="46" t="n">
        <v>6</v>
      </c>
      <c r="J8" s="44" t="n">
        <v>6</v>
      </c>
      <c r="K8" s="44" t="n">
        <v>10</v>
      </c>
      <c r="L8" s="47" t="n">
        <v>8</v>
      </c>
      <c r="M8" s="48" t="n">
        <v>1</v>
      </c>
      <c r="N8" s="49" t="n">
        <v>2</v>
      </c>
      <c r="O8" s="49" t="n">
        <v>1</v>
      </c>
      <c r="P8" s="50" t="n">
        <v>14</v>
      </c>
      <c r="Q8" s="51" t="n">
        <v>2</v>
      </c>
      <c r="R8" s="52" t="s">
        <v>27</v>
      </c>
      <c r="S8" s="53" t="n">
        <v>10</v>
      </c>
    </row>
    <row r="9" s="5" customFormat="true" ht="14.45" hidden="false" customHeight="true" outlineLevel="0" collapsed="false">
      <c r="A9" s="40" t="n">
        <v>2</v>
      </c>
      <c r="B9" s="54" t="s">
        <v>31</v>
      </c>
      <c r="C9" s="55" t="n">
        <v>38946</v>
      </c>
      <c r="D9" s="56" t="n">
        <v>3</v>
      </c>
      <c r="E9" s="57" t="s">
        <v>23</v>
      </c>
      <c r="F9" s="56" t="s">
        <v>24</v>
      </c>
      <c r="G9" s="57" t="s">
        <v>29</v>
      </c>
      <c r="H9" s="58" t="s">
        <v>32</v>
      </c>
      <c r="I9" s="46" t="n">
        <v>6</v>
      </c>
      <c r="J9" s="44" t="n">
        <v>7</v>
      </c>
      <c r="K9" s="44" t="n">
        <v>12</v>
      </c>
      <c r="L9" s="47" t="n">
        <v>13</v>
      </c>
      <c r="M9" s="48" t="n">
        <v>0</v>
      </c>
      <c r="N9" s="49" t="n">
        <v>3</v>
      </c>
      <c r="O9" s="49" t="n">
        <v>0</v>
      </c>
      <c r="P9" s="50" t="n">
        <v>5</v>
      </c>
      <c r="Q9" s="51" t="n">
        <v>3</v>
      </c>
      <c r="R9" s="52" t="s">
        <v>27</v>
      </c>
      <c r="S9" s="53" t="n">
        <v>9</v>
      </c>
    </row>
    <row r="10" s="5" customFormat="true" ht="14.45" hidden="false" customHeight="true" outlineLevel="0" collapsed="false">
      <c r="A10" s="40" t="n">
        <v>4</v>
      </c>
      <c r="B10" s="41" t="s">
        <v>33</v>
      </c>
      <c r="C10" s="42" t="n">
        <v>39353</v>
      </c>
      <c r="D10" s="43" t="s">
        <v>34</v>
      </c>
      <c r="E10" s="59" t="s">
        <v>35</v>
      </c>
      <c r="F10" s="43" t="s">
        <v>24</v>
      </c>
      <c r="G10" s="59" t="s">
        <v>36</v>
      </c>
      <c r="H10" s="60" t="s">
        <v>37</v>
      </c>
      <c r="I10" s="46" t="n">
        <v>5</v>
      </c>
      <c r="J10" s="44" t="n">
        <v>6</v>
      </c>
      <c r="K10" s="44" t="n">
        <v>12</v>
      </c>
      <c r="L10" s="47" t="n">
        <v>9</v>
      </c>
      <c r="M10" s="48" t="n">
        <v>0</v>
      </c>
      <c r="N10" s="49" t="n">
        <v>2</v>
      </c>
      <c r="O10" s="49" t="n">
        <v>0</v>
      </c>
      <c r="P10" s="50" t="n">
        <v>3</v>
      </c>
      <c r="Q10" s="51" t="n">
        <v>4</v>
      </c>
      <c r="R10" s="52" t="s">
        <v>38</v>
      </c>
      <c r="S10" s="53" t="n">
        <v>6.5</v>
      </c>
    </row>
    <row r="11" s="5" customFormat="true" ht="14.45" hidden="false" customHeight="true" outlineLevel="0" collapsed="false">
      <c r="A11" s="40" t="n">
        <v>6</v>
      </c>
      <c r="B11" s="41" t="s">
        <v>39</v>
      </c>
      <c r="C11" s="42" t="n">
        <v>39042</v>
      </c>
      <c r="D11" s="43" t="n">
        <v>3</v>
      </c>
      <c r="E11" s="61" t="s">
        <v>40</v>
      </c>
      <c r="F11" s="62" t="s">
        <v>24</v>
      </c>
      <c r="G11" s="61" t="s">
        <v>41</v>
      </c>
      <c r="H11" s="63" t="s">
        <v>42</v>
      </c>
      <c r="I11" s="46" t="n">
        <v>4</v>
      </c>
      <c r="J11" s="44" t="n">
        <v>7</v>
      </c>
      <c r="K11" s="44" t="n">
        <v>5</v>
      </c>
      <c r="L11" s="47" t="n">
        <v>11</v>
      </c>
      <c r="M11" s="48" t="n">
        <v>0</v>
      </c>
      <c r="N11" s="49" t="n">
        <v>2</v>
      </c>
      <c r="O11" s="49" t="n">
        <v>0</v>
      </c>
      <c r="P11" s="50" t="n">
        <v>3</v>
      </c>
      <c r="Q11" s="51" t="n">
        <v>5</v>
      </c>
      <c r="R11" s="52" t="s">
        <v>38</v>
      </c>
      <c r="S11" s="53" t="n">
        <v>5</v>
      </c>
    </row>
    <row r="12" s="5" customFormat="true" ht="14.45" hidden="false" customHeight="true" outlineLevel="0" collapsed="false">
      <c r="A12" s="40" t="n">
        <v>5</v>
      </c>
      <c r="B12" s="41" t="s">
        <v>43</v>
      </c>
      <c r="C12" s="42" t="n">
        <v>39076</v>
      </c>
      <c r="D12" s="43" t="n">
        <v>3</v>
      </c>
      <c r="E12" s="61" t="s">
        <v>44</v>
      </c>
      <c r="F12" s="62" t="s">
        <v>24</v>
      </c>
      <c r="G12" s="61" t="s">
        <v>45</v>
      </c>
      <c r="H12" s="63" t="s">
        <v>46</v>
      </c>
      <c r="I12" s="46" t="n">
        <v>5</v>
      </c>
      <c r="J12" s="44" t="n">
        <v>5</v>
      </c>
      <c r="K12" s="44" t="n">
        <v>8</v>
      </c>
      <c r="L12" s="47" t="n">
        <v>8</v>
      </c>
      <c r="M12" s="46" t="n">
        <v>0</v>
      </c>
      <c r="N12" s="44" t="n">
        <v>2</v>
      </c>
      <c r="O12" s="44" t="n">
        <v>0</v>
      </c>
      <c r="P12" s="47" t="n">
        <v>4</v>
      </c>
      <c r="Q12" s="51" t="n">
        <v>6</v>
      </c>
      <c r="R12" s="52" t="s">
        <v>38</v>
      </c>
      <c r="S12" s="53" t="n">
        <v>4.5</v>
      </c>
    </row>
    <row r="13" s="5" customFormat="true" ht="14.45" hidden="false" customHeight="true" outlineLevel="0" collapsed="false">
      <c r="A13" s="64" t="n">
        <v>7</v>
      </c>
      <c r="B13" s="65" t="s">
        <v>47</v>
      </c>
      <c r="C13" s="66" t="n">
        <v>39146</v>
      </c>
      <c r="D13" s="67" t="n">
        <v>3</v>
      </c>
      <c r="E13" s="68" t="s">
        <v>44</v>
      </c>
      <c r="F13" s="67" t="s">
        <v>24</v>
      </c>
      <c r="G13" s="69" t="s">
        <v>45</v>
      </c>
      <c r="H13" s="70" t="s">
        <v>46</v>
      </c>
      <c r="I13" s="48" t="n">
        <v>4</v>
      </c>
      <c r="J13" s="49" t="n">
        <v>6</v>
      </c>
      <c r="K13" s="49" t="n">
        <v>14</v>
      </c>
      <c r="L13" s="50" t="n">
        <v>16</v>
      </c>
      <c r="M13" s="48"/>
      <c r="N13" s="49"/>
      <c r="O13" s="49"/>
      <c r="P13" s="50"/>
      <c r="Q13" s="71" t="n">
        <v>7</v>
      </c>
      <c r="R13" s="72"/>
      <c r="S13" s="39" t="n">
        <v>4</v>
      </c>
    </row>
    <row r="14" s="5" customFormat="true" ht="14.45" hidden="false" customHeight="true" outlineLevel="0" collapsed="false">
      <c r="A14" s="73" t="n">
        <v>8</v>
      </c>
      <c r="B14" s="41" t="s">
        <v>48</v>
      </c>
      <c r="C14" s="42" t="n">
        <v>39030</v>
      </c>
      <c r="D14" s="43" t="s">
        <v>34</v>
      </c>
      <c r="E14" s="59" t="s">
        <v>49</v>
      </c>
      <c r="F14" s="43" t="s">
        <v>24</v>
      </c>
      <c r="G14" s="61" t="s">
        <v>50</v>
      </c>
      <c r="H14" s="63" t="s">
        <v>51</v>
      </c>
      <c r="I14" s="46" t="n">
        <v>4</v>
      </c>
      <c r="J14" s="44" t="n">
        <v>5</v>
      </c>
      <c r="K14" s="44" t="n">
        <v>6</v>
      </c>
      <c r="L14" s="47" t="n">
        <v>7</v>
      </c>
      <c r="M14" s="48"/>
      <c r="N14" s="49"/>
      <c r="O14" s="49"/>
      <c r="P14" s="50"/>
      <c r="Q14" s="62" t="n">
        <v>8</v>
      </c>
      <c r="R14" s="52"/>
      <c r="S14" s="53" t="n">
        <v>3.5</v>
      </c>
    </row>
    <row r="15" s="5" customFormat="true" ht="14.45" hidden="false" customHeight="true" outlineLevel="0" collapsed="false">
      <c r="A15" s="73" t="n">
        <v>9</v>
      </c>
      <c r="B15" s="41" t="s">
        <v>52</v>
      </c>
      <c r="C15" s="42" t="n">
        <v>38990</v>
      </c>
      <c r="D15" s="43" t="n">
        <v>2</v>
      </c>
      <c r="E15" s="59" t="s">
        <v>49</v>
      </c>
      <c r="F15" s="43" t="s">
        <v>24</v>
      </c>
      <c r="G15" s="61" t="s">
        <v>50</v>
      </c>
      <c r="H15" s="63" t="s">
        <v>53</v>
      </c>
      <c r="I15" s="46" t="n">
        <v>4</v>
      </c>
      <c r="J15" s="44" t="n">
        <v>5</v>
      </c>
      <c r="K15" s="44" t="n">
        <v>7</v>
      </c>
      <c r="L15" s="47" t="n">
        <v>5</v>
      </c>
      <c r="M15" s="48"/>
      <c r="N15" s="49"/>
      <c r="O15" s="49"/>
      <c r="P15" s="50"/>
      <c r="Q15" s="62" t="n">
        <v>9</v>
      </c>
      <c r="R15" s="52"/>
      <c r="S15" s="53" t="n">
        <v>2.5</v>
      </c>
    </row>
    <row r="16" s="5" customFormat="true" ht="14.45" hidden="false" customHeight="true" outlineLevel="0" collapsed="false">
      <c r="A16" s="74" t="n">
        <v>10</v>
      </c>
      <c r="B16" s="41" t="s">
        <v>54</v>
      </c>
      <c r="C16" s="42" t="n">
        <v>38797</v>
      </c>
      <c r="D16" s="43" t="n">
        <v>3</v>
      </c>
      <c r="E16" s="59" t="s">
        <v>40</v>
      </c>
      <c r="F16" s="43" t="s">
        <v>24</v>
      </c>
      <c r="G16" s="61" t="s">
        <v>41</v>
      </c>
      <c r="H16" s="63" t="s">
        <v>55</v>
      </c>
      <c r="I16" s="46" t="n">
        <v>3</v>
      </c>
      <c r="J16" s="44" t="n">
        <v>5</v>
      </c>
      <c r="K16" s="44" t="n">
        <v>5</v>
      </c>
      <c r="L16" s="47" t="n">
        <v>8</v>
      </c>
      <c r="M16" s="48"/>
      <c r="N16" s="49"/>
      <c r="O16" s="49"/>
      <c r="P16" s="50"/>
      <c r="Q16" s="56" t="n">
        <v>10</v>
      </c>
      <c r="R16" s="52"/>
      <c r="S16" s="53" t="n">
        <v>2</v>
      </c>
    </row>
    <row r="17" s="5" customFormat="true" ht="14.45" hidden="false" customHeight="true" outlineLevel="0" collapsed="false">
      <c r="A17" s="73" t="n">
        <v>11</v>
      </c>
      <c r="B17" s="54" t="s">
        <v>56</v>
      </c>
      <c r="C17" s="75" t="n">
        <v>38858</v>
      </c>
      <c r="D17" s="56" t="s">
        <v>34</v>
      </c>
      <c r="E17" s="57" t="s">
        <v>57</v>
      </c>
      <c r="F17" s="56" t="s">
        <v>24</v>
      </c>
      <c r="G17" s="57" t="s">
        <v>58</v>
      </c>
      <c r="H17" s="58" t="s">
        <v>59</v>
      </c>
      <c r="I17" s="46" t="n">
        <v>3</v>
      </c>
      <c r="J17" s="44" t="n">
        <v>4</v>
      </c>
      <c r="K17" s="44" t="n">
        <v>4</v>
      </c>
      <c r="L17" s="47" t="n">
        <v>4</v>
      </c>
      <c r="M17" s="48"/>
      <c r="N17" s="49"/>
      <c r="O17" s="49"/>
      <c r="P17" s="50"/>
      <c r="Q17" s="62" t="n">
        <v>11</v>
      </c>
      <c r="R17" s="52"/>
      <c r="S17" s="53" t="n">
        <v>1.5</v>
      </c>
    </row>
    <row r="18" s="5" customFormat="true" ht="14.45" hidden="false" customHeight="true" outlineLevel="0" collapsed="false">
      <c r="A18" s="74" t="n">
        <v>12</v>
      </c>
      <c r="B18" s="41" t="s">
        <v>60</v>
      </c>
      <c r="C18" s="76" t="n">
        <v>39029</v>
      </c>
      <c r="D18" s="62" t="n">
        <v>2</v>
      </c>
      <c r="E18" s="61" t="s">
        <v>49</v>
      </c>
      <c r="F18" s="62" t="s">
        <v>24</v>
      </c>
      <c r="G18" s="61" t="s">
        <v>50</v>
      </c>
      <c r="H18" s="63" t="s">
        <v>51</v>
      </c>
      <c r="I18" s="46" t="n">
        <v>3</v>
      </c>
      <c r="J18" s="44" t="n">
        <v>3</v>
      </c>
      <c r="K18" s="44" t="n">
        <v>9</v>
      </c>
      <c r="L18" s="47" t="n">
        <v>6</v>
      </c>
      <c r="M18" s="48"/>
      <c r="N18" s="49"/>
      <c r="O18" s="49"/>
      <c r="P18" s="50"/>
      <c r="Q18" s="56" t="n">
        <v>12</v>
      </c>
      <c r="R18" s="52"/>
      <c r="S18" s="53" t="n">
        <v>1</v>
      </c>
    </row>
    <row r="19" s="5" customFormat="true" ht="14.45" hidden="false" customHeight="true" outlineLevel="0" collapsed="false">
      <c r="A19" s="74" t="n">
        <v>13</v>
      </c>
      <c r="B19" s="41" t="s">
        <v>61</v>
      </c>
      <c r="C19" s="76" t="n">
        <v>38853</v>
      </c>
      <c r="D19" s="62" t="n">
        <v>3</v>
      </c>
      <c r="E19" s="61" t="s">
        <v>62</v>
      </c>
      <c r="F19" s="62" t="s">
        <v>24</v>
      </c>
      <c r="G19" s="61" t="s">
        <v>63</v>
      </c>
      <c r="H19" s="63" t="s">
        <v>64</v>
      </c>
      <c r="I19" s="46" t="n">
        <v>2</v>
      </c>
      <c r="J19" s="44" t="n">
        <v>5</v>
      </c>
      <c r="K19" s="44" t="n">
        <v>3</v>
      </c>
      <c r="L19" s="47" t="n">
        <v>6</v>
      </c>
      <c r="M19" s="48"/>
      <c r="N19" s="49"/>
      <c r="O19" s="49"/>
      <c r="P19" s="50"/>
      <c r="Q19" s="56" t="n">
        <v>13</v>
      </c>
      <c r="R19" s="52"/>
      <c r="S19" s="53"/>
    </row>
    <row r="20" s="5" customFormat="true" ht="14.45" hidden="false" customHeight="true" outlineLevel="0" collapsed="false">
      <c r="A20" s="40" t="n">
        <v>14</v>
      </c>
      <c r="B20" s="54" t="s">
        <v>65</v>
      </c>
      <c r="C20" s="77" t="n">
        <v>38824</v>
      </c>
      <c r="D20" s="78" t="n">
        <v>3</v>
      </c>
      <c r="E20" s="59" t="s">
        <v>62</v>
      </c>
      <c r="F20" s="43" t="s">
        <v>24</v>
      </c>
      <c r="G20" s="61" t="s">
        <v>63</v>
      </c>
      <c r="H20" s="60" t="s">
        <v>64</v>
      </c>
      <c r="I20" s="46" t="n">
        <v>2</v>
      </c>
      <c r="J20" s="44" t="n">
        <v>5</v>
      </c>
      <c r="K20" s="44" t="n">
        <v>6</v>
      </c>
      <c r="L20" s="47" t="n">
        <v>12</v>
      </c>
      <c r="M20" s="48"/>
      <c r="N20" s="49"/>
      <c r="O20" s="49"/>
      <c r="P20" s="50"/>
      <c r="Q20" s="51" t="n">
        <v>14</v>
      </c>
      <c r="R20" s="52"/>
      <c r="S20" s="53"/>
    </row>
    <row r="21" s="5" customFormat="true" ht="14.45" hidden="false" customHeight="true" outlineLevel="0" collapsed="false">
      <c r="A21" s="40" t="n">
        <v>15</v>
      </c>
      <c r="B21" s="41" t="s">
        <v>66</v>
      </c>
      <c r="C21" s="42" t="n">
        <v>39025</v>
      </c>
      <c r="D21" s="43" t="n">
        <v>3</v>
      </c>
      <c r="E21" s="59" t="s">
        <v>40</v>
      </c>
      <c r="F21" s="43" t="s">
        <v>24</v>
      </c>
      <c r="G21" s="59" t="s">
        <v>41</v>
      </c>
      <c r="H21" s="63" t="s">
        <v>55</v>
      </c>
      <c r="I21" s="46" t="n">
        <v>2</v>
      </c>
      <c r="J21" s="44" t="n">
        <v>4</v>
      </c>
      <c r="K21" s="44" t="n">
        <v>4</v>
      </c>
      <c r="L21" s="47" t="n">
        <v>5</v>
      </c>
      <c r="M21" s="48"/>
      <c r="N21" s="49"/>
      <c r="O21" s="49"/>
      <c r="P21" s="50"/>
      <c r="Q21" s="51" t="n">
        <v>15</v>
      </c>
      <c r="R21" s="52"/>
      <c r="S21" s="53"/>
    </row>
    <row r="22" s="5" customFormat="true" ht="14.45" hidden="false" customHeight="true" outlineLevel="0" collapsed="false">
      <c r="A22" s="40" t="n">
        <v>16</v>
      </c>
      <c r="B22" s="41" t="s">
        <v>67</v>
      </c>
      <c r="C22" s="42" t="n">
        <v>39231</v>
      </c>
      <c r="D22" s="43" t="n">
        <v>3</v>
      </c>
      <c r="E22" s="59" t="s">
        <v>40</v>
      </c>
      <c r="F22" s="43" t="s">
        <v>24</v>
      </c>
      <c r="G22" s="59" t="s">
        <v>41</v>
      </c>
      <c r="H22" s="60" t="s">
        <v>42</v>
      </c>
      <c r="I22" s="46" t="n">
        <v>2</v>
      </c>
      <c r="J22" s="44" t="n">
        <v>4</v>
      </c>
      <c r="K22" s="44" t="n">
        <v>6</v>
      </c>
      <c r="L22" s="47" t="n">
        <v>10</v>
      </c>
      <c r="M22" s="48"/>
      <c r="N22" s="49"/>
      <c r="O22" s="49"/>
      <c r="P22" s="50"/>
      <c r="Q22" s="51" t="n">
        <v>16</v>
      </c>
      <c r="R22" s="52"/>
      <c r="S22" s="53"/>
    </row>
    <row r="23" s="5" customFormat="true" ht="14.45" hidden="false" customHeight="true" outlineLevel="0" collapsed="false">
      <c r="A23" s="40" t="n">
        <v>17</v>
      </c>
      <c r="B23" s="54" t="s">
        <v>68</v>
      </c>
      <c r="C23" s="75" t="n">
        <v>38878</v>
      </c>
      <c r="D23" s="56" t="n">
        <v>3</v>
      </c>
      <c r="E23" s="57" t="s">
        <v>62</v>
      </c>
      <c r="F23" s="57" t="s">
        <v>24</v>
      </c>
      <c r="G23" s="61" t="s">
        <v>63</v>
      </c>
      <c r="H23" s="58" t="s">
        <v>64</v>
      </c>
      <c r="I23" s="46" t="n">
        <v>2</v>
      </c>
      <c r="J23" s="44" t="n">
        <v>4</v>
      </c>
      <c r="K23" s="44" t="n">
        <v>7</v>
      </c>
      <c r="L23" s="47" t="n">
        <v>6</v>
      </c>
      <c r="M23" s="48"/>
      <c r="N23" s="49"/>
      <c r="O23" s="49"/>
      <c r="P23" s="50"/>
      <c r="Q23" s="51" t="n">
        <v>17</v>
      </c>
      <c r="R23" s="79"/>
      <c r="S23" s="53"/>
    </row>
    <row r="24" s="5" customFormat="true" ht="14.45" hidden="false" customHeight="true" outlineLevel="0" collapsed="false">
      <c r="A24" s="74" t="n">
        <v>18</v>
      </c>
      <c r="B24" s="41" t="s">
        <v>69</v>
      </c>
      <c r="C24" s="42" t="n">
        <v>38890</v>
      </c>
      <c r="D24" s="43" t="n">
        <v>3</v>
      </c>
      <c r="E24" s="59" t="s">
        <v>44</v>
      </c>
      <c r="F24" s="43" t="s">
        <v>24</v>
      </c>
      <c r="G24" s="61" t="s">
        <v>45</v>
      </c>
      <c r="H24" s="63" t="s">
        <v>46</v>
      </c>
      <c r="I24" s="46" t="n">
        <v>2</v>
      </c>
      <c r="J24" s="44" t="n">
        <v>3</v>
      </c>
      <c r="K24" s="44" t="n">
        <v>4</v>
      </c>
      <c r="L24" s="47" t="n">
        <v>4</v>
      </c>
      <c r="M24" s="48"/>
      <c r="N24" s="49"/>
      <c r="O24" s="49"/>
      <c r="P24" s="50"/>
      <c r="Q24" s="56" t="n">
        <v>18</v>
      </c>
      <c r="R24" s="79"/>
      <c r="S24" s="53"/>
    </row>
    <row r="25" s="5" customFormat="true" ht="14.45" hidden="false" customHeight="true" outlineLevel="0" collapsed="false">
      <c r="A25" s="40" t="n">
        <v>19</v>
      </c>
      <c r="B25" s="41" t="s">
        <v>70</v>
      </c>
      <c r="C25" s="42" t="n">
        <v>38796</v>
      </c>
      <c r="D25" s="62" t="s">
        <v>34</v>
      </c>
      <c r="E25" s="61" t="s">
        <v>44</v>
      </c>
      <c r="F25" s="62" t="s">
        <v>24</v>
      </c>
      <c r="G25" s="61" t="s">
        <v>45</v>
      </c>
      <c r="H25" s="63" t="s">
        <v>46</v>
      </c>
      <c r="I25" s="46" t="n">
        <v>1</v>
      </c>
      <c r="J25" s="44" t="n">
        <v>3</v>
      </c>
      <c r="K25" s="44" t="n">
        <v>2</v>
      </c>
      <c r="L25" s="47" t="n">
        <v>4</v>
      </c>
      <c r="M25" s="48"/>
      <c r="N25" s="49"/>
      <c r="O25" s="49"/>
      <c r="P25" s="50"/>
      <c r="Q25" s="51" t="n">
        <v>19</v>
      </c>
      <c r="R25" s="80"/>
      <c r="S25" s="53"/>
    </row>
    <row r="26" s="5" customFormat="true" ht="14.45" hidden="false" customHeight="true" outlineLevel="0" collapsed="false">
      <c r="A26" s="40" t="n">
        <v>20</v>
      </c>
      <c r="B26" s="65" t="s">
        <v>71</v>
      </c>
      <c r="C26" s="66" t="n">
        <v>39161</v>
      </c>
      <c r="D26" s="67" t="s">
        <v>34</v>
      </c>
      <c r="E26" s="69" t="s">
        <v>57</v>
      </c>
      <c r="F26" s="67" t="s">
        <v>24</v>
      </c>
      <c r="G26" s="69" t="s">
        <v>58</v>
      </c>
      <c r="H26" s="81" t="s">
        <v>59</v>
      </c>
      <c r="I26" s="46" t="n">
        <v>1</v>
      </c>
      <c r="J26" s="44" t="n">
        <v>3</v>
      </c>
      <c r="K26" s="44" t="n">
        <v>2</v>
      </c>
      <c r="L26" s="47" t="n">
        <v>4</v>
      </c>
      <c r="M26" s="48"/>
      <c r="N26" s="49"/>
      <c r="O26" s="49"/>
      <c r="P26" s="50"/>
      <c r="Q26" s="51" t="n">
        <v>19</v>
      </c>
      <c r="R26" s="52"/>
      <c r="S26" s="53"/>
    </row>
    <row r="27" s="5" customFormat="true" ht="14.45" hidden="false" customHeight="true" outlineLevel="0" collapsed="false">
      <c r="A27" s="73" t="n">
        <v>21</v>
      </c>
      <c r="B27" s="65" t="s">
        <v>72</v>
      </c>
      <c r="C27" s="66" t="n">
        <v>39127</v>
      </c>
      <c r="D27" s="67" t="n">
        <v>3</v>
      </c>
      <c r="E27" s="69" t="s">
        <v>40</v>
      </c>
      <c r="F27" s="67" t="s">
        <v>24</v>
      </c>
      <c r="G27" s="69" t="s">
        <v>41</v>
      </c>
      <c r="H27" s="63" t="s">
        <v>55</v>
      </c>
      <c r="I27" s="46" t="n">
        <v>1</v>
      </c>
      <c r="J27" s="44" t="n">
        <v>3</v>
      </c>
      <c r="K27" s="44" t="n">
        <v>5</v>
      </c>
      <c r="L27" s="47" t="n">
        <v>5</v>
      </c>
      <c r="M27" s="48"/>
      <c r="N27" s="49"/>
      <c r="O27" s="49"/>
      <c r="P27" s="50"/>
      <c r="Q27" s="62" t="n">
        <v>21</v>
      </c>
      <c r="R27" s="52"/>
      <c r="S27" s="53"/>
    </row>
    <row r="28" s="5" customFormat="true" ht="14.45" hidden="false" customHeight="true" outlineLevel="0" collapsed="false">
      <c r="A28" s="40" t="n">
        <v>22</v>
      </c>
      <c r="B28" s="65" t="s">
        <v>73</v>
      </c>
      <c r="C28" s="66" t="n">
        <v>39090</v>
      </c>
      <c r="D28" s="67" t="n">
        <v>3</v>
      </c>
      <c r="E28" s="82" t="s">
        <v>40</v>
      </c>
      <c r="F28" s="83" t="s">
        <v>24</v>
      </c>
      <c r="G28" s="82" t="s">
        <v>74</v>
      </c>
      <c r="H28" s="84" t="s">
        <v>75</v>
      </c>
      <c r="I28" s="46" t="n">
        <v>1</v>
      </c>
      <c r="J28" s="44" t="n">
        <v>1</v>
      </c>
      <c r="K28" s="44" t="n">
        <v>3</v>
      </c>
      <c r="L28" s="47" t="n">
        <v>2</v>
      </c>
      <c r="M28" s="48"/>
      <c r="N28" s="49"/>
      <c r="O28" s="49"/>
      <c r="P28" s="50"/>
      <c r="Q28" s="51" t="n">
        <v>22</v>
      </c>
      <c r="R28" s="52"/>
      <c r="S28" s="53"/>
    </row>
    <row r="29" s="5" customFormat="true" ht="14.45" hidden="false" customHeight="true" outlineLevel="0" collapsed="false">
      <c r="A29" s="85" t="n">
        <v>23</v>
      </c>
      <c r="B29" s="41" t="s">
        <v>76</v>
      </c>
      <c r="C29" s="42" t="n">
        <v>39446</v>
      </c>
      <c r="D29" s="43" t="s">
        <v>34</v>
      </c>
      <c r="E29" s="59" t="s">
        <v>44</v>
      </c>
      <c r="F29" s="43" t="s">
        <v>24</v>
      </c>
      <c r="G29" s="59" t="s">
        <v>77</v>
      </c>
      <c r="H29" s="60" t="s">
        <v>78</v>
      </c>
      <c r="I29" s="46" t="n">
        <v>0</v>
      </c>
      <c r="J29" s="44" t="n">
        <v>4</v>
      </c>
      <c r="K29" s="44" t="n">
        <v>0</v>
      </c>
      <c r="L29" s="47" t="n">
        <v>11</v>
      </c>
      <c r="M29" s="48"/>
      <c r="N29" s="49"/>
      <c r="O29" s="49"/>
      <c r="P29" s="50"/>
      <c r="Q29" s="86" t="n">
        <v>23</v>
      </c>
      <c r="R29" s="52"/>
      <c r="S29" s="53"/>
    </row>
    <row r="30" s="5" customFormat="true" ht="14.45" hidden="false" customHeight="true" outlineLevel="0" collapsed="false">
      <c r="A30" s="40" t="n">
        <v>24</v>
      </c>
      <c r="B30" s="41" t="s">
        <v>79</v>
      </c>
      <c r="C30" s="42" t="n">
        <v>39173</v>
      </c>
      <c r="D30" s="43" t="s">
        <v>34</v>
      </c>
      <c r="E30" s="59" t="s">
        <v>44</v>
      </c>
      <c r="F30" s="43" t="s">
        <v>24</v>
      </c>
      <c r="G30" s="59" t="s">
        <v>45</v>
      </c>
      <c r="H30" s="60" t="s">
        <v>80</v>
      </c>
      <c r="I30" s="46" t="n">
        <v>0</v>
      </c>
      <c r="J30" s="44" t="n">
        <v>2</v>
      </c>
      <c r="K30" s="44" t="n">
        <v>0</v>
      </c>
      <c r="L30" s="47" t="n">
        <v>6</v>
      </c>
      <c r="M30" s="48"/>
      <c r="N30" s="49"/>
      <c r="O30" s="49"/>
      <c r="P30" s="50"/>
      <c r="Q30" s="51" t="n">
        <v>24</v>
      </c>
      <c r="R30" s="52"/>
      <c r="S30" s="53"/>
    </row>
    <row r="31" s="5" customFormat="true" ht="14.45" hidden="false" customHeight="true" outlineLevel="0" collapsed="false">
      <c r="A31" s="73" t="n">
        <v>25</v>
      </c>
      <c r="B31" s="54" t="s">
        <v>81</v>
      </c>
      <c r="C31" s="77" t="n">
        <v>39062</v>
      </c>
      <c r="D31" s="43" t="n">
        <v>3</v>
      </c>
      <c r="E31" s="59" t="s">
        <v>82</v>
      </c>
      <c r="F31" s="43" t="s">
        <v>83</v>
      </c>
      <c r="G31" s="87" t="s">
        <v>84</v>
      </c>
      <c r="H31" s="60" t="s">
        <v>85</v>
      </c>
      <c r="I31" s="46" t="n">
        <v>0</v>
      </c>
      <c r="J31" s="44" t="n">
        <v>2</v>
      </c>
      <c r="K31" s="44" t="n">
        <v>0</v>
      </c>
      <c r="L31" s="47" t="n">
        <v>6</v>
      </c>
      <c r="M31" s="48"/>
      <c r="N31" s="49"/>
      <c r="O31" s="49"/>
      <c r="P31" s="50"/>
      <c r="Q31" s="62" t="n">
        <v>24</v>
      </c>
      <c r="R31" s="52"/>
      <c r="S31" s="53"/>
    </row>
    <row r="32" s="5" customFormat="true" ht="14.45" hidden="false" customHeight="true" outlineLevel="0" collapsed="false">
      <c r="A32" s="73" t="n">
        <v>26</v>
      </c>
      <c r="B32" s="54" t="s">
        <v>86</v>
      </c>
      <c r="C32" s="77" t="n">
        <v>39094</v>
      </c>
      <c r="D32" s="43" t="s">
        <v>34</v>
      </c>
      <c r="E32" s="59" t="s">
        <v>82</v>
      </c>
      <c r="F32" s="43" t="s">
        <v>83</v>
      </c>
      <c r="G32" s="87" t="s">
        <v>87</v>
      </c>
      <c r="H32" s="60" t="s">
        <v>88</v>
      </c>
      <c r="I32" s="46" t="n">
        <v>0</v>
      </c>
      <c r="J32" s="44" t="n">
        <v>1</v>
      </c>
      <c r="K32" s="44" t="n">
        <v>0</v>
      </c>
      <c r="L32" s="47" t="n">
        <v>1</v>
      </c>
      <c r="M32" s="48"/>
      <c r="N32" s="49"/>
      <c r="O32" s="49"/>
      <c r="P32" s="50"/>
      <c r="Q32" s="62" t="n">
        <v>26</v>
      </c>
      <c r="R32" s="52"/>
      <c r="S32" s="53"/>
    </row>
    <row r="33" s="5" customFormat="true" ht="14.45" hidden="false" customHeight="true" outlineLevel="0" collapsed="false">
      <c r="A33" s="74" t="n">
        <v>27</v>
      </c>
      <c r="B33" s="54" t="s">
        <v>89</v>
      </c>
      <c r="C33" s="88" t="n">
        <v>39068</v>
      </c>
      <c r="D33" s="78" t="s">
        <v>90</v>
      </c>
      <c r="E33" s="87" t="s">
        <v>57</v>
      </c>
      <c r="F33" s="78" t="s">
        <v>24</v>
      </c>
      <c r="G33" s="87" t="s">
        <v>58</v>
      </c>
      <c r="H33" s="89" t="s">
        <v>59</v>
      </c>
      <c r="I33" s="46" t="n">
        <v>0</v>
      </c>
      <c r="J33" s="44" t="n">
        <v>1</v>
      </c>
      <c r="K33" s="44" t="n">
        <v>0</v>
      </c>
      <c r="L33" s="47" t="n">
        <v>1</v>
      </c>
      <c r="M33" s="48"/>
      <c r="N33" s="49"/>
      <c r="O33" s="49"/>
      <c r="P33" s="50"/>
      <c r="Q33" s="56" t="n">
        <v>26</v>
      </c>
      <c r="R33" s="52"/>
      <c r="S33" s="53"/>
    </row>
    <row r="34" s="5" customFormat="true" ht="14.45" hidden="false" customHeight="true" outlineLevel="0" collapsed="false">
      <c r="A34" s="73" t="n">
        <v>28</v>
      </c>
      <c r="B34" s="41" t="s">
        <v>91</v>
      </c>
      <c r="C34" s="42" t="n">
        <v>39406</v>
      </c>
      <c r="D34" s="43" t="n">
        <v>3</v>
      </c>
      <c r="E34" s="59" t="s">
        <v>82</v>
      </c>
      <c r="F34" s="62" t="s">
        <v>83</v>
      </c>
      <c r="G34" s="57" t="s">
        <v>84</v>
      </c>
      <c r="H34" s="63" t="s">
        <v>85</v>
      </c>
      <c r="I34" s="46" t="n">
        <v>0</v>
      </c>
      <c r="J34" s="44" t="n">
        <v>1</v>
      </c>
      <c r="K34" s="44" t="n">
        <v>0</v>
      </c>
      <c r="L34" s="47" t="n">
        <v>3</v>
      </c>
      <c r="M34" s="48"/>
      <c r="N34" s="49"/>
      <c r="O34" s="49"/>
      <c r="P34" s="50"/>
      <c r="Q34" s="62" t="n">
        <v>28</v>
      </c>
      <c r="R34" s="52"/>
      <c r="S34" s="53"/>
    </row>
    <row r="35" s="5" customFormat="true" ht="14.45" hidden="false" customHeight="true" outlineLevel="0" collapsed="false">
      <c r="A35" s="73" t="n">
        <v>29</v>
      </c>
      <c r="B35" s="54" t="s">
        <v>92</v>
      </c>
      <c r="C35" s="75" t="n">
        <v>39306</v>
      </c>
      <c r="D35" s="62" t="s">
        <v>34</v>
      </c>
      <c r="E35" s="61" t="s">
        <v>82</v>
      </c>
      <c r="F35" s="62" t="s">
        <v>83</v>
      </c>
      <c r="G35" s="57" t="s">
        <v>87</v>
      </c>
      <c r="H35" s="63" t="s">
        <v>88</v>
      </c>
      <c r="I35" s="46" t="n">
        <v>0</v>
      </c>
      <c r="J35" s="44" t="n">
        <v>1</v>
      </c>
      <c r="K35" s="44" t="n">
        <v>0</v>
      </c>
      <c r="L35" s="47" t="n">
        <v>3</v>
      </c>
      <c r="M35" s="48"/>
      <c r="N35" s="49"/>
      <c r="O35" s="49"/>
      <c r="P35" s="50"/>
      <c r="Q35" s="62" t="n">
        <v>28</v>
      </c>
      <c r="R35" s="52"/>
      <c r="S35" s="53"/>
    </row>
    <row r="36" s="5" customFormat="true" ht="14.45" hidden="false" customHeight="true" outlineLevel="0" collapsed="false">
      <c r="A36" s="90" t="n">
        <v>30</v>
      </c>
      <c r="B36" s="91" t="s">
        <v>93</v>
      </c>
      <c r="C36" s="92" t="n">
        <v>39143</v>
      </c>
      <c r="D36" s="93" t="s">
        <v>34</v>
      </c>
      <c r="E36" s="94" t="s">
        <v>82</v>
      </c>
      <c r="F36" s="93" t="s">
        <v>83</v>
      </c>
      <c r="G36" s="95" t="s">
        <v>87</v>
      </c>
      <c r="H36" s="96" t="s">
        <v>88</v>
      </c>
      <c r="I36" s="97" t="n">
        <v>0</v>
      </c>
      <c r="J36" s="98" t="n">
        <v>0</v>
      </c>
      <c r="K36" s="98" t="n">
        <v>0</v>
      </c>
      <c r="L36" s="99" t="n">
        <v>0</v>
      </c>
      <c r="M36" s="100"/>
      <c r="N36" s="101"/>
      <c r="O36" s="101"/>
      <c r="P36" s="102"/>
      <c r="Q36" s="103" t="n">
        <v>30</v>
      </c>
      <c r="R36" s="104"/>
      <c r="S36" s="105"/>
    </row>
    <row r="37" customFormat="false" ht="14.45" hidden="false" customHeight="true" outlineLevel="0" collapsed="false">
      <c r="B37" s="7"/>
      <c r="E37" s="5"/>
      <c r="R37" s="3"/>
    </row>
    <row r="38" customFormat="false" ht="14.45" hidden="false" customHeight="true" outlineLevel="0" collapsed="false">
      <c r="A38" s="106"/>
      <c r="B38" s="107" t="s">
        <v>94</v>
      </c>
      <c r="C38" s="108"/>
      <c r="D38" s="109" t="s">
        <v>95</v>
      </c>
      <c r="F38" s="110"/>
      <c r="G38" s="110"/>
      <c r="H38" s="111"/>
      <c r="I38" s="112"/>
      <c r="J38" s="112"/>
      <c r="K38" s="112"/>
      <c r="L38" s="112"/>
      <c r="M38" s="112"/>
      <c r="N38" s="112"/>
      <c r="O38" s="112"/>
      <c r="P38" s="112"/>
      <c r="Q38" s="112"/>
      <c r="R38" s="3"/>
    </row>
    <row r="39" customFormat="false" ht="14.45" hidden="false" customHeight="true" outlineLevel="0" collapsed="false">
      <c r="A39" s="106"/>
      <c r="B39" s="107"/>
      <c r="C39" s="108"/>
      <c r="D39" s="109"/>
      <c r="H39" s="111"/>
      <c r="I39" s="112"/>
      <c r="J39" s="112"/>
      <c r="K39" s="112"/>
      <c r="L39" s="112"/>
      <c r="M39" s="112"/>
      <c r="N39" s="112"/>
      <c r="O39" s="112"/>
      <c r="P39" s="112"/>
      <c r="Q39" s="112"/>
      <c r="R39" s="3"/>
    </row>
    <row r="40" customFormat="false" ht="14.45" hidden="false" customHeight="true" outlineLevel="0" collapsed="false">
      <c r="A40" s="106"/>
      <c r="B40" s="107" t="s">
        <v>96</v>
      </c>
      <c r="C40" s="109"/>
      <c r="D40" s="109" t="s">
        <v>97</v>
      </c>
      <c r="F40" s="110"/>
      <c r="G40" s="110"/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6"/>
      <c r="B41" s="1"/>
      <c r="H41" s="3"/>
    </row>
    <row r="42" customFormat="false" ht="15" hidden="false" customHeight="false" outlineLevel="0" collapsed="false">
      <c r="A42" s="106"/>
      <c r="B42" s="1" t="s">
        <v>98</v>
      </c>
      <c r="D42" s="1" t="s">
        <v>99</v>
      </c>
      <c r="F42" s="110"/>
      <c r="G42" s="110"/>
    </row>
  </sheetData>
  <mergeCells count="14">
    <mergeCell ref="A1:V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: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4.28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22.99"/>
    <col collapsed="false" customWidth="true" hidden="false" outlineLevel="0" max="8" min="8" style="1" width="27.14"/>
    <col collapsed="false" customWidth="true" hidden="false" outlineLevel="0" max="19" min="9" style="1" width="4.7"/>
    <col collapsed="false" customWidth="false" hidden="false" outlineLevel="0" max="257" min="20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 t="s">
        <v>2</v>
      </c>
      <c r="B3" s="5"/>
      <c r="I3" s="113"/>
      <c r="N3" s="1" t="s">
        <v>3</v>
      </c>
    </row>
    <row r="4" customFormat="false" ht="15.75" hidden="false" customHeight="false" outlineLevel="0" collapsed="false">
      <c r="A4" s="1" t="s">
        <v>100</v>
      </c>
      <c r="B4" s="5"/>
      <c r="C4" s="5" t="s">
        <v>101</v>
      </c>
      <c r="E4" s="5"/>
      <c r="G4" s="1" t="str">
        <f aca="false">[1]групи!F1</f>
        <v>2006-2007 р.н.</v>
      </c>
    </row>
    <row r="5" customFormat="false" ht="15" hidden="false" customHeight="true" outlineLevel="0" collapsed="false">
      <c r="A5" s="9" t="s">
        <v>5</v>
      </c>
      <c r="B5" s="114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15" t="s">
        <v>12</v>
      </c>
      <c r="I5" s="17" t="s">
        <v>13</v>
      </c>
      <c r="J5" s="17"/>
      <c r="K5" s="17"/>
      <c r="L5" s="17"/>
      <c r="M5" s="17" t="s">
        <v>14</v>
      </c>
      <c r="N5" s="17"/>
      <c r="O5" s="17"/>
      <c r="P5" s="17"/>
      <c r="Q5" s="19" t="s">
        <v>15</v>
      </c>
      <c r="R5" s="116" t="s">
        <v>16</v>
      </c>
      <c r="S5" s="21"/>
    </row>
    <row r="6" customFormat="false" ht="44.45" hidden="false" customHeight="true" outlineLevel="0" collapsed="false">
      <c r="A6" s="9"/>
      <c r="B6" s="114"/>
      <c r="C6" s="11"/>
      <c r="D6" s="12"/>
      <c r="E6" s="13"/>
      <c r="F6" s="14"/>
      <c r="G6" s="15"/>
      <c r="H6" s="115"/>
      <c r="I6" s="22" t="s">
        <v>17</v>
      </c>
      <c r="J6" s="23" t="s">
        <v>18</v>
      </c>
      <c r="K6" s="23" t="s">
        <v>19</v>
      </c>
      <c r="L6" s="24" t="s">
        <v>20</v>
      </c>
      <c r="M6" s="117" t="s">
        <v>17</v>
      </c>
      <c r="N6" s="118" t="s">
        <v>18</v>
      </c>
      <c r="O6" s="118" t="s">
        <v>19</v>
      </c>
      <c r="P6" s="119" t="s">
        <v>20</v>
      </c>
      <c r="Q6" s="19"/>
      <c r="R6" s="116"/>
      <c r="S6" s="27" t="s">
        <v>21</v>
      </c>
    </row>
    <row r="7" s="5" customFormat="true" ht="15" hidden="false" customHeight="false" outlineLevel="0" collapsed="false">
      <c r="A7" s="120" t="n">
        <v>1</v>
      </c>
      <c r="B7" s="69" t="s">
        <v>102</v>
      </c>
      <c r="C7" s="66" t="n">
        <v>39262</v>
      </c>
      <c r="D7" s="67" t="n">
        <v>1</v>
      </c>
      <c r="E7" s="69" t="s">
        <v>23</v>
      </c>
      <c r="F7" s="67" t="s">
        <v>24</v>
      </c>
      <c r="G7" s="61" t="s">
        <v>29</v>
      </c>
      <c r="H7" s="81" t="s">
        <v>32</v>
      </c>
      <c r="I7" s="121" t="n">
        <v>7</v>
      </c>
      <c r="J7" s="122" t="n">
        <v>8</v>
      </c>
      <c r="K7" s="44" t="n">
        <v>10</v>
      </c>
      <c r="L7" s="47" t="n">
        <v>10</v>
      </c>
      <c r="M7" s="123" t="n">
        <v>3</v>
      </c>
      <c r="N7" s="124" t="n">
        <v>3</v>
      </c>
      <c r="O7" s="124" t="n">
        <v>3</v>
      </c>
      <c r="P7" s="125" t="n">
        <v>3</v>
      </c>
      <c r="Q7" s="126" t="n">
        <v>1</v>
      </c>
      <c r="R7" s="38" t="s">
        <v>27</v>
      </c>
      <c r="S7" s="39" t="n">
        <v>12.5</v>
      </c>
    </row>
    <row r="8" s="5" customFormat="true" ht="15" hidden="false" customHeight="false" outlineLevel="0" collapsed="false">
      <c r="A8" s="73" t="n">
        <v>2</v>
      </c>
      <c r="B8" s="61" t="s">
        <v>103</v>
      </c>
      <c r="C8" s="42" t="n">
        <v>38883</v>
      </c>
      <c r="D8" s="43" t="n">
        <v>1</v>
      </c>
      <c r="E8" s="59" t="s">
        <v>62</v>
      </c>
      <c r="F8" s="43" t="s">
        <v>24</v>
      </c>
      <c r="G8" s="59" t="s">
        <v>63</v>
      </c>
      <c r="H8" s="60" t="s">
        <v>64</v>
      </c>
      <c r="I8" s="46" t="n">
        <v>7</v>
      </c>
      <c r="J8" s="44" t="n">
        <v>7</v>
      </c>
      <c r="K8" s="44" t="n">
        <v>8</v>
      </c>
      <c r="L8" s="47" t="n">
        <v>8</v>
      </c>
      <c r="M8" s="46" t="n">
        <v>3</v>
      </c>
      <c r="N8" s="44" t="n">
        <v>3</v>
      </c>
      <c r="O8" s="44" t="n">
        <v>4</v>
      </c>
      <c r="P8" s="47" t="n">
        <v>4</v>
      </c>
      <c r="Q8" s="43" t="n">
        <v>2</v>
      </c>
      <c r="R8" s="52" t="s">
        <v>27</v>
      </c>
      <c r="S8" s="53" t="n">
        <v>10</v>
      </c>
    </row>
    <row r="9" s="5" customFormat="true" ht="15" hidden="false" customHeight="false" outlineLevel="0" collapsed="false">
      <c r="A9" s="73" t="n">
        <v>3</v>
      </c>
      <c r="B9" s="57" t="s">
        <v>104</v>
      </c>
      <c r="C9" s="77" t="n">
        <v>38718</v>
      </c>
      <c r="D9" s="78" t="s">
        <v>34</v>
      </c>
      <c r="E9" s="87" t="s">
        <v>40</v>
      </c>
      <c r="F9" s="78" t="s">
        <v>24</v>
      </c>
      <c r="G9" s="57" t="s">
        <v>105</v>
      </c>
      <c r="H9" s="89" t="s">
        <v>106</v>
      </c>
      <c r="I9" s="46" t="n">
        <v>6</v>
      </c>
      <c r="J9" s="44" t="n">
        <v>8</v>
      </c>
      <c r="K9" s="44" t="n">
        <v>8</v>
      </c>
      <c r="L9" s="47" t="n">
        <v>10</v>
      </c>
      <c r="M9" s="46" t="n">
        <v>2</v>
      </c>
      <c r="N9" s="44" t="n">
        <v>3</v>
      </c>
      <c r="O9" s="44" t="n">
        <v>3</v>
      </c>
      <c r="P9" s="47" t="n">
        <v>10</v>
      </c>
      <c r="Q9" s="43" t="n">
        <v>3</v>
      </c>
      <c r="R9" s="52" t="s">
        <v>27</v>
      </c>
      <c r="S9" s="53" t="n">
        <v>9</v>
      </c>
    </row>
    <row r="10" s="5" customFormat="true" ht="15" hidden="false" customHeight="false" outlineLevel="0" collapsed="false">
      <c r="A10" s="73" t="n">
        <v>4</v>
      </c>
      <c r="B10" s="57" t="s">
        <v>107</v>
      </c>
      <c r="C10" s="77" t="n">
        <v>38815</v>
      </c>
      <c r="D10" s="78" t="n">
        <v>1</v>
      </c>
      <c r="E10" s="57" t="s">
        <v>40</v>
      </c>
      <c r="F10" s="56" t="s">
        <v>24</v>
      </c>
      <c r="G10" s="57" t="s">
        <v>105</v>
      </c>
      <c r="H10" s="58" t="s">
        <v>42</v>
      </c>
      <c r="I10" s="121" t="n">
        <v>7</v>
      </c>
      <c r="J10" s="122" t="n">
        <v>8</v>
      </c>
      <c r="K10" s="44" t="n">
        <v>8</v>
      </c>
      <c r="L10" s="47" t="n">
        <v>9</v>
      </c>
      <c r="M10" s="46" t="n">
        <v>2</v>
      </c>
      <c r="N10" s="44" t="n">
        <v>2</v>
      </c>
      <c r="O10" s="44" t="n">
        <v>3</v>
      </c>
      <c r="P10" s="47" t="n">
        <v>3</v>
      </c>
      <c r="Q10" s="127" t="n">
        <v>4</v>
      </c>
      <c r="R10" s="52" t="s">
        <v>38</v>
      </c>
      <c r="S10" s="53" t="n">
        <v>6.5</v>
      </c>
    </row>
    <row r="11" s="5" customFormat="true" ht="15" hidden="false" customHeight="false" outlineLevel="0" collapsed="false">
      <c r="A11" s="40" t="n">
        <v>5</v>
      </c>
      <c r="B11" s="61" t="s">
        <v>108</v>
      </c>
      <c r="C11" s="42" t="n">
        <v>38922</v>
      </c>
      <c r="D11" s="43" t="n">
        <v>1</v>
      </c>
      <c r="E11" s="59" t="s">
        <v>23</v>
      </c>
      <c r="F11" s="43" t="s">
        <v>24</v>
      </c>
      <c r="G11" s="61" t="s">
        <v>109</v>
      </c>
      <c r="H11" s="60" t="s">
        <v>110</v>
      </c>
      <c r="I11" s="121" t="n">
        <v>7</v>
      </c>
      <c r="J11" s="122" t="n">
        <v>7</v>
      </c>
      <c r="K11" s="44" t="n">
        <v>11</v>
      </c>
      <c r="L11" s="47" t="n">
        <v>11</v>
      </c>
      <c r="M11" s="46" t="n">
        <v>2</v>
      </c>
      <c r="N11" s="44" t="n">
        <v>2</v>
      </c>
      <c r="O11" s="44" t="n">
        <v>5</v>
      </c>
      <c r="P11" s="47" t="n">
        <v>5</v>
      </c>
      <c r="Q11" s="43" t="n">
        <v>5</v>
      </c>
      <c r="R11" s="52" t="s">
        <v>38</v>
      </c>
      <c r="S11" s="53" t="n">
        <v>5</v>
      </c>
    </row>
    <row r="12" s="5" customFormat="true" ht="15" hidden="false" customHeight="false" outlineLevel="0" collapsed="false">
      <c r="A12" s="73" t="n">
        <v>6</v>
      </c>
      <c r="B12" s="57" t="s">
        <v>111</v>
      </c>
      <c r="C12" s="75" t="n">
        <v>38883</v>
      </c>
      <c r="D12" s="56" t="n">
        <v>2</v>
      </c>
      <c r="E12" s="57" t="s">
        <v>62</v>
      </c>
      <c r="F12" s="56" t="s">
        <v>24</v>
      </c>
      <c r="G12" s="61" t="s">
        <v>63</v>
      </c>
      <c r="H12" s="58" t="s">
        <v>112</v>
      </c>
      <c r="I12" s="48" t="n">
        <v>6</v>
      </c>
      <c r="J12" s="49" t="n">
        <v>7</v>
      </c>
      <c r="K12" s="49" t="n">
        <v>12</v>
      </c>
      <c r="L12" s="50" t="n">
        <v>14</v>
      </c>
      <c r="M12" s="48" t="n">
        <v>1</v>
      </c>
      <c r="N12" s="49" t="n">
        <v>2</v>
      </c>
      <c r="O12" s="49" t="n">
        <v>4</v>
      </c>
      <c r="P12" s="50" t="n">
        <v>5</v>
      </c>
      <c r="Q12" s="43" t="n">
        <v>6</v>
      </c>
      <c r="R12" s="52" t="s">
        <v>38</v>
      </c>
      <c r="S12" s="53" t="n">
        <v>4.5</v>
      </c>
    </row>
    <row r="13" s="5" customFormat="true" ht="15" hidden="false" customHeight="false" outlineLevel="0" collapsed="false">
      <c r="A13" s="128" t="n">
        <v>7</v>
      </c>
      <c r="B13" s="69" t="s">
        <v>113</v>
      </c>
      <c r="C13" s="129" t="n">
        <v>39105</v>
      </c>
      <c r="D13" s="126" t="n">
        <v>1</v>
      </c>
      <c r="E13" s="69" t="s">
        <v>40</v>
      </c>
      <c r="F13" s="67" t="s">
        <v>24</v>
      </c>
      <c r="G13" s="82" t="s">
        <v>105</v>
      </c>
      <c r="H13" s="81" t="s">
        <v>42</v>
      </c>
      <c r="I13" s="130" t="n">
        <v>4</v>
      </c>
      <c r="J13" s="131" t="n">
        <v>5</v>
      </c>
      <c r="K13" s="49" t="n">
        <v>4</v>
      </c>
      <c r="L13" s="50" t="n">
        <v>5</v>
      </c>
      <c r="M13" s="48"/>
      <c r="N13" s="49"/>
      <c r="O13" s="49"/>
      <c r="P13" s="50"/>
      <c r="Q13" s="126" t="n">
        <v>7</v>
      </c>
      <c r="R13" s="72"/>
      <c r="S13" s="39" t="n">
        <v>4</v>
      </c>
    </row>
    <row r="14" s="5" customFormat="true" ht="15" hidden="false" customHeight="false" outlineLevel="0" collapsed="false">
      <c r="A14" s="73" t="n">
        <v>8</v>
      </c>
      <c r="B14" s="57" t="s">
        <v>114</v>
      </c>
      <c r="C14" s="77" t="n">
        <v>39042</v>
      </c>
      <c r="D14" s="78" t="s">
        <v>34</v>
      </c>
      <c r="E14" s="87" t="s">
        <v>40</v>
      </c>
      <c r="F14" s="78" t="s">
        <v>24</v>
      </c>
      <c r="G14" s="87" t="s">
        <v>105</v>
      </c>
      <c r="H14" s="89" t="s">
        <v>42</v>
      </c>
      <c r="I14" s="46" t="n">
        <v>4</v>
      </c>
      <c r="J14" s="44" t="n">
        <v>5</v>
      </c>
      <c r="K14" s="44" t="n">
        <v>12</v>
      </c>
      <c r="L14" s="47" t="n">
        <v>9</v>
      </c>
      <c r="M14" s="46"/>
      <c r="N14" s="44"/>
      <c r="O14" s="44"/>
      <c r="P14" s="47"/>
      <c r="Q14" s="43" t="n">
        <v>8</v>
      </c>
      <c r="R14" s="52"/>
      <c r="S14" s="53" t="n">
        <v>3.5</v>
      </c>
    </row>
    <row r="15" s="5" customFormat="true" ht="15" hidden="false" customHeight="false" outlineLevel="0" collapsed="false">
      <c r="A15" s="73" t="n">
        <v>9</v>
      </c>
      <c r="B15" s="57" t="s">
        <v>115</v>
      </c>
      <c r="C15" s="55" t="n">
        <v>39050</v>
      </c>
      <c r="D15" s="56" t="s">
        <v>34</v>
      </c>
      <c r="E15" s="61" t="s">
        <v>116</v>
      </c>
      <c r="F15" s="62" t="s">
        <v>24</v>
      </c>
      <c r="G15" s="61" t="s">
        <v>117</v>
      </c>
      <c r="H15" s="63" t="s">
        <v>118</v>
      </c>
      <c r="I15" s="121" t="n">
        <v>3</v>
      </c>
      <c r="J15" s="122" t="n">
        <v>5</v>
      </c>
      <c r="K15" s="44" t="n">
        <v>4</v>
      </c>
      <c r="L15" s="47" t="n">
        <v>12</v>
      </c>
      <c r="M15" s="46"/>
      <c r="N15" s="44"/>
      <c r="O15" s="44"/>
      <c r="P15" s="47"/>
      <c r="Q15" s="43" t="n">
        <v>9</v>
      </c>
      <c r="R15" s="52"/>
      <c r="S15" s="53" t="n">
        <v>2.5</v>
      </c>
    </row>
    <row r="16" s="5" customFormat="true" ht="15" hidden="false" customHeight="false" outlineLevel="0" collapsed="false">
      <c r="A16" s="73" t="n">
        <v>10</v>
      </c>
      <c r="B16" s="61" t="s">
        <v>119</v>
      </c>
      <c r="C16" s="76" t="n">
        <v>39070</v>
      </c>
      <c r="D16" s="62" t="n">
        <v>2</v>
      </c>
      <c r="E16" s="61" t="s">
        <v>40</v>
      </c>
      <c r="F16" s="62" t="s">
        <v>24</v>
      </c>
      <c r="G16" s="61" t="s">
        <v>120</v>
      </c>
      <c r="H16" s="63" t="s">
        <v>121</v>
      </c>
      <c r="I16" s="121" t="n">
        <v>3</v>
      </c>
      <c r="J16" s="122" t="n">
        <v>4</v>
      </c>
      <c r="K16" s="44" t="n">
        <v>3</v>
      </c>
      <c r="L16" s="47" t="n">
        <v>5</v>
      </c>
      <c r="M16" s="46"/>
      <c r="N16" s="44"/>
      <c r="O16" s="44"/>
      <c r="P16" s="47"/>
      <c r="Q16" s="43" t="n">
        <v>10</v>
      </c>
      <c r="R16" s="52"/>
      <c r="S16" s="53" t="n">
        <v>2</v>
      </c>
    </row>
    <row r="17" s="5" customFormat="true" ht="15" hidden="false" customHeight="false" outlineLevel="0" collapsed="false">
      <c r="A17" s="73" t="n">
        <v>11</v>
      </c>
      <c r="B17" s="57" t="s">
        <v>122</v>
      </c>
      <c r="C17" s="77" t="n">
        <v>39325</v>
      </c>
      <c r="D17" s="78" t="n">
        <v>3</v>
      </c>
      <c r="E17" s="61" t="s">
        <v>49</v>
      </c>
      <c r="F17" s="62" t="s">
        <v>24</v>
      </c>
      <c r="G17" s="61" t="s">
        <v>50</v>
      </c>
      <c r="H17" s="63" t="s">
        <v>53</v>
      </c>
      <c r="I17" s="121" t="n">
        <v>3</v>
      </c>
      <c r="J17" s="122" t="n">
        <v>4</v>
      </c>
      <c r="K17" s="44" t="n">
        <v>7</v>
      </c>
      <c r="L17" s="47" t="n">
        <v>10</v>
      </c>
      <c r="M17" s="46"/>
      <c r="N17" s="44"/>
      <c r="O17" s="44"/>
      <c r="P17" s="47"/>
      <c r="Q17" s="43" t="n">
        <v>11</v>
      </c>
      <c r="R17" s="52"/>
      <c r="S17" s="53" t="n">
        <v>1.5</v>
      </c>
    </row>
    <row r="18" s="5" customFormat="true" ht="15" hidden="false" customHeight="false" outlineLevel="0" collapsed="false">
      <c r="A18" s="73" t="n">
        <v>12</v>
      </c>
      <c r="B18" s="61" t="s">
        <v>123</v>
      </c>
      <c r="C18" s="76" t="n">
        <v>38990</v>
      </c>
      <c r="D18" s="62" t="s">
        <v>34</v>
      </c>
      <c r="E18" s="61" t="s">
        <v>44</v>
      </c>
      <c r="F18" s="62" t="s">
        <v>24</v>
      </c>
      <c r="G18" s="61" t="s">
        <v>77</v>
      </c>
      <c r="H18" s="63" t="s">
        <v>78</v>
      </c>
      <c r="I18" s="121" t="n">
        <v>2</v>
      </c>
      <c r="J18" s="122" t="n">
        <v>5</v>
      </c>
      <c r="K18" s="44" t="n">
        <v>2</v>
      </c>
      <c r="L18" s="47" t="n">
        <v>6</v>
      </c>
      <c r="M18" s="46"/>
      <c r="N18" s="44"/>
      <c r="O18" s="44"/>
      <c r="P18" s="47"/>
      <c r="Q18" s="43" t="n">
        <v>12</v>
      </c>
      <c r="R18" s="52"/>
      <c r="S18" s="53" t="n">
        <v>1</v>
      </c>
    </row>
    <row r="19" s="5" customFormat="true" ht="15" hidden="false" customHeight="false" outlineLevel="0" collapsed="false">
      <c r="A19" s="73" t="n">
        <v>13</v>
      </c>
      <c r="B19" s="61" t="s">
        <v>124</v>
      </c>
      <c r="C19" s="76" t="n">
        <v>38913</v>
      </c>
      <c r="D19" s="62" t="s">
        <v>34</v>
      </c>
      <c r="E19" s="61" t="s">
        <v>125</v>
      </c>
      <c r="F19" s="62" t="s">
        <v>24</v>
      </c>
      <c r="G19" s="61" t="s">
        <v>126</v>
      </c>
      <c r="H19" s="63" t="s">
        <v>127</v>
      </c>
      <c r="I19" s="121" t="n">
        <v>2</v>
      </c>
      <c r="J19" s="122" t="n">
        <v>4</v>
      </c>
      <c r="K19" s="44" t="n">
        <v>5</v>
      </c>
      <c r="L19" s="47" t="n">
        <v>7</v>
      </c>
      <c r="M19" s="46"/>
      <c r="N19" s="44"/>
      <c r="O19" s="44"/>
      <c r="P19" s="47"/>
      <c r="Q19" s="43" t="n">
        <v>13</v>
      </c>
      <c r="R19" s="79"/>
      <c r="S19" s="53"/>
    </row>
    <row r="20" s="5" customFormat="true" ht="15" hidden="false" customHeight="false" outlineLevel="0" collapsed="false">
      <c r="A20" s="73" t="n">
        <v>14</v>
      </c>
      <c r="B20" s="57" t="s">
        <v>128</v>
      </c>
      <c r="C20" s="75" t="n">
        <v>39212</v>
      </c>
      <c r="D20" s="56" t="n">
        <v>3</v>
      </c>
      <c r="E20" s="57" t="s">
        <v>40</v>
      </c>
      <c r="F20" s="56" t="s">
        <v>24</v>
      </c>
      <c r="G20" s="57" t="s">
        <v>105</v>
      </c>
      <c r="H20" s="58" t="s">
        <v>42</v>
      </c>
      <c r="I20" s="132" t="n">
        <v>2</v>
      </c>
      <c r="J20" s="133" t="n">
        <v>4</v>
      </c>
      <c r="K20" s="133" t="n">
        <v>7</v>
      </c>
      <c r="L20" s="134" t="n">
        <v>10</v>
      </c>
      <c r="M20" s="132"/>
      <c r="N20" s="133"/>
      <c r="O20" s="133"/>
      <c r="P20" s="134"/>
      <c r="Q20" s="43" t="n">
        <v>14</v>
      </c>
      <c r="R20" s="80"/>
      <c r="S20" s="53"/>
    </row>
    <row r="21" s="5" customFormat="true" ht="15" hidden="false" customHeight="false" outlineLevel="0" collapsed="false">
      <c r="A21" s="73" t="n">
        <v>15</v>
      </c>
      <c r="B21" s="61" t="s">
        <v>129</v>
      </c>
      <c r="C21" s="42" t="n">
        <v>39208</v>
      </c>
      <c r="D21" s="135" t="n">
        <v>3</v>
      </c>
      <c r="E21" s="87" t="s">
        <v>40</v>
      </c>
      <c r="F21" s="78" t="s">
        <v>24</v>
      </c>
      <c r="G21" s="87" t="s">
        <v>120</v>
      </c>
      <c r="H21" s="89" t="s">
        <v>75</v>
      </c>
      <c r="I21" s="121" t="n">
        <v>2</v>
      </c>
      <c r="J21" s="122" t="n">
        <v>2</v>
      </c>
      <c r="K21" s="44" t="n">
        <v>2</v>
      </c>
      <c r="L21" s="47" t="n">
        <v>2</v>
      </c>
      <c r="M21" s="136"/>
      <c r="N21" s="44"/>
      <c r="O21" s="44"/>
      <c r="P21" s="47"/>
      <c r="Q21" s="43" t="n">
        <v>15</v>
      </c>
      <c r="R21" s="52"/>
      <c r="S21" s="53"/>
    </row>
    <row r="22" s="5" customFormat="true" ht="15" hidden="false" customHeight="false" outlineLevel="0" collapsed="false">
      <c r="A22" s="73" t="n">
        <v>16</v>
      </c>
      <c r="B22" s="57" t="s">
        <v>130</v>
      </c>
      <c r="C22" s="77" t="n">
        <v>39083</v>
      </c>
      <c r="D22" s="78" t="s">
        <v>34</v>
      </c>
      <c r="E22" s="87" t="s">
        <v>40</v>
      </c>
      <c r="F22" s="78" t="s">
        <v>24</v>
      </c>
      <c r="G22" s="57" t="s">
        <v>105</v>
      </c>
      <c r="H22" s="89" t="s">
        <v>131</v>
      </c>
      <c r="I22" s="46" t="n">
        <v>1</v>
      </c>
      <c r="J22" s="44" t="n">
        <v>5</v>
      </c>
      <c r="K22" s="44" t="n">
        <v>1</v>
      </c>
      <c r="L22" s="47" t="n">
        <v>14</v>
      </c>
      <c r="M22" s="136"/>
      <c r="N22" s="44"/>
      <c r="O22" s="44"/>
      <c r="P22" s="47"/>
      <c r="Q22" s="43" t="n">
        <v>16</v>
      </c>
      <c r="R22" s="52"/>
      <c r="S22" s="53"/>
    </row>
    <row r="23" s="5" customFormat="true" ht="15" hidden="false" customHeight="false" outlineLevel="0" collapsed="false">
      <c r="A23" s="73" t="n">
        <v>17</v>
      </c>
      <c r="B23" s="61" t="s">
        <v>132</v>
      </c>
      <c r="C23" s="42" t="n">
        <v>39288</v>
      </c>
      <c r="D23" s="43" t="n">
        <v>3</v>
      </c>
      <c r="E23" s="59" t="s">
        <v>40</v>
      </c>
      <c r="F23" s="43" t="s">
        <v>24</v>
      </c>
      <c r="G23" s="57" t="s">
        <v>105</v>
      </c>
      <c r="H23" s="60" t="s">
        <v>55</v>
      </c>
      <c r="I23" s="121" t="n">
        <v>1</v>
      </c>
      <c r="J23" s="122" t="n">
        <v>4</v>
      </c>
      <c r="K23" s="44" t="n">
        <v>3</v>
      </c>
      <c r="L23" s="47" t="n">
        <v>8</v>
      </c>
      <c r="M23" s="136"/>
      <c r="N23" s="44"/>
      <c r="O23" s="44"/>
      <c r="P23" s="47"/>
      <c r="Q23" s="43" t="n">
        <v>17</v>
      </c>
      <c r="R23" s="52"/>
      <c r="S23" s="53"/>
    </row>
    <row r="24" s="5" customFormat="true" ht="15" hidden="false" customHeight="false" outlineLevel="0" collapsed="false">
      <c r="A24" s="73" t="n">
        <v>18</v>
      </c>
      <c r="B24" s="61" t="s">
        <v>133</v>
      </c>
      <c r="C24" s="42" t="n">
        <v>39421</v>
      </c>
      <c r="D24" s="43" t="n">
        <v>3</v>
      </c>
      <c r="E24" s="59" t="s">
        <v>40</v>
      </c>
      <c r="F24" s="43" t="s">
        <v>24</v>
      </c>
      <c r="G24" s="57" t="s">
        <v>105</v>
      </c>
      <c r="H24" s="60" t="s">
        <v>42</v>
      </c>
      <c r="I24" s="121" t="n">
        <v>1</v>
      </c>
      <c r="J24" s="122" t="n">
        <v>3</v>
      </c>
      <c r="K24" s="44" t="n">
        <v>1</v>
      </c>
      <c r="L24" s="47" t="n">
        <v>5</v>
      </c>
      <c r="M24" s="46"/>
      <c r="N24" s="44"/>
      <c r="O24" s="44"/>
      <c r="P24" s="47"/>
      <c r="Q24" s="43" t="n">
        <v>18</v>
      </c>
      <c r="R24" s="52"/>
      <c r="S24" s="53"/>
    </row>
    <row r="25" s="5" customFormat="true" ht="15" hidden="false" customHeight="false" outlineLevel="0" collapsed="false">
      <c r="A25" s="74" t="n">
        <v>19</v>
      </c>
      <c r="B25" s="57" t="s">
        <v>134</v>
      </c>
      <c r="C25" s="77" t="n">
        <v>38900</v>
      </c>
      <c r="D25" s="78" t="s">
        <v>34</v>
      </c>
      <c r="E25" s="87" t="s">
        <v>62</v>
      </c>
      <c r="F25" s="78" t="s">
        <v>24</v>
      </c>
      <c r="G25" s="61" t="s">
        <v>63</v>
      </c>
      <c r="H25" s="89" t="s">
        <v>135</v>
      </c>
      <c r="I25" s="46" t="n">
        <v>1</v>
      </c>
      <c r="J25" s="44" t="n">
        <v>3</v>
      </c>
      <c r="K25" s="44" t="n">
        <v>2</v>
      </c>
      <c r="L25" s="47" t="n">
        <v>6</v>
      </c>
      <c r="M25" s="46"/>
      <c r="N25" s="44"/>
      <c r="O25" s="44"/>
      <c r="P25" s="47"/>
      <c r="Q25" s="78" t="n">
        <v>19</v>
      </c>
      <c r="R25" s="52"/>
      <c r="S25" s="53"/>
    </row>
    <row r="26" s="5" customFormat="true" ht="15" hidden="false" customHeight="false" outlineLevel="0" collapsed="false">
      <c r="A26" s="74" t="n">
        <v>20</v>
      </c>
      <c r="B26" s="61" t="s">
        <v>136</v>
      </c>
      <c r="C26" s="42" t="n">
        <v>39122</v>
      </c>
      <c r="D26" s="43" t="n">
        <v>2</v>
      </c>
      <c r="E26" s="59" t="s">
        <v>23</v>
      </c>
      <c r="F26" s="43" t="s">
        <v>24</v>
      </c>
      <c r="G26" s="59" t="s">
        <v>29</v>
      </c>
      <c r="H26" s="60" t="s">
        <v>137</v>
      </c>
      <c r="I26" s="121" t="n">
        <v>1</v>
      </c>
      <c r="J26" s="122" t="n">
        <v>3</v>
      </c>
      <c r="K26" s="44" t="n">
        <v>3</v>
      </c>
      <c r="L26" s="47" t="n">
        <v>5</v>
      </c>
      <c r="M26" s="46"/>
      <c r="N26" s="44"/>
      <c r="O26" s="44"/>
      <c r="P26" s="47"/>
      <c r="Q26" s="78" t="n">
        <v>20</v>
      </c>
      <c r="R26" s="52"/>
      <c r="S26" s="53"/>
    </row>
    <row r="27" s="5" customFormat="true" ht="15" hidden="false" customHeight="false" outlineLevel="0" collapsed="false">
      <c r="A27" s="74" t="n">
        <v>21</v>
      </c>
      <c r="B27" s="57" t="s">
        <v>138</v>
      </c>
      <c r="C27" s="77" t="n">
        <v>39083</v>
      </c>
      <c r="D27" s="78" t="s">
        <v>34</v>
      </c>
      <c r="E27" s="87" t="s">
        <v>40</v>
      </c>
      <c r="F27" s="78" t="s">
        <v>24</v>
      </c>
      <c r="G27" s="57" t="s">
        <v>105</v>
      </c>
      <c r="H27" s="89" t="s">
        <v>131</v>
      </c>
      <c r="I27" s="46" t="n">
        <v>1</v>
      </c>
      <c r="J27" s="44" t="n">
        <v>1</v>
      </c>
      <c r="K27" s="44" t="n">
        <v>2</v>
      </c>
      <c r="L27" s="47" t="n">
        <v>1</v>
      </c>
      <c r="M27" s="46"/>
      <c r="N27" s="44"/>
      <c r="O27" s="44"/>
      <c r="P27" s="47"/>
      <c r="Q27" s="78" t="n">
        <v>21</v>
      </c>
      <c r="R27" s="52"/>
      <c r="S27" s="53"/>
    </row>
    <row r="28" s="5" customFormat="true" ht="15" hidden="false" customHeight="false" outlineLevel="0" collapsed="false">
      <c r="A28" s="74" t="n">
        <v>22</v>
      </c>
      <c r="B28" s="61" t="s">
        <v>139</v>
      </c>
      <c r="C28" s="42" t="n">
        <v>39381</v>
      </c>
      <c r="D28" s="43" t="n">
        <v>3</v>
      </c>
      <c r="E28" s="59" t="s">
        <v>40</v>
      </c>
      <c r="F28" s="43" t="s">
        <v>24</v>
      </c>
      <c r="G28" s="57" t="s">
        <v>105</v>
      </c>
      <c r="H28" s="60" t="s">
        <v>42</v>
      </c>
      <c r="I28" s="121" t="n">
        <v>0</v>
      </c>
      <c r="J28" s="122" t="n">
        <v>3</v>
      </c>
      <c r="K28" s="44" t="n">
        <v>0</v>
      </c>
      <c r="L28" s="47" t="n">
        <v>6</v>
      </c>
      <c r="M28" s="46"/>
      <c r="N28" s="44"/>
      <c r="O28" s="44"/>
      <c r="P28" s="47"/>
      <c r="Q28" s="78" t="n">
        <v>22</v>
      </c>
      <c r="R28" s="52"/>
      <c r="S28" s="53"/>
    </row>
    <row r="29" s="5" customFormat="true" ht="15" hidden="false" customHeight="false" outlineLevel="0" collapsed="false">
      <c r="A29" s="74" t="n">
        <v>23</v>
      </c>
      <c r="B29" s="57" t="s">
        <v>140</v>
      </c>
      <c r="C29" s="77" t="n">
        <v>38909</v>
      </c>
      <c r="D29" s="78" t="s">
        <v>90</v>
      </c>
      <c r="E29" s="87" t="s">
        <v>57</v>
      </c>
      <c r="F29" s="78" t="s">
        <v>24</v>
      </c>
      <c r="G29" s="87" t="s">
        <v>58</v>
      </c>
      <c r="H29" s="89" t="s">
        <v>59</v>
      </c>
      <c r="I29" s="121" t="n">
        <v>0</v>
      </c>
      <c r="J29" s="122" t="n">
        <v>2</v>
      </c>
      <c r="K29" s="44" t="n">
        <v>0</v>
      </c>
      <c r="L29" s="47" t="n">
        <v>2</v>
      </c>
      <c r="M29" s="46"/>
      <c r="N29" s="44"/>
      <c r="O29" s="44"/>
      <c r="P29" s="47"/>
      <c r="Q29" s="78" t="n">
        <v>23</v>
      </c>
      <c r="R29" s="52"/>
      <c r="S29" s="53"/>
    </row>
    <row r="30" s="5" customFormat="true" ht="15" hidden="false" customHeight="false" outlineLevel="0" collapsed="false">
      <c r="A30" s="74" t="n">
        <v>24</v>
      </c>
      <c r="B30" s="54" t="s">
        <v>141</v>
      </c>
      <c r="C30" s="77" t="n">
        <v>38974</v>
      </c>
      <c r="D30" s="78" t="s">
        <v>34</v>
      </c>
      <c r="E30" s="87" t="s">
        <v>116</v>
      </c>
      <c r="F30" s="78" t="s">
        <v>24</v>
      </c>
      <c r="G30" s="87" t="s">
        <v>117</v>
      </c>
      <c r="H30" s="89" t="s">
        <v>118</v>
      </c>
      <c r="I30" s="46" t="n">
        <v>0</v>
      </c>
      <c r="J30" s="44" t="n">
        <v>2</v>
      </c>
      <c r="K30" s="44" t="n">
        <v>0</v>
      </c>
      <c r="L30" s="47" t="n">
        <v>2</v>
      </c>
      <c r="M30" s="46"/>
      <c r="N30" s="44"/>
      <c r="O30" s="44"/>
      <c r="P30" s="47"/>
      <c r="Q30" s="78" t="n">
        <v>23</v>
      </c>
      <c r="R30" s="52"/>
      <c r="S30" s="53"/>
    </row>
    <row r="31" s="5" customFormat="true" ht="15" hidden="false" customHeight="false" outlineLevel="0" collapsed="false">
      <c r="A31" s="137" t="n">
        <v>25</v>
      </c>
      <c r="B31" s="138" t="s">
        <v>142</v>
      </c>
      <c r="C31" s="139" t="s">
        <v>143</v>
      </c>
      <c r="D31" s="139" t="s">
        <v>34</v>
      </c>
      <c r="E31" s="140" t="s">
        <v>40</v>
      </c>
      <c r="F31" s="139" t="s">
        <v>24</v>
      </c>
      <c r="G31" s="57" t="s">
        <v>105</v>
      </c>
      <c r="H31" s="141" t="s">
        <v>55</v>
      </c>
      <c r="I31" s="132" t="n">
        <v>0</v>
      </c>
      <c r="J31" s="133" t="n">
        <v>2</v>
      </c>
      <c r="K31" s="133" t="n">
        <v>0</v>
      </c>
      <c r="L31" s="134" t="n">
        <v>3</v>
      </c>
      <c r="M31" s="132"/>
      <c r="N31" s="133"/>
      <c r="O31" s="133"/>
      <c r="P31" s="134"/>
      <c r="Q31" s="139" t="n">
        <v>25</v>
      </c>
      <c r="R31" s="80"/>
      <c r="S31" s="53"/>
    </row>
    <row r="32" s="143" customFormat="true" ht="15" hidden="false" customHeight="false" outlineLevel="0" collapsed="false">
      <c r="A32" s="74" t="n">
        <v>26</v>
      </c>
      <c r="B32" s="61" t="s">
        <v>144</v>
      </c>
      <c r="C32" s="42" t="n">
        <v>39300</v>
      </c>
      <c r="D32" s="135" t="n">
        <v>1</v>
      </c>
      <c r="E32" s="59" t="s">
        <v>40</v>
      </c>
      <c r="F32" s="43" t="s">
        <v>24</v>
      </c>
      <c r="G32" s="57" t="s">
        <v>105</v>
      </c>
      <c r="H32" s="60" t="s">
        <v>42</v>
      </c>
      <c r="I32" s="121" t="n">
        <v>0</v>
      </c>
      <c r="J32" s="122" t="n">
        <v>2</v>
      </c>
      <c r="K32" s="44" t="n">
        <v>0</v>
      </c>
      <c r="L32" s="47" t="n">
        <v>4</v>
      </c>
      <c r="M32" s="142"/>
      <c r="N32" s="44"/>
      <c r="O32" s="44"/>
      <c r="P32" s="45"/>
      <c r="Q32" s="78" t="n">
        <v>26</v>
      </c>
      <c r="R32" s="52"/>
      <c r="S32" s="53"/>
    </row>
    <row r="33" s="5" customFormat="true" ht="15.75" hidden="false" customHeight="false" outlineLevel="0" collapsed="false">
      <c r="A33" s="144" t="n">
        <v>27</v>
      </c>
      <c r="B33" s="145" t="s">
        <v>145</v>
      </c>
      <c r="C33" s="146" t="n">
        <v>38740</v>
      </c>
      <c r="D33" s="147" t="s">
        <v>34</v>
      </c>
      <c r="E33" s="148" t="s">
        <v>82</v>
      </c>
      <c r="F33" s="147" t="s">
        <v>83</v>
      </c>
      <c r="G33" s="149" t="s">
        <v>87</v>
      </c>
      <c r="H33" s="150" t="s">
        <v>88</v>
      </c>
      <c r="I33" s="151" t="n">
        <v>0</v>
      </c>
      <c r="J33" s="152" t="n">
        <v>1</v>
      </c>
      <c r="K33" s="101" t="n">
        <v>0</v>
      </c>
      <c r="L33" s="102" t="n">
        <v>2</v>
      </c>
      <c r="M33" s="100"/>
      <c r="N33" s="101"/>
      <c r="O33" s="101"/>
      <c r="P33" s="102"/>
      <c r="Q33" s="153" t="n">
        <v>27</v>
      </c>
      <c r="R33" s="154"/>
      <c r="S33" s="105"/>
    </row>
    <row r="35" customFormat="false" ht="15" hidden="false" customHeight="false" outlineLevel="0" collapsed="false">
      <c r="A35" s="106"/>
      <c r="B35" s="107" t="s">
        <v>94</v>
      </c>
      <c r="C35" s="108"/>
      <c r="D35" s="109" t="s">
        <v>95</v>
      </c>
      <c r="F35" s="110"/>
      <c r="G35" s="110"/>
      <c r="H35" s="111"/>
    </row>
    <row r="36" customFormat="false" ht="15" hidden="false" customHeight="false" outlineLevel="0" collapsed="false">
      <c r="A36" s="106"/>
      <c r="B36" s="107"/>
      <c r="C36" s="108"/>
      <c r="D36" s="109"/>
      <c r="H36" s="111"/>
    </row>
    <row r="37" customFormat="false" ht="15" hidden="false" customHeight="false" outlineLevel="0" collapsed="false">
      <c r="A37" s="106"/>
      <c r="B37" s="107" t="s">
        <v>96</v>
      </c>
      <c r="C37" s="109"/>
      <c r="D37" s="109" t="s">
        <v>97</v>
      </c>
      <c r="F37" s="110"/>
      <c r="G37" s="110"/>
      <c r="H37" s="111"/>
    </row>
    <row r="38" customFormat="false" ht="15" hidden="false" customHeight="false" outlineLevel="0" collapsed="false">
      <c r="A38" s="106"/>
      <c r="H38" s="3"/>
    </row>
    <row r="39" customFormat="false" ht="15" hidden="false" customHeight="false" outlineLevel="0" collapsed="false">
      <c r="A39" s="106"/>
      <c r="B39" s="1" t="s">
        <v>98</v>
      </c>
      <c r="D39" s="1" t="s">
        <v>99</v>
      </c>
      <c r="F39" s="110"/>
      <c r="G39" s="110"/>
    </row>
  </sheetData>
  <mergeCells count="14">
    <mergeCell ref="A1:S1"/>
    <mergeCell ref="A2:S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7" activeCellId="0" sqref="B7:E9"/>
    </sheetView>
  </sheetViews>
  <sheetFormatPr defaultColWidth="8.84765625" defaultRowHeight="12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27.42"/>
    <col collapsed="false" customWidth="false" hidden="false" outlineLevel="0" max="3" min="3" style="156" width="8.85"/>
    <col collapsed="false" customWidth="true" hidden="false" outlineLevel="0" max="4" min="4" style="155" width="4.41"/>
    <col collapsed="false" customWidth="true" hidden="false" outlineLevel="0" max="5" min="5" style="155" width="17.28"/>
    <col collapsed="false" customWidth="true" hidden="false" outlineLevel="0" max="6" min="6" style="155" width="6.85"/>
    <col collapsed="false" customWidth="true" hidden="false" outlineLevel="0" max="7" min="7" style="155" width="22.28"/>
    <col collapsed="false" customWidth="true" hidden="false" outlineLevel="0" max="8" min="8" style="155" width="26.28"/>
    <col collapsed="false" customWidth="true" hidden="false" outlineLevel="0" max="12" min="9" style="156" width="3.85"/>
    <col collapsed="false" customWidth="true" hidden="false" outlineLevel="0" max="22" min="13" style="155" width="3.85"/>
    <col collapsed="false" customWidth="true" hidden="false" outlineLevel="0" max="23" min="23" style="155" width="5.56"/>
    <col collapsed="false" customWidth="false" hidden="false" outlineLevel="0" max="257" min="24" style="155" width="8.85"/>
  </cols>
  <sheetData>
    <row r="1" s="158" customFormat="true" ht="12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08"/>
    </row>
    <row r="2" s="158" customFormat="true" ht="12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08"/>
      <c r="W2" s="159"/>
    </row>
    <row r="3" s="158" customFormat="true" ht="12.75" hidden="false" customHeight="false" outlineLevel="0" collapsed="false">
      <c r="A3" s="108" t="s">
        <v>2</v>
      </c>
      <c r="B3" s="108"/>
      <c r="C3" s="160"/>
      <c r="D3" s="108"/>
      <c r="E3" s="108"/>
      <c r="F3" s="108"/>
      <c r="G3" s="108"/>
      <c r="H3" s="108"/>
      <c r="I3" s="160"/>
      <c r="J3" s="160"/>
      <c r="K3" s="160"/>
      <c r="L3" s="160"/>
      <c r="M3" s="108"/>
      <c r="N3" s="108"/>
      <c r="O3" s="108"/>
      <c r="P3" s="108"/>
      <c r="Q3" s="108"/>
      <c r="R3" s="108" t="s">
        <v>3</v>
      </c>
      <c r="S3" s="108"/>
      <c r="T3" s="108"/>
      <c r="U3" s="108"/>
      <c r="V3" s="108"/>
      <c r="W3" s="108"/>
    </row>
    <row r="4" s="158" customFormat="true" ht="13.5" hidden="false" customHeight="false" outlineLevel="0" collapsed="false">
      <c r="A4" s="108"/>
      <c r="B4" s="161"/>
      <c r="C4" s="160" t="s">
        <v>4</v>
      </c>
      <c r="D4" s="108"/>
      <c r="E4" s="108" t="s">
        <v>146</v>
      </c>
      <c r="F4" s="108"/>
      <c r="G4" s="108" t="str">
        <f aca="false">[1]групи!D1</f>
        <v>2004-2005 р.н.</v>
      </c>
      <c r="H4" s="108"/>
      <c r="I4" s="160"/>
      <c r="J4" s="160"/>
      <c r="K4" s="160"/>
      <c r="L4" s="160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s="158" customFormat="true" ht="12.75" hidden="false" customHeight="true" outlineLevel="0" collapsed="false">
      <c r="A5" s="162" t="s">
        <v>5</v>
      </c>
      <c r="B5" s="163" t="s">
        <v>6</v>
      </c>
      <c r="C5" s="164" t="s">
        <v>7</v>
      </c>
      <c r="D5" s="164" t="s">
        <v>8</v>
      </c>
      <c r="E5" s="163" t="s">
        <v>9</v>
      </c>
      <c r="F5" s="165" t="s">
        <v>10</v>
      </c>
      <c r="G5" s="163" t="s">
        <v>11</v>
      </c>
      <c r="H5" s="166" t="s">
        <v>12</v>
      </c>
      <c r="I5" s="167" t="s">
        <v>13</v>
      </c>
      <c r="J5" s="167"/>
      <c r="K5" s="167"/>
      <c r="L5" s="167"/>
      <c r="M5" s="167" t="s">
        <v>147</v>
      </c>
      <c r="N5" s="167"/>
      <c r="O5" s="167"/>
      <c r="P5" s="167"/>
      <c r="Q5" s="168" t="s">
        <v>14</v>
      </c>
      <c r="R5" s="168"/>
      <c r="S5" s="168"/>
      <c r="T5" s="168"/>
      <c r="U5" s="169" t="s">
        <v>15</v>
      </c>
      <c r="V5" s="170" t="s">
        <v>148</v>
      </c>
      <c r="W5" s="171" t="s">
        <v>149</v>
      </c>
    </row>
    <row r="6" s="158" customFormat="true" ht="58.9" hidden="false" customHeight="true" outlineLevel="0" collapsed="false">
      <c r="A6" s="162"/>
      <c r="B6" s="163"/>
      <c r="C6" s="164"/>
      <c r="D6" s="164"/>
      <c r="E6" s="163"/>
      <c r="F6" s="165"/>
      <c r="G6" s="163"/>
      <c r="H6" s="166"/>
      <c r="I6" s="172" t="s">
        <v>17</v>
      </c>
      <c r="J6" s="173" t="s">
        <v>18</v>
      </c>
      <c r="K6" s="173" t="s">
        <v>19</v>
      </c>
      <c r="L6" s="174" t="s">
        <v>20</v>
      </c>
      <c r="M6" s="175" t="s">
        <v>17</v>
      </c>
      <c r="N6" s="176" t="s">
        <v>18</v>
      </c>
      <c r="O6" s="176" t="s">
        <v>19</v>
      </c>
      <c r="P6" s="177" t="s">
        <v>20</v>
      </c>
      <c r="Q6" s="175" t="s">
        <v>17</v>
      </c>
      <c r="R6" s="176" t="s">
        <v>18</v>
      </c>
      <c r="S6" s="176" t="s">
        <v>19</v>
      </c>
      <c r="T6" s="177" t="s">
        <v>20</v>
      </c>
      <c r="U6" s="169"/>
      <c r="V6" s="170"/>
      <c r="W6" s="171"/>
    </row>
    <row r="7" s="158" customFormat="true" ht="12.75" hidden="false" customHeight="false" outlineLevel="0" collapsed="false">
      <c r="A7" s="178" t="n">
        <v>1</v>
      </c>
      <c r="B7" s="179" t="s">
        <v>150</v>
      </c>
      <c r="C7" s="180" t="n">
        <v>38236</v>
      </c>
      <c r="D7" s="181" t="s">
        <v>151</v>
      </c>
      <c r="E7" s="179" t="s">
        <v>44</v>
      </c>
      <c r="F7" s="181" t="s">
        <v>152</v>
      </c>
      <c r="G7" s="179" t="s">
        <v>153</v>
      </c>
      <c r="H7" s="182" t="s">
        <v>154</v>
      </c>
      <c r="I7" s="183" t="n">
        <v>4</v>
      </c>
      <c r="J7" s="184" t="n">
        <v>5</v>
      </c>
      <c r="K7" s="184" t="n">
        <v>5</v>
      </c>
      <c r="L7" s="185" t="n">
        <v>7</v>
      </c>
      <c r="M7" s="186" t="n">
        <v>2</v>
      </c>
      <c r="N7" s="186" t="n">
        <v>2</v>
      </c>
      <c r="O7" s="187" t="n">
        <v>4</v>
      </c>
      <c r="P7" s="188" t="n">
        <v>4</v>
      </c>
      <c r="Q7" s="189" t="n">
        <v>3</v>
      </c>
      <c r="R7" s="190" t="n">
        <v>3</v>
      </c>
      <c r="S7" s="190" t="n">
        <v>4</v>
      </c>
      <c r="T7" s="191" t="n">
        <v>3</v>
      </c>
      <c r="U7" s="192" t="n">
        <v>1</v>
      </c>
      <c r="V7" s="193" t="s">
        <v>155</v>
      </c>
      <c r="W7" s="194" t="n">
        <v>25</v>
      </c>
    </row>
    <row r="8" s="158" customFormat="true" ht="12.75" hidden="false" customHeight="false" outlineLevel="0" collapsed="false">
      <c r="A8" s="195" t="n">
        <v>2</v>
      </c>
      <c r="B8" s="196" t="s">
        <v>156</v>
      </c>
      <c r="C8" s="197" t="n">
        <v>38217</v>
      </c>
      <c r="D8" s="198" t="s">
        <v>151</v>
      </c>
      <c r="E8" s="199" t="s">
        <v>40</v>
      </c>
      <c r="F8" s="187" t="s">
        <v>24</v>
      </c>
      <c r="G8" s="199" t="s">
        <v>157</v>
      </c>
      <c r="H8" s="200" t="s">
        <v>158</v>
      </c>
      <c r="I8" s="201" t="n">
        <v>3</v>
      </c>
      <c r="J8" s="187" t="n">
        <v>5</v>
      </c>
      <c r="K8" s="187" t="n">
        <v>4</v>
      </c>
      <c r="L8" s="202" t="n">
        <v>6</v>
      </c>
      <c r="M8" s="186" t="n">
        <v>2</v>
      </c>
      <c r="N8" s="187" t="n">
        <v>4</v>
      </c>
      <c r="O8" s="187" t="n">
        <v>7</v>
      </c>
      <c r="P8" s="188" t="n">
        <v>14</v>
      </c>
      <c r="Q8" s="203" t="n">
        <v>3</v>
      </c>
      <c r="R8" s="204" t="n">
        <v>3</v>
      </c>
      <c r="S8" s="204" t="n">
        <v>10</v>
      </c>
      <c r="T8" s="205" t="n">
        <v>10</v>
      </c>
      <c r="U8" s="192" t="n">
        <v>2</v>
      </c>
      <c r="V8" s="193" t="s">
        <v>155</v>
      </c>
      <c r="W8" s="206" t="n">
        <v>20</v>
      </c>
    </row>
    <row r="9" s="158" customFormat="true" ht="12.75" hidden="false" customHeight="false" outlineLevel="0" collapsed="false">
      <c r="A9" s="195" t="n">
        <v>3</v>
      </c>
      <c r="B9" s="196" t="s">
        <v>159</v>
      </c>
      <c r="C9" s="207" t="n">
        <v>38418</v>
      </c>
      <c r="D9" s="187" t="s">
        <v>151</v>
      </c>
      <c r="E9" s="199" t="s">
        <v>23</v>
      </c>
      <c r="F9" s="187" t="s">
        <v>24</v>
      </c>
      <c r="G9" s="199" t="s">
        <v>25</v>
      </c>
      <c r="H9" s="200" t="s">
        <v>160</v>
      </c>
      <c r="I9" s="201" t="n">
        <v>5</v>
      </c>
      <c r="J9" s="187" t="n">
        <v>5</v>
      </c>
      <c r="K9" s="187" t="n">
        <v>7</v>
      </c>
      <c r="L9" s="202" t="n">
        <v>6</v>
      </c>
      <c r="M9" s="186" t="n">
        <v>3</v>
      </c>
      <c r="N9" s="187" t="n">
        <v>4</v>
      </c>
      <c r="O9" s="187" t="n">
        <v>4</v>
      </c>
      <c r="P9" s="188" t="n">
        <v>6</v>
      </c>
      <c r="Q9" s="203" t="n">
        <v>2</v>
      </c>
      <c r="R9" s="204" t="n">
        <v>3</v>
      </c>
      <c r="S9" s="204" t="n">
        <v>8</v>
      </c>
      <c r="T9" s="205" t="n">
        <v>9</v>
      </c>
      <c r="U9" s="192" t="n">
        <v>3</v>
      </c>
      <c r="V9" s="193" t="s">
        <v>161</v>
      </c>
      <c r="W9" s="206" t="n">
        <v>17.5</v>
      </c>
    </row>
    <row r="10" s="158" customFormat="true" ht="12.75" hidden="false" customHeight="false" outlineLevel="0" collapsed="false">
      <c r="A10" s="195" t="n">
        <v>4</v>
      </c>
      <c r="B10" s="196" t="s">
        <v>162</v>
      </c>
      <c r="C10" s="207" t="n">
        <v>37988</v>
      </c>
      <c r="D10" s="187" t="s">
        <v>151</v>
      </c>
      <c r="E10" s="199" t="s">
        <v>23</v>
      </c>
      <c r="F10" s="187" t="s">
        <v>24</v>
      </c>
      <c r="G10" s="199" t="s">
        <v>29</v>
      </c>
      <c r="H10" s="200" t="s">
        <v>32</v>
      </c>
      <c r="I10" s="201" t="n">
        <v>3</v>
      </c>
      <c r="J10" s="187" t="n">
        <v>5</v>
      </c>
      <c r="K10" s="187" t="n">
        <v>9</v>
      </c>
      <c r="L10" s="202" t="n">
        <v>8</v>
      </c>
      <c r="M10" s="186" t="n">
        <v>2</v>
      </c>
      <c r="N10" s="187" t="n">
        <v>3</v>
      </c>
      <c r="O10" s="187" t="n">
        <v>5</v>
      </c>
      <c r="P10" s="188" t="n">
        <v>12</v>
      </c>
      <c r="Q10" s="203" t="n">
        <v>2</v>
      </c>
      <c r="R10" s="204" t="n">
        <v>2</v>
      </c>
      <c r="S10" s="204" t="n">
        <v>2</v>
      </c>
      <c r="T10" s="205" t="n">
        <v>2</v>
      </c>
      <c r="U10" s="192" t="n">
        <v>4</v>
      </c>
      <c r="V10" s="193" t="s">
        <v>161</v>
      </c>
      <c r="W10" s="206" t="n">
        <v>12.5</v>
      </c>
    </row>
    <row r="11" s="158" customFormat="true" ht="12.75" hidden="false" customHeight="false" outlineLevel="0" collapsed="false">
      <c r="A11" s="195" t="n">
        <v>5</v>
      </c>
      <c r="B11" s="196" t="s">
        <v>163</v>
      </c>
      <c r="C11" s="208" t="n">
        <v>38145</v>
      </c>
      <c r="D11" s="186" t="n">
        <v>1</v>
      </c>
      <c r="E11" s="196" t="s">
        <v>125</v>
      </c>
      <c r="F11" s="186" t="s">
        <v>24</v>
      </c>
      <c r="G11" s="209" t="s">
        <v>164</v>
      </c>
      <c r="H11" s="210" t="s">
        <v>127</v>
      </c>
      <c r="I11" s="201" t="n">
        <v>3</v>
      </c>
      <c r="J11" s="187" t="n">
        <v>5</v>
      </c>
      <c r="K11" s="187" t="n">
        <v>6</v>
      </c>
      <c r="L11" s="202" t="n">
        <v>5</v>
      </c>
      <c r="M11" s="186" t="n">
        <v>2</v>
      </c>
      <c r="N11" s="187" t="n">
        <v>4</v>
      </c>
      <c r="O11" s="187" t="n">
        <v>5</v>
      </c>
      <c r="P11" s="188" t="n">
        <v>10</v>
      </c>
      <c r="Q11" s="203" t="n">
        <v>2</v>
      </c>
      <c r="R11" s="204" t="n">
        <v>2</v>
      </c>
      <c r="S11" s="204" t="n">
        <v>3</v>
      </c>
      <c r="T11" s="205" t="n">
        <v>3</v>
      </c>
      <c r="U11" s="192" t="n">
        <v>5</v>
      </c>
      <c r="V11" s="193" t="s">
        <v>27</v>
      </c>
      <c r="W11" s="206" t="n">
        <v>10</v>
      </c>
    </row>
    <row r="12" s="158" customFormat="true" ht="12.75" hidden="false" customHeight="false" outlineLevel="0" collapsed="false">
      <c r="A12" s="195" t="n">
        <v>6</v>
      </c>
      <c r="B12" s="196" t="s">
        <v>165</v>
      </c>
      <c r="C12" s="208" t="n">
        <v>38463</v>
      </c>
      <c r="D12" s="186" t="s">
        <v>151</v>
      </c>
      <c r="E12" s="196" t="s">
        <v>23</v>
      </c>
      <c r="F12" s="186" t="s">
        <v>24</v>
      </c>
      <c r="G12" s="199" t="s">
        <v>109</v>
      </c>
      <c r="H12" s="210" t="s">
        <v>110</v>
      </c>
      <c r="I12" s="201" t="n">
        <v>4</v>
      </c>
      <c r="J12" s="187" t="n">
        <v>4</v>
      </c>
      <c r="K12" s="187" t="n">
        <v>6</v>
      </c>
      <c r="L12" s="202" t="n">
        <v>4</v>
      </c>
      <c r="M12" s="186" t="n">
        <v>3</v>
      </c>
      <c r="N12" s="187" t="n">
        <v>4</v>
      </c>
      <c r="O12" s="187" t="n">
        <v>4</v>
      </c>
      <c r="P12" s="188" t="n">
        <v>5</v>
      </c>
      <c r="Q12" s="203" t="n">
        <v>1</v>
      </c>
      <c r="R12" s="204" t="n">
        <v>2</v>
      </c>
      <c r="S12" s="204" t="n">
        <v>3</v>
      </c>
      <c r="T12" s="205" t="n">
        <v>8</v>
      </c>
      <c r="U12" s="192" t="n">
        <v>6</v>
      </c>
      <c r="V12" s="193" t="s">
        <v>27</v>
      </c>
      <c r="W12" s="206" t="n">
        <v>9</v>
      </c>
    </row>
    <row r="13" s="158" customFormat="true" ht="12.75" hidden="false" customHeight="false" outlineLevel="0" collapsed="false">
      <c r="A13" s="211" t="n">
        <v>7</v>
      </c>
      <c r="B13" s="179" t="s">
        <v>166</v>
      </c>
      <c r="C13" s="212" t="n">
        <v>38232</v>
      </c>
      <c r="D13" s="213" t="s">
        <v>151</v>
      </c>
      <c r="E13" s="214" t="s">
        <v>40</v>
      </c>
      <c r="F13" s="213" t="s">
        <v>24</v>
      </c>
      <c r="G13" s="214" t="s">
        <v>167</v>
      </c>
      <c r="H13" s="215" t="s">
        <v>168</v>
      </c>
      <c r="I13" s="216" t="n">
        <v>2</v>
      </c>
      <c r="J13" s="213" t="n">
        <v>4</v>
      </c>
      <c r="K13" s="213" t="n">
        <v>7</v>
      </c>
      <c r="L13" s="217" t="n">
        <v>12</v>
      </c>
      <c r="M13" s="181" t="n">
        <v>2</v>
      </c>
      <c r="N13" s="213" t="n">
        <v>2</v>
      </c>
      <c r="O13" s="213" t="n">
        <v>6</v>
      </c>
      <c r="P13" s="218" t="n">
        <v>6</v>
      </c>
      <c r="Q13" s="219"/>
      <c r="R13" s="220"/>
      <c r="S13" s="220"/>
      <c r="T13" s="221"/>
      <c r="U13" s="222" t="n">
        <v>7</v>
      </c>
      <c r="V13" s="223" t="s">
        <v>38</v>
      </c>
      <c r="W13" s="224" t="n">
        <v>7.5</v>
      </c>
    </row>
    <row r="14" s="158" customFormat="true" ht="12.75" hidden="false" customHeight="false" outlineLevel="0" collapsed="false">
      <c r="A14" s="195" t="n">
        <v>8</v>
      </c>
      <c r="B14" s="196" t="s">
        <v>169</v>
      </c>
      <c r="C14" s="208" t="n">
        <v>38398</v>
      </c>
      <c r="D14" s="186" t="s">
        <v>34</v>
      </c>
      <c r="E14" s="196" t="s">
        <v>116</v>
      </c>
      <c r="F14" s="186" t="s">
        <v>24</v>
      </c>
      <c r="G14" s="196" t="s">
        <v>117</v>
      </c>
      <c r="H14" s="210" t="s">
        <v>170</v>
      </c>
      <c r="I14" s="201" t="n">
        <v>2</v>
      </c>
      <c r="J14" s="187" t="n">
        <v>3</v>
      </c>
      <c r="K14" s="187" t="n">
        <v>5</v>
      </c>
      <c r="L14" s="202" t="n">
        <v>3</v>
      </c>
      <c r="M14" s="186" t="n">
        <v>1</v>
      </c>
      <c r="N14" s="187" t="n">
        <v>2</v>
      </c>
      <c r="O14" s="187" t="n">
        <v>3</v>
      </c>
      <c r="P14" s="188" t="n">
        <v>2</v>
      </c>
      <c r="Q14" s="203"/>
      <c r="R14" s="204"/>
      <c r="S14" s="204"/>
      <c r="T14" s="205"/>
      <c r="U14" s="192" t="n">
        <v>8</v>
      </c>
      <c r="V14" s="193" t="s">
        <v>38</v>
      </c>
      <c r="W14" s="206" t="n">
        <v>6.5</v>
      </c>
    </row>
    <row r="15" s="158" customFormat="true" ht="12.75" hidden="false" customHeight="false" outlineLevel="0" collapsed="false">
      <c r="A15" s="195" t="n">
        <v>9</v>
      </c>
      <c r="B15" s="196" t="s">
        <v>171</v>
      </c>
      <c r="C15" s="208" t="n">
        <v>37994</v>
      </c>
      <c r="D15" s="186" t="s">
        <v>34</v>
      </c>
      <c r="E15" s="196" t="s">
        <v>116</v>
      </c>
      <c r="F15" s="186" t="s">
        <v>24</v>
      </c>
      <c r="G15" s="196" t="s">
        <v>117</v>
      </c>
      <c r="H15" s="210" t="s">
        <v>118</v>
      </c>
      <c r="I15" s="201" t="n">
        <v>4</v>
      </c>
      <c r="J15" s="187" t="n">
        <v>5</v>
      </c>
      <c r="K15" s="187" t="n">
        <v>18</v>
      </c>
      <c r="L15" s="202" t="n">
        <v>12</v>
      </c>
      <c r="M15" s="186" t="n">
        <v>1</v>
      </c>
      <c r="N15" s="187" t="n">
        <v>1</v>
      </c>
      <c r="O15" s="187" t="n">
        <v>2</v>
      </c>
      <c r="P15" s="188" t="n">
        <v>2</v>
      </c>
      <c r="Q15" s="203"/>
      <c r="R15" s="204"/>
      <c r="S15" s="204"/>
      <c r="T15" s="205"/>
      <c r="U15" s="192" t="n">
        <v>9</v>
      </c>
      <c r="V15" s="193"/>
      <c r="W15" s="206" t="n">
        <v>5</v>
      </c>
    </row>
    <row r="16" s="158" customFormat="true" ht="12.75" hidden="false" customHeight="false" outlineLevel="0" collapsed="false">
      <c r="A16" s="195" t="n">
        <v>10</v>
      </c>
      <c r="B16" s="225" t="s">
        <v>172</v>
      </c>
      <c r="C16" s="226" t="n">
        <v>38029</v>
      </c>
      <c r="D16" s="227" t="n">
        <v>2</v>
      </c>
      <c r="E16" s="196" t="s">
        <v>173</v>
      </c>
      <c r="F16" s="186" t="s">
        <v>174</v>
      </c>
      <c r="G16" s="196" t="s">
        <v>175</v>
      </c>
      <c r="H16" s="210" t="s">
        <v>97</v>
      </c>
      <c r="I16" s="201" t="n">
        <v>1</v>
      </c>
      <c r="J16" s="187" t="n">
        <v>3</v>
      </c>
      <c r="K16" s="187" t="n">
        <v>4</v>
      </c>
      <c r="L16" s="202" t="n">
        <v>7</v>
      </c>
      <c r="M16" s="186" t="n">
        <v>1</v>
      </c>
      <c r="N16" s="187" t="n">
        <v>1</v>
      </c>
      <c r="O16" s="187" t="n">
        <v>4</v>
      </c>
      <c r="P16" s="188" t="n">
        <v>4</v>
      </c>
      <c r="Q16" s="203"/>
      <c r="R16" s="204"/>
      <c r="S16" s="204"/>
      <c r="T16" s="205"/>
      <c r="U16" s="192" t="n">
        <v>10</v>
      </c>
      <c r="V16" s="193"/>
      <c r="W16" s="206" t="n">
        <v>4</v>
      </c>
    </row>
    <row r="17" s="158" customFormat="true" ht="12.75" hidden="false" customHeight="false" outlineLevel="0" collapsed="false">
      <c r="A17" s="195" t="n">
        <v>11</v>
      </c>
      <c r="B17" s="196" t="s">
        <v>176</v>
      </c>
      <c r="C17" s="208" t="n">
        <v>38411</v>
      </c>
      <c r="D17" s="186" t="n">
        <v>1</v>
      </c>
      <c r="E17" s="196" t="s">
        <v>44</v>
      </c>
      <c r="F17" s="186" t="s">
        <v>152</v>
      </c>
      <c r="G17" s="196" t="s">
        <v>153</v>
      </c>
      <c r="H17" s="210" t="s">
        <v>46</v>
      </c>
      <c r="I17" s="201" t="n">
        <v>0</v>
      </c>
      <c r="J17" s="187" t="n">
        <v>4</v>
      </c>
      <c r="K17" s="187" t="n">
        <v>0</v>
      </c>
      <c r="L17" s="202" t="n">
        <v>12</v>
      </c>
      <c r="M17" s="186" t="n">
        <v>0</v>
      </c>
      <c r="N17" s="187" t="n">
        <v>1</v>
      </c>
      <c r="O17" s="187" t="n">
        <v>0</v>
      </c>
      <c r="P17" s="188" t="n">
        <v>4</v>
      </c>
      <c r="Q17" s="203"/>
      <c r="R17" s="204"/>
      <c r="S17" s="204"/>
      <c r="T17" s="205"/>
      <c r="U17" s="192" t="n">
        <v>11</v>
      </c>
      <c r="V17" s="193"/>
      <c r="W17" s="206" t="n">
        <v>2.5</v>
      </c>
    </row>
    <row r="18" s="158" customFormat="true" ht="12.6" hidden="false" customHeight="true" outlineLevel="0" collapsed="false">
      <c r="A18" s="195" t="n">
        <v>12</v>
      </c>
      <c r="B18" s="196" t="s">
        <v>177</v>
      </c>
      <c r="C18" s="207" t="n">
        <v>38540</v>
      </c>
      <c r="D18" s="187" t="n">
        <v>1</v>
      </c>
      <c r="E18" s="199" t="s">
        <v>23</v>
      </c>
      <c r="F18" s="187" t="s">
        <v>24</v>
      </c>
      <c r="G18" s="199" t="s">
        <v>29</v>
      </c>
      <c r="H18" s="200" t="s">
        <v>32</v>
      </c>
      <c r="I18" s="201" t="n">
        <v>0</v>
      </c>
      <c r="J18" s="187" t="n">
        <v>2</v>
      </c>
      <c r="K18" s="187" t="n">
        <v>0</v>
      </c>
      <c r="L18" s="202" t="n">
        <v>5</v>
      </c>
      <c r="M18" s="186" t="n">
        <v>0</v>
      </c>
      <c r="N18" s="187" t="n">
        <v>1</v>
      </c>
      <c r="O18" s="187" t="n">
        <v>0</v>
      </c>
      <c r="P18" s="188" t="n">
        <v>8</v>
      </c>
      <c r="Q18" s="203"/>
      <c r="R18" s="204"/>
      <c r="S18" s="204"/>
      <c r="T18" s="205"/>
      <c r="U18" s="192" t="n">
        <v>12</v>
      </c>
      <c r="V18" s="193"/>
      <c r="W18" s="206" t="n">
        <v>1.5</v>
      </c>
    </row>
    <row r="19" s="158" customFormat="true" ht="12.75" hidden="false" customHeight="false" outlineLevel="0" collapsed="false">
      <c r="A19" s="195" t="n">
        <v>13</v>
      </c>
      <c r="B19" s="196" t="s">
        <v>178</v>
      </c>
      <c r="C19" s="207" t="n">
        <v>38495</v>
      </c>
      <c r="D19" s="187" t="n">
        <v>2</v>
      </c>
      <c r="E19" s="199" t="s">
        <v>40</v>
      </c>
      <c r="F19" s="186" t="s">
        <v>24</v>
      </c>
      <c r="G19" s="179" t="s">
        <v>120</v>
      </c>
      <c r="H19" s="210" t="s">
        <v>75</v>
      </c>
      <c r="I19" s="201" t="n">
        <v>1</v>
      </c>
      <c r="J19" s="187" t="n">
        <v>3</v>
      </c>
      <c r="K19" s="187" t="n">
        <v>3</v>
      </c>
      <c r="L19" s="202" t="n">
        <v>11</v>
      </c>
      <c r="M19" s="186" t="n">
        <v>0</v>
      </c>
      <c r="N19" s="187" t="n">
        <v>0</v>
      </c>
      <c r="O19" s="187" t="n">
        <v>0</v>
      </c>
      <c r="P19" s="188" t="n">
        <v>0</v>
      </c>
      <c r="Q19" s="203"/>
      <c r="R19" s="204"/>
      <c r="S19" s="204"/>
      <c r="T19" s="205"/>
      <c r="U19" s="192" t="n">
        <v>13</v>
      </c>
      <c r="V19" s="193"/>
      <c r="W19" s="206"/>
    </row>
    <row r="20" s="158" customFormat="true" ht="12.75" hidden="false" customHeight="false" outlineLevel="0" collapsed="false">
      <c r="A20" s="195" t="n">
        <v>14</v>
      </c>
      <c r="B20" s="228" t="s">
        <v>179</v>
      </c>
      <c r="C20" s="229" t="n">
        <v>38245</v>
      </c>
      <c r="D20" s="230" t="n">
        <v>2</v>
      </c>
      <c r="E20" s="179" t="s">
        <v>62</v>
      </c>
      <c r="F20" s="181" t="s">
        <v>24</v>
      </c>
      <c r="G20" s="179" t="s">
        <v>63</v>
      </c>
      <c r="H20" s="182" t="s">
        <v>64</v>
      </c>
      <c r="I20" s="201" t="n">
        <v>0</v>
      </c>
      <c r="J20" s="187" t="n">
        <v>4</v>
      </c>
      <c r="K20" s="187" t="n">
        <v>0</v>
      </c>
      <c r="L20" s="202" t="n">
        <v>13</v>
      </c>
      <c r="M20" s="186" t="n">
        <v>0</v>
      </c>
      <c r="N20" s="187" t="n">
        <v>0</v>
      </c>
      <c r="O20" s="187" t="n">
        <v>0</v>
      </c>
      <c r="P20" s="188" t="n">
        <v>0</v>
      </c>
      <c r="Q20" s="203"/>
      <c r="R20" s="204"/>
      <c r="S20" s="204"/>
      <c r="T20" s="205"/>
      <c r="U20" s="192" t="n">
        <v>14</v>
      </c>
      <c r="V20" s="193"/>
      <c r="W20" s="206"/>
    </row>
    <row r="21" s="158" customFormat="true" ht="12.75" hidden="false" customHeight="false" outlineLevel="0" collapsed="false">
      <c r="A21" s="195" t="n">
        <v>15</v>
      </c>
      <c r="B21" s="179" t="s">
        <v>180</v>
      </c>
      <c r="C21" s="180" t="n">
        <v>38547</v>
      </c>
      <c r="D21" s="181" t="n">
        <v>1</v>
      </c>
      <c r="E21" s="179" t="s">
        <v>44</v>
      </c>
      <c r="F21" s="181" t="s">
        <v>24</v>
      </c>
      <c r="G21" s="179" t="s">
        <v>153</v>
      </c>
      <c r="H21" s="182" t="s">
        <v>46</v>
      </c>
      <c r="I21" s="201" t="n">
        <v>0</v>
      </c>
      <c r="J21" s="187" t="n">
        <v>3</v>
      </c>
      <c r="K21" s="187" t="n">
        <v>0</v>
      </c>
      <c r="L21" s="202" t="n">
        <v>12</v>
      </c>
      <c r="M21" s="186" t="n">
        <v>0</v>
      </c>
      <c r="N21" s="187" t="n">
        <v>0</v>
      </c>
      <c r="O21" s="187" t="n">
        <v>0</v>
      </c>
      <c r="P21" s="188" t="n">
        <v>0</v>
      </c>
      <c r="Q21" s="203"/>
      <c r="R21" s="204"/>
      <c r="S21" s="204"/>
      <c r="T21" s="205"/>
      <c r="U21" s="192" t="n">
        <v>15</v>
      </c>
      <c r="V21" s="193"/>
      <c r="W21" s="206"/>
    </row>
    <row r="22" s="158" customFormat="true" ht="12.75" hidden="false" customHeight="false" outlineLevel="0" collapsed="false">
      <c r="A22" s="195" t="n">
        <v>16</v>
      </c>
      <c r="B22" s="196" t="s">
        <v>181</v>
      </c>
      <c r="C22" s="208" t="n">
        <v>38112</v>
      </c>
      <c r="D22" s="186" t="s">
        <v>90</v>
      </c>
      <c r="E22" s="196" t="s">
        <v>23</v>
      </c>
      <c r="F22" s="186" t="s">
        <v>24</v>
      </c>
      <c r="G22" s="196" t="s">
        <v>29</v>
      </c>
      <c r="H22" s="210" t="s">
        <v>182</v>
      </c>
      <c r="I22" s="201" t="n">
        <v>0</v>
      </c>
      <c r="J22" s="187" t="n">
        <v>2</v>
      </c>
      <c r="K22" s="187" t="n">
        <v>0</v>
      </c>
      <c r="L22" s="202" t="n">
        <v>10</v>
      </c>
      <c r="M22" s="186" t="n">
        <v>0</v>
      </c>
      <c r="N22" s="187" t="n">
        <v>0</v>
      </c>
      <c r="O22" s="187" t="n">
        <v>0</v>
      </c>
      <c r="P22" s="188" t="n">
        <v>0</v>
      </c>
      <c r="Q22" s="203"/>
      <c r="R22" s="204"/>
      <c r="S22" s="204"/>
      <c r="T22" s="205"/>
      <c r="U22" s="192" t="n">
        <v>16</v>
      </c>
      <c r="V22" s="193"/>
      <c r="W22" s="206"/>
    </row>
    <row r="23" s="158" customFormat="true" ht="12.75" hidden="false" customHeight="false" outlineLevel="0" collapsed="false">
      <c r="A23" s="195" t="n">
        <v>17</v>
      </c>
      <c r="B23" s="196" t="s">
        <v>183</v>
      </c>
      <c r="C23" s="207" t="n">
        <v>38145</v>
      </c>
      <c r="D23" s="187" t="n">
        <v>3</v>
      </c>
      <c r="E23" s="199" t="s">
        <v>82</v>
      </c>
      <c r="F23" s="187" t="s">
        <v>24</v>
      </c>
      <c r="G23" s="231" t="s">
        <v>87</v>
      </c>
      <c r="H23" s="200" t="s">
        <v>88</v>
      </c>
      <c r="I23" s="201" t="n">
        <v>0</v>
      </c>
      <c r="J23" s="187" t="n">
        <v>1</v>
      </c>
      <c r="K23" s="187" t="n">
        <v>0</v>
      </c>
      <c r="L23" s="202" t="n">
        <v>1</v>
      </c>
      <c r="M23" s="186" t="n">
        <v>0</v>
      </c>
      <c r="N23" s="187" t="n">
        <v>0</v>
      </c>
      <c r="O23" s="187" t="n">
        <v>0</v>
      </c>
      <c r="P23" s="188" t="n">
        <v>0</v>
      </c>
      <c r="Q23" s="203"/>
      <c r="R23" s="204"/>
      <c r="S23" s="204"/>
      <c r="T23" s="205"/>
      <c r="U23" s="192" t="n">
        <v>17</v>
      </c>
      <c r="V23" s="193"/>
      <c r="W23" s="206"/>
    </row>
    <row r="24" s="158" customFormat="true" ht="12.75" hidden="false" customHeight="false" outlineLevel="0" collapsed="false">
      <c r="A24" s="195" t="n">
        <v>18</v>
      </c>
      <c r="B24" s="196" t="s">
        <v>184</v>
      </c>
      <c r="C24" s="207" t="n">
        <v>38680</v>
      </c>
      <c r="D24" s="187" t="n">
        <v>2</v>
      </c>
      <c r="E24" s="199" t="s">
        <v>23</v>
      </c>
      <c r="F24" s="187" t="s">
        <v>24</v>
      </c>
      <c r="G24" s="199" t="s">
        <v>29</v>
      </c>
      <c r="H24" s="200" t="s">
        <v>185</v>
      </c>
      <c r="I24" s="201" t="n">
        <v>0</v>
      </c>
      <c r="J24" s="187" t="n">
        <v>1</v>
      </c>
      <c r="K24" s="187" t="n">
        <v>0</v>
      </c>
      <c r="L24" s="202" t="n">
        <v>1</v>
      </c>
      <c r="M24" s="186" t="n">
        <v>0</v>
      </c>
      <c r="N24" s="187" t="n">
        <v>0</v>
      </c>
      <c r="O24" s="187" t="n">
        <v>0</v>
      </c>
      <c r="P24" s="188" t="n">
        <v>0</v>
      </c>
      <c r="Q24" s="203"/>
      <c r="R24" s="204"/>
      <c r="S24" s="204"/>
      <c r="T24" s="205"/>
      <c r="U24" s="232" t="n">
        <v>17</v>
      </c>
      <c r="V24" s="193"/>
      <c r="W24" s="206"/>
    </row>
    <row r="25" s="158" customFormat="true" ht="12.75" hidden="false" customHeight="false" outlineLevel="0" collapsed="false">
      <c r="A25" s="193" t="n">
        <v>19</v>
      </c>
      <c r="B25" s="196" t="s">
        <v>186</v>
      </c>
      <c r="C25" s="207" t="n">
        <v>38102</v>
      </c>
      <c r="D25" s="187" t="n">
        <v>1</v>
      </c>
      <c r="E25" s="199" t="s">
        <v>44</v>
      </c>
      <c r="F25" s="187" t="s">
        <v>24</v>
      </c>
      <c r="G25" s="179" t="s">
        <v>153</v>
      </c>
      <c r="H25" s="200" t="s">
        <v>187</v>
      </c>
      <c r="I25" s="201" t="n">
        <v>0</v>
      </c>
      <c r="J25" s="187" t="n">
        <v>1</v>
      </c>
      <c r="K25" s="187" t="n">
        <v>0</v>
      </c>
      <c r="L25" s="202" t="n">
        <v>4</v>
      </c>
      <c r="M25" s="201" t="n">
        <v>0</v>
      </c>
      <c r="N25" s="187" t="n">
        <v>0</v>
      </c>
      <c r="O25" s="187" t="n">
        <v>0</v>
      </c>
      <c r="P25" s="188" t="n">
        <v>0</v>
      </c>
      <c r="Q25" s="203"/>
      <c r="R25" s="204"/>
      <c r="S25" s="204"/>
      <c r="T25" s="205"/>
      <c r="U25" s="232" t="n">
        <v>19</v>
      </c>
      <c r="V25" s="193"/>
      <c r="W25" s="206"/>
    </row>
    <row r="26" s="158" customFormat="true" ht="12.75" hidden="false" customHeight="false" outlineLevel="0" collapsed="false">
      <c r="A26" s="223" t="n">
        <v>20</v>
      </c>
      <c r="B26" s="231" t="s">
        <v>188</v>
      </c>
      <c r="C26" s="233" t="n">
        <v>38535</v>
      </c>
      <c r="D26" s="234" t="s">
        <v>151</v>
      </c>
      <c r="E26" s="235" t="s">
        <v>40</v>
      </c>
      <c r="F26" s="234" t="s">
        <v>24</v>
      </c>
      <c r="G26" s="214" t="s">
        <v>157</v>
      </c>
      <c r="H26" s="236" t="s">
        <v>158</v>
      </c>
      <c r="I26" s="216" t="n">
        <v>0</v>
      </c>
      <c r="J26" s="213" t="n">
        <v>2</v>
      </c>
      <c r="K26" s="213" t="n">
        <v>0</v>
      </c>
      <c r="L26" s="217" t="n">
        <v>7</v>
      </c>
      <c r="M26" s="213" t="s">
        <v>189</v>
      </c>
      <c r="N26" s="213"/>
      <c r="O26" s="213"/>
      <c r="P26" s="218"/>
      <c r="Q26" s="219"/>
      <c r="R26" s="220"/>
      <c r="S26" s="220"/>
      <c r="T26" s="221"/>
      <c r="U26" s="222" t="n">
        <v>20</v>
      </c>
      <c r="V26" s="223"/>
      <c r="W26" s="224"/>
    </row>
    <row r="27" s="158" customFormat="true" ht="12.75" hidden="false" customHeight="false" outlineLevel="0" collapsed="false">
      <c r="A27" s="237" t="n">
        <v>21</v>
      </c>
      <c r="B27" s="231" t="s">
        <v>190</v>
      </c>
      <c r="C27" s="212" t="n">
        <v>38197</v>
      </c>
      <c r="D27" s="234" t="n">
        <v>1</v>
      </c>
      <c r="E27" s="235" t="s">
        <v>40</v>
      </c>
      <c r="F27" s="234" t="s">
        <v>24</v>
      </c>
      <c r="G27" s="235" t="s">
        <v>167</v>
      </c>
      <c r="H27" s="236" t="s">
        <v>168</v>
      </c>
      <c r="I27" s="216" t="n">
        <v>0</v>
      </c>
      <c r="J27" s="213" t="n">
        <v>1</v>
      </c>
      <c r="K27" s="213" t="n">
        <v>0</v>
      </c>
      <c r="L27" s="217" t="n">
        <v>11</v>
      </c>
      <c r="M27" s="181"/>
      <c r="N27" s="213"/>
      <c r="O27" s="213"/>
      <c r="P27" s="218"/>
      <c r="Q27" s="219"/>
      <c r="R27" s="220"/>
      <c r="S27" s="220"/>
      <c r="T27" s="221"/>
      <c r="U27" s="238" t="n">
        <v>21</v>
      </c>
      <c r="V27" s="223"/>
      <c r="W27" s="224"/>
    </row>
    <row r="28" s="158" customFormat="true" ht="12.75" hidden="false" customHeight="false" outlineLevel="0" collapsed="false">
      <c r="A28" s="239" t="n">
        <v>22</v>
      </c>
      <c r="B28" s="196" t="s">
        <v>191</v>
      </c>
      <c r="C28" s="197" t="n">
        <v>38429</v>
      </c>
      <c r="D28" s="198" t="n">
        <v>3</v>
      </c>
      <c r="E28" s="199" t="s">
        <v>40</v>
      </c>
      <c r="F28" s="187" t="s">
        <v>24</v>
      </c>
      <c r="G28" s="199" t="s">
        <v>192</v>
      </c>
      <c r="H28" s="200" t="s">
        <v>193</v>
      </c>
      <c r="I28" s="201" t="n">
        <v>0</v>
      </c>
      <c r="J28" s="187" t="n">
        <v>0</v>
      </c>
      <c r="K28" s="187" t="n">
        <v>0</v>
      </c>
      <c r="L28" s="202" t="n">
        <v>0</v>
      </c>
      <c r="M28" s="186"/>
      <c r="N28" s="187"/>
      <c r="O28" s="187"/>
      <c r="P28" s="188"/>
      <c r="Q28" s="203"/>
      <c r="R28" s="204"/>
      <c r="S28" s="204"/>
      <c r="T28" s="205"/>
      <c r="U28" s="240" t="n">
        <v>22</v>
      </c>
      <c r="V28" s="193"/>
      <c r="W28" s="206"/>
    </row>
    <row r="29" s="158" customFormat="true" ht="12.75" hidden="false" customHeight="false" outlineLevel="0" collapsed="false">
      <c r="A29" s="239" t="n">
        <v>23</v>
      </c>
      <c r="B29" s="225" t="s">
        <v>194</v>
      </c>
      <c r="C29" s="241" t="n">
        <v>38247</v>
      </c>
      <c r="D29" s="242" t="n">
        <v>3</v>
      </c>
      <c r="E29" s="243" t="s">
        <v>40</v>
      </c>
      <c r="F29" s="242" t="s">
        <v>24</v>
      </c>
      <c r="G29" s="235" t="s">
        <v>167</v>
      </c>
      <c r="H29" s="236" t="s">
        <v>168</v>
      </c>
      <c r="I29" s="201" t="n">
        <v>0</v>
      </c>
      <c r="J29" s="187" t="n">
        <v>0</v>
      </c>
      <c r="K29" s="187" t="n">
        <v>0</v>
      </c>
      <c r="L29" s="202" t="n">
        <v>0</v>
      </c>
      <c r="M29" s="186"/>
      <c r="N29" s="187"/>
      <c r="O29" s="187"/>
      <c r="P29" s="188"/>
      <c r="Q29" s="203"/>
      <c r="R29" s="204"/>
      <c r="S29" s="204"/>
      <c r="T29" s="205"/>
      <c r="U29" s="240" t="n">
        <v>22</v>
      </c>
      <c r="V29" s="193"/>
      <c r="W29" s="206"/>
    </row>
    <row r="30" s="158" customFormat="true" ht="12.75" hidden="false" customHeight="false" outlineLevel="0" collapsed="false">
      <c r="A30" s="239" t="n">
        <v>24</v>
      </c>
      <c r="B30" s="225" t="s">
        <v>195</v>
      </c>
      <c r="C30" s="241" t="n">
        <v>38068</v>
      </c>
      <c r="D30" s="242" t="n">
        <v>3</v>
      </c>
      <c r="E30" s="199" t="s">
        <v>173</v>
      </c>
      <c r="F30" s="187" t="s">
        <v>174</v>
      </c>
      <c r="G30" s="199" t="s">
        <v>175</v>
      </c>
      <c r="H30" s="200" t="s">
        <v>196</v>
      </c>
      <c r="I30" s="201" t="n">
        <v>0</v>
      </c>
      <c r="J30" s="187" t="n">
        <v>0</v>
      </c>
      <c r="K30" s="187" t="n">
        <v>0</v>
      </c>
      <c r="L30" s="202" t="n">
        <v>0</v>
      </c>
      <c r="M30" s="186"/>
      <c r="N30" s="187"/>
      <c r="O30" s="187"/>
      <c r="P30" s="188"/>
      <c r="Q30" s="203"/>
      <c r="R30" s="204"/>
      <c r="S30" s="204"/>
      <c r="T30" s="205"/>
      <c r="U30" s="240" t="n">
        <v>22</v>
      </c>
      <c r="V30" s="193"/>
      <c r="W30" s="206"/>
    </row>
    <row r="31" s="158" customFormat="true" ht="12.75" hidden="false" customHeight="false" outlineLevel="0" collapsed="false">
      <c r="A31" s="239" t="n">
        <v>25</v>
      </c>
      <c r="B31" s="244" t="s">
        <v>197</v>
      </c>
      <c r="C31" s="241" t="n">
        <v>38372</v>
      </c>
      <c r="D31" s="242" t="n">
        <v>2</v>
      </c>
      <c r="E31" s="199" t="s">
        <v>62</v>
      </c>
      <c r="F31" s="187" t="s">
        <v>24</v>
      </c>
      <c r="G31" s="179" t="s">
        <v>63</v>
      </c>
      <c r="H31" s="200" t="s">
        <v>64</v>
      </c>
      <c r="I31" s="201" t="n">
        <v>0</v>
      </c>
      <c r="J31" s="187" t="n">
        <v>0</v>
      </c>
      <c r="K31" s="187" t="n">
        <v>0</v>
      </c>
      <c r="L31" s="202" t="n">
        <v>0</v>
      </c>
      <c r="M31" s="209"/>
      <c r="N31" s="204"/>
      <c r="O31" s="204"/>
      <c r="P31" s="245"/>
      <c r="Q31" s="203"/>
      <c r="R31" s="204"/>
      <c r="S31" s="204"/>
      <c r="T31" s="205"/>
      <c r="U31" s="240" t="n">
        <v>22</v>
      </c>
      <c r="V31" s="246"/>
      <c r="W31" s="247"/>
    </row>
    <row r="32" s="158" customFormat="true" ht="12.75" hidden="false" customHeight="false" outlineLevel="0" collapsed="false">
      <c r="A32" s="239" t="n">
        <v>26</v>
      </c>
      <c r="B32" s="248" t="s">
        <v>198</v>
      </c>
      <c r="C32" s="249" t="n">
        <v>38170</v>
      </c>
      <c r="D32" s="250" t="n">
        <v>2</v>
      </c>
      <c r="E32" s="199" t="s">
        <v>44</v>
      </c>
      <c r="F32" s="187" t="s">
        <v>24</v>
      </c>
      <c r="G32" s="179" t="s">
        <v>153</v>
      </c>
      <c r="H32" s="200" t="s">
        <v>80</v>
      </c>
      <c r="I32" s="201" t="n">
        <v>0</v>
      </c>
      <c r="J32" s="187" t="n">
        <v>0</v>
      </c>
      <c r="K32" s="187" t="n">
        <v>0</v>
      </c>
      <c r="L32" s="202" t="n">
        <v>0</v>
      </c>
      <c r="M32" s="209"/>
      <c r="N32" s="204"/>
      <c r="O32" s="204"/>
      <c r="P32" s="245"/>
      <c r="Q32" s="203"/>
      <c r="R32" s="204"/>
      <c r="S32" s="204"/>
      <c r="T32" s="205"/>
      <c r="U32" s="240" t="n">
        <v>22</v>
      </c>
      <c r="V32" s="246"/>
      <c r="W32" s="247"/>
    </row>
    <row r="33" s="158" customFormat="true" ht="12.75" hidden="false" customHeight="false" outlineLevel="0" collapsed="false">
      <c r="A33" s="239" t="n">
        <v>27</v>
      </c>
      <c r="B33" s="225" t="s">
        <v>199</v>
      </c>
      <c r="C33" s="241" t="n">
        <v>38532</v>
      </c>
      <c r="D33" s="242" t="s">
        <v>34</v>
      </c>
      <c r="E33" s="243" t="s">
        <v>40</v>
      </c>
      <c r="F33" s="242" t="s">
        <v>24</v>
      </c>
      <c r="G33" s="235" t="s">
        <v>167</v>
      </c>
      <c r="H33" s="236" t="s">
        <v>168</v>
      </c>
      <c r="I33" s="201" t="n">
        <v>0</v>
      </c>
      <c r="J33" s="187" t="n">
        <v>0</v>
      </c>
      <c r="K33" s="187" t="n">
        <v>0</v>
      </c>
      <c r="L33" s="202" t="n">
        <v>0</v>
      </c>
      <c r="M33" s="209"/>
      <c r="N33" s="204"/>
      <c r="O33" s="204"/>
      <c r="P33" s="245"/>
      <c r="Q33" s="203"/>
      <c r="R33" s="204"/>
      <c r="S33" s="204"/>
      <c r="T33" s="205"/>
      <c r="U33" s="240" t="n">
        <v>22</v>
      </c>
      <c r="V33" s="246"/>
      <c r="W33" s="247"/>
    </row>
    <row r="34" s="158" customFormat="true" ht="12.75" hidden="false" customHeight="false" outlineLevel="0" collapsed="false">
      <c r="A34" s="239" t="n">
        <v>28</v>
      </c>
      <c r="B34" s="225" t="s">
        <v>200</v>
      </c>
      <c r="C34" s="241" t="n">
        <v>38234</v>
      </c>
      <c r="D34" s="242" t="n">
        <v>3</v>
      </c>
      <c r="E34" s="199" t="s">
        <v>173</v>
      </c>
      <c r="F34" s="187" t="s">
        <v>174</v>
      </c>
      <c r="G34" s="199" t="s">
        <v>175</v>
      </c>
      <c r="H34" s="210" t="s">
        <v>97</v>
      </c>
      <c r="I34" s="201" t="n">
        <v>0</v>
      </c>
      <c r="J34" s="187" t="n">
        <v>0</v>
      </c>
      <c r="K34" s="187" t="n">
        <v>0</v>
      </c>
      <c r="L34" s="202" t="n">
        <v>0</v>
      </c>
      <c r="M34" s="209"/>
      <c r="N34" s="204"/>
      <c r="O34" s="204"/>
      <c r="P34" s="245"/>
      <c r="Q34" s="203"/>
      <c r="R34" s="204"/>
      <c r="S34" s="204"/>
      <c r="T34" s="205"/>
      <c r="U34" s="240" t="n">
        <v>22</v>
      </c>
      <c r="V34" s="246"/>
      <c r="W34" s="247"/>
    </row>
    <row r="35" s="158" customFormat="true" ht="12.75" hidden="false" customHeight="false" outlineLevel="0" collapsed="false">
      <c r="A35" s="239" t="n">
        <v>29</v>
      </c>
      <c r="B35" s="225" t="s">
        <v>201</v>
      </c>
      <c r="C35" s="241" t="n">
        <v>38203</v>
      </c>
      <c r="D35" s="242" t="n">
        <v>3</v>
      </c>
      <c r="E35" s="199" t="s">
        <v>173</v>
      </c>
      <c r="F35" s="187" t="s">
        <v>174</v>
      </c>
      <c r="G35" s="199" t="s">
        <v>175</v>
      </c>
      <c r="H35" s="200" t="s">
        <v>196</v>
      </c>
      <c r="I35" s="201" t="n">
        <v>0</v>
      </c>
      <c r="J35" s="187" t="n">
        <v>0</v>
      </c>
      <c r="K35" s="187" t="n">
        <v>0</v>
      </c>
      <c r="L35" s="202" t="n">
        <v>0</v>
      </c>
      <c r="M35" s="209"/>
      <c r="N35" s="204"/>
      <c r="O35" s="204"/>
      <c r="P35" s="245"/>
      <c r="Q35" s="203"/>
      <c r="R35" s="204"/>
      <c r="S35" s="204"/>
      <c r="T35" s="205"/>
      <c r="U35" s="240" t="n">
        <v>22</v>
      </c>
      <c r="V35" s="246"/>
      <c r="W35" s="247"/>
    </row>
    <row r="36" s="158" customFormat="true" ht="13.5" hidden="false" customHeight="false" outlineLevel="0" collapsed="false">
      <c r="A36" s="251" t="n">
        <v>30</v>
      </c>
      <c r="B36" s="252" t="s">
        <v>202</v>
      </c>
      <c r="C36" s="253" t="n">
        <v>38114</v>
      </c>
      <c r="D36" s="254" t="n">
        <v>3</v>
      </c>
      <c r="E36" s="255" t="s">
        <v>40</v>
      </c>
      <c r="F36" s="254" t="s">
        <v>24</v>
      </c>
      <c r="G36" s="255" t="s">
        <v>192</v>
      </c>
      <c r="H36" s="256" t="s">
        <v>193</v>
      </c>
      <c r="I36" s="257" t="n">
        <v>0</v>
      </c>
      <c r="J36" s="258" t="n">
        <v>0</v>
      </c>
      <c r="K36" s="258" t="n">
        <v>0</v>
      </c>
      <c r="L36" s="259" t="n">
        <v>0</v>
      </c>
      <c r="M36" s="260"/>
      <c r="N36" s="261"/>
      <c r="O36" s="261"/>
      <c r="P36" s="262"/>
      <c r="Q36" s="263"/>
      <c r="R36" s="261"/>
      <c r="S36" s="261"/>
      <c r="T36" s="264"/>
      <c r="U36" s="265" t="n">
        <v>22</v>
      </c>
      <c r="V36" s="266"/>
      <c r="W36" s="267"/>
    </row>
    <row r="37" s="158" customFormat="true" ht="12" hidden="false" customHeight="false" outlineLevel="0" collapsed="false">
      <c r="C37" s="268"/>
      <c r="I37" s="268"/>
      <c r="J37" s="268"/>
      <c r="K37" s="268"/>
      <c r="L37" s="268"/>
    </row>
    <row r="38" s="158" customFormat="true" ht="15" hidden="false" customHeight="false" outlineLevel="0" collapsed="false">
      <c r="A38" s="106"/>
      <c r="B38" s="107" t="s">
        <v>94</v>
      </c>
      <c r="C38" s="108"/>
      <c r="D38" s="109" t="s">
        <v>95</v>
      </c>
      <c r="E38" s="1"/>
      <c r="F38" s="110"/>
      <c r="G38" s="110"/>
      <c r="H38" s="269"/>
      <c r="I38" s="268"/>
      <c r="J38" s="268"/>
      <c r="K38" s="268"/>
      <c r="L38" s="268"/>
    </row>
    <row r="39" s="158" customFormat="true" ht="15" hidden="false" customHeight="false" outlineLevel="0" collapsed="false">
      <c r="A39" s="106"/>
      <c r="B39" s="107"/>
      <c r="C39" s="108"/>
      <c r="D39" s="109"/>
      <c r="E39" s="1"/>
      <c r="F39" s="1"/>
      <c r="G39" s="1"/>
      <c r="H39" s="269"/>
      <c r="I39" s="268"/>
      <c r="J39" s="268"/>
      <c r="K39" s="268"/>
      <c r="L39" s="268"/>
    </row>
    <row r="40" s="158" customFormat="true" ht="15" hidden="false" customHeight="false" outlineLevel="0" collapsed="false">
      <c r="A40" s="106"/>
      <c r="B40" s="107" t="s">
        <v>96</v>
      </c>
      <c r="C40" s="109"/>
      <c r="D40" s="109" t="s">
        <v>97</v>
      </c>
      <c r="E40" s="1"/>
      <c r="F40" s="110"/>
      <c r="G40" s="110"/>
      <c r="H40" s="269"/>
      <c r="I40" s="268"/>
      <c r="J40" s="268"/>
      <c r="K40" s="268"/>
      <c r="L40" s="268"/>
    </row>
    <row r="41" s="158" customFormat="true" ht="15" hidden="false" customHeight="false" outlineLevel="0" collapsed="false">
      <c r="A41" s="106"/>
      <c r="B41" s="1"/>
      <c r="C41" s="1"/>
      <c r="D41" s="1"/>
      <c r="E41" s="1"/>
      <c r="F41" s="1"/>
      <c r="G41" s="1"/>
      <c r="H41" s="270"/>
      <c r="I41" s="268"/>
      <c r="J41" s="268"/>
      <c r="K41" s="268"/>
      <c r="L41" s="268"/>
    </row>
    <row r="42" customFormat="false" ht="15" hidden="false" customHeight="false" outlineLevel="0" collapsed="false">
      <c r="A42" s="106"/>
      <c r="B42" s="1" t="s">
        <v>98</v>
      </c>
      <c r="C42" s="1"/>
      <c r="D42" s="1" t="s">
        <v>99</v>
      </c>
      <c r="E42" s="1"/>
      <c r="F42" s="110"/>
      <c r="G42" s="110"/>
    </row>
  </sheetData>
  <mergeCells count="16">
    <mergeCell ref="A1:V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1" width="3.99"/>
    <col collapsed="false" customWidth="true" hidden="false" outlineLevel="0" max="2" min="2" style="272" width="29.28"/>
    <col collapsed="false" customWidth="true" hidden="false" outlineLevel="0" max="3" min="3" style="272" width="9.7"/>
    <col collapsed="false" customWidth="true" hidden="false" outlineLevel="0" max="4" min="4" style="272" width="5.85"/>
    <col collapsed="false" customWidth="true" hidden="false" outlineLevel="0" max="5" min="5" style="272" width="19.99"/>
    <col collapsed="false" customWidth="true" hidden="false" outlineLevel="0" max="6" min="6" style="272" width="8.56"/>
    <col collapsed="false" customWidth="true" hidden="false" outlineLevel="0" max="7" min="7" style="272" width="25.85"/>
    <col collapsed="false" customWidth="true" hidden="false" outlineLevel="0" max="8" min="8" style="272" width="30.7"/>
    <col collapsed="false" customWidth="true" hidden="false" outlineLevel="0" max="17" min="9" style="272" width="3.7"/>
    <col collapsed="false" customWidth="true" hidden="false" outlineLevel="0" max="18" min="18" style="272" width="4.7"/>
    <col collapsed="false" customWidth="true" hidden="false" outlineLevel="0" max="19" min="19" style="272" width="4.85"/>
    <col collapsed="false" customWidth="false" hidden="false" outlineLevel="0" max="257" min="20" style="272" width="8.85"/>
  </cols>
  <sheetData>
    <row r="1" customFormat="false" ht="12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08"/>
    </row>
    <row r="3" customFormat="false" ht="12.75" hidden="false" customHeight="false" outlineLevel="0" collapsed="false">
      <c r="A3" s="160" t="s">
        <v>2</v>
      </c>
      <c r="B3" s="108"/>
      <c r="C3" s="108"/>
      <c r="D3" s="108"/>
      <c r="E3" s="108"/>
      <c r="F3" s="108"/>
      <c r="G3" s="108"/>
      <c r="H3" s="108"/>
      <c r="I3" s="159"/>
      <c r="J3" s="108"/>
      <c r="K3" s="108"/>
      <c r="L3" s="108"/>
      <c r="M3" s="108" t="s">
        <v>3</v>
      </c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13.5" hidden="false" customHeight="false" outlineLevel="0" collapsed="false">
      <c r="A4" s="160"/>
      <c r="B4" s="108"/>
      <c r="C4" s="108" t="s">
        <v>203</v>
      </c>
      <c r="D4" s="108"/>
      <c r="E4" s="108" t="s">
        <v>146</v>
      </c>
      <c r="F4" s="108"/>
      <c r="G4" s="108" t="str">
        <f aca="false">[1]групи!D1</f>
        <v>2004-2005 р.н.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17.45" hidden="false" customHeight="true" outlineLevel="0" collapsed="false">
      <c r="A5" s="273" t="s">
        <v>5</v>
      </c>
      <c r="B5" s="274" t="s">
        <v>6</v>
      </c>
      <c r="C5" s="275" t="s">
        <v>7</v>
      </c>
      <c r="D5" s="275" t="s">
        <v>8</v>
      </c>
      <c r="E5" s="274" t="s">
        <v>9</v>
      </c>
      <c r="F5" s="274" t="s">
        <v>10</v>
      </c>
      <c r="G5" s="274" t="s">
        <v>11</v>
      </c>
      <c r="H5" s="276" t="s">
        <v>12</v>
      </c>
      <c r="I5" s="277" t="s">
        <v>13</v>
      </c>
      <c r="J5" s="277"/>
      <c r="K5" s="277"/>
      <c r="L5" s="277"/>
      <c r="M5" s="277" t="s">
        <v>14</v>
      </c>
      <c r="N5" s="277"/>
      <c r="O5" s="277"/>
      <c r="P5" s="277"/>
      <c r="Q5" s="278" t="s">
        <v>15</v>
      </c>
      <c r="R5" s="279" t="s">
        <v>16</v>
      </c>
      <c r="S5" s="280"/>
      <c r="T5" s="108"/>
      <c r="U5" s="108"/>
      <c r="V5" s="108"/>
    </row>
    <row r="6" customFormat="false" ht="79.15" hidden="false" customHeight="true" outlineLevel="0" collapsed="false">
      <c r="A6" s="273"/>
      <c r="B6" s="274"/>
      <c r="C6" s="274"/>
      <c r="D6" s="274"/>
      <c r="E6" s="274"/>
      <c r="F6" s="274"/>
      <c r="G6" s="274"/>
      <c r="H6" s="276"/>
      <c r="I6" s="175" t="s">
        <v>17</v>
      </c>
      <c r="J6" s="176" t="s">
        <v>18</v>
      </c>
      <c r="K6" s="176" t="s">
        <v>19</v>
      </c>
      <c r="L6" s="177" t="s">
        <v>20</v>
      </c>
      <c r="M6" s="175" t="s">
        <v>17</v>
      </c>
      <c r="N6" s="176" t="s">
        <v>18</v>
      </c>
      <c r="O6" s="176" t="s">
        <v>19</v>
      </c>
      <c r="P6" s="177" t="s">
        <v>20</v>
      </c>
      <c r="Q6" s="278"/>
      <c r="R6" s="279"/>
      <c r="S6" s="281" t="s">
        <v>21</v>
      </c>
      <c r="T6" s="108"/>
      <c r="U6" s="108"/>
      <c r="V6" s="108"/>
    </row>
    <row r="7" customFormat="false" ht="12.75" hidden="false" customHeight="false" outlineLevel="0" collapsed="false">
      <c r="A7" s="178" t="n">
        <v>1</v>
      </c>
      <c r="B7" s="179" t="s">
        <v>204</v>
      </c>
      <c r="C7" s="282" t="n">
        <v>38120</v>
      </c>
      <c r="D7" s="213" t="s">
        <v>151</v>
      </c>
      <c r="E7" s="214" t="s">
        <v>23</v>
      </c>
      <c r="F7" s="213" t="s">
        <v>24</v>
      </c>
      <c r="G7" s="214" t="s">
        <v>25</v>
      </c>
      <c r="H7" s="214" t="s">
        <v>205</v>
      </c>
      <c r="I7" s="203" t="n">
        <v>2</v>
      </c>
      <c r="J7" s="204" t="n">
        <v>3</v>
      </c>
      <c r="K7" s="204" t="n">
        <v>3</v>
      </c>
      <c r="L7" s="205" t="n">
        <v>5</v>
      </c>
      <c r="M7" s="203" t="n">
        <v>2</v>
      </c>
      <c r="N7" s="204" t="n">
        <v>3</v>
      </c>
      <c r="O7" s="204" t="n">
        <v>2</v>
      </c>
      <c r="P7" s="205" t="n">
        <v>3</v>
      </c>
      <c r="Q7" s="192" t="n">
        <v>1</v>
      </c>
      <c r="R7" s="193" t="s">
        <v>155</v>
      </c>
      <c r="S7" s="194" t="n">
        <v>25</v>
      </c>
      <c r="T7" s="108"/>
      <c r="U7" s="108"/>
      <c r="V7" s="108"/>
    </row>
    <row r="8" s="284" customFormat="true" ht="13.15" hidden="false" customHeight="true" outlineLevel="0" collapsed="false">
      <c r="A8" s="195" t="n">
        <v>2</v>
      </c>
      <c r="B8" s="209" t="s">
        <v>206</v>
      </c>
      <c r="C8" s="207" t="n">
        <v>38103</v>
      </c>
      <c r="D8" s="187" t="s">
        <v>151</v>
      </c>
      <c r="E8" s="204" t="s">
        <v>125</v>
      </c>
      <c r="F8" s="187" t="s">
        <v>24</v>
      </c>
      <c r="G8" s="220" t="s">
        <v>164</v>
      </c>
      <c r="H8" s="283" t="s">
        <v>127</v>
      </c>
      <c r="I8" s="203" t="n">
        <v>4</v>
      </c>
      <c r="J8" s="204" t="n">
        <v>4</v>
      </c>
      <c r="K8" s="204" t="n">
        <v>10</v>
      </c>
      <c r="L8" s="205" t="n">
        <v>10</v>
      </c>
      <c r="M8" s="203" t="n">
        <v>2</v>
      </c>
      <c r="N8" s="204" t="n">
        <v>3</v>
      </c>
      <c r="O8" s="204" t="n">
        <v>3</v>
      </c>
      <c r="P8" s="205" t="n">
        <v>3</v>
      </c>
      <c r="Q8" s="192" t="n">
        <v>2</v>
      </c>
      <c r="R8" s="193" t="s">
        <v>155</v>
      </c>
      <c r="S8" s="206" t="n">
        <v>20</v>
      </c>
      <c r="T8" s="108"/>
      <c r="U8" s="108"/>
      <c r="V8" s="108"/>
    </row>
    <row r="9" s="284" customFormat="true" ht="12.75" hidden="false" customHeight="false" outlineLevel="0" collapsed="false">
      <c r="A9" s="195" t="n">
        <v>3</v>
      </c>
      <c r="B9" s="209" t="s">
        <v>207</v>
      </c>
      <c r="C9" s="207" t="n">
        <v>38197</v>
      </c>
      <c r="D9" s="187" t="s">
        <v>151</v>
      </c>
      <c r="E9" s="204" t="s">
        <v>40</v>
      </c>
      <c r="F9" s="187" t="s">
        <v>24</v>
      </c>
      <c r="G9" s="235" t="s">
        <v>167</v>
      </c>
      <c r="H9" s="236" t="s">
        <v>168</v>
      </c>
      <c r="I9" s="285" t="n">
        <v>2</v>
      </c>
      <c r="J9" s="286" t="n">
        <v>4</v>
      </c>
      <c r="K9" s="204" t="n">
        <v>2</v>
      </c>
      <c r="L9" s="205" t="n">
        <v>10</v>
      </c>
      <c r="M9" s="203" t="n">
        <v>2</v>
      </c>
      <c r="N9" s="204" t="n">
        <v>2</v>
      </c>
      <c r="O9" s="204" t="n">
        <v>3</v>
      </c>
      <c r="P9" s="205" t="n">
        <v>2</v>
      </c>
      <c r="Q9" s="192" t="n">
        <v>3</v>
      </c>
      <c r="R9" s="193" t="s">
        <v>161</v>
      </c>
      <c r="S9" s="206" t="n">
        <v>17.5</v>
      </c>
      <c r="T9" s="108"/>
      <c r="U9" s="108"/>
      <c r="V9" s="108"/>
    </row>
    <row r="10" customFormat="false" ht="12.75" hidden="false" customHeight="false" outlineLevel="0" collapsed="false">
      <c r="A10" s="195" t="n">
        <v>4</v>
      </c>
      <c r="B10" s="209" t="s">
        <v>208</v>
      </c>
      <c r="C10" s="207" t="n">
        <v>38392</v>
      </c>
      <c r="D10" s="187" t="n">
        <v>1</v>
      </c>
      <c r="E10" s="204" t="s">
        <v>125</v>
      </c>
      <c r="F10" s="187" t="s">
        <v>24</v>
      </c>
      <c r="G10" s="204" t="s">
        <v>164</v>
      </c>
      <c r="H10" s="204" t="s">
        <v>127</v>
      </c>
      <c r="I10" s="285" t="n">
        <v>2</v>
      </c>
      <c r="J10" s="286" t="n">
        <v>3</v>
      </c>
      <c r="K10" s="204" t="n">
        <v>2</v>
      </c>
      <c r="L10" s="205" t="n">
        <v>3</v>
      </c>
      <c r="M10" s="203" t="n">
        <v>1</v>
      </c>
      <c r="N10" s="204" t="n">
        <v>3</v>
      </c>
      <c r="O10" s="204" t="n">
        <v>2</v>
      </c>
      <c r="P10" s="205" t="n">
        <v>4</v>
      </c>
      <c r="Q10" s="192" t="n">
        <v>4</v>
      </c>
      <c r="R10" s="193" t="s">
        <v>161</v>
      </c>
      <c r="S10" s="206" t="n">
        <v>12.5</v>
      </c>
      <c r="T10" s="108"/>
      <c r="U10" s="108"/>
      <c r="V10" s="108"/>
    </row>
    <row r="11" s="290" customFormat="true" ht="12.75" hidden="false" customHeight="false" outlineLevel="0" collapsed="false">
      <c r="A11" s="195" t="n">
        <v>5</v>
      </c>
      <c r="B11" s="209" t="s">
        <v>209</v>
      </c>
      <c r="C11" s="208" t="n">
        <v>38594</v>
      </c>
      <c r="D11" s="186" t="n">
        <v>3</v>
      </c>
      <c r="E11" s="209" t="s">
        <v>40</v>
      </c>
      <c r="F11" s="186" t="s">
        <v>24</v>
      </c>
      <c r="G11" s="244" t="s">
        <v>167</v>
      </c>
      <c r="H11" s="244" t="s">
        <v>168</v>
      </c>
      <c r="I11" s="203" t="n">
        <v>3</v>
      </c>
      <c r="J11" s="204" t="n">
        <v>3</v>
      </c>
      <c r="K11" s="204" t="n">
        <v>8</v>
      </c>
      <c r="L11" s="205" t="n">
        <v>8</v>
      </c>
      <c r="M11" s="287" t="n">
        <v>0</v>
      </c>
      <c r="N11" s="288" t="n">
        <v>2</v>
      </c>
      <c r="O11" s="288" t="n">
        <v>0</v>
      </c>
      <c r="P11" s="289" t="n">
        <v>2</v>
      </c>
      <c r="Q11" s="192" t="n">
        <v>5</v>
      </c>
      <c r="R11" s="193" t="s">
        <v>27</v>
      </c>
      <c r="S11" s="206" t="n">
        <v>10</v>
      </c>
      <c r="T11" s="108"/>
      <c r="U11" s="108"/>
      <c r="V11" s="108"/>
    </row>
    <row r="12" s="284" customFormat="true" ht="12.75" hidden="false" customHeight="false" outlineLevel="0" collapsed="false">
      <c r="A12" s="195" t="n">
        <v>6</v>
      </c>
      <c r="B12" s="291" t="s">
        <v>210</v>
      </c>
      <c r="C12" s="226" t="n">
        <v>38259</v>
      </c>
      <c r="D12" s="292" t="n">
        <v>3</v>
      </c>
      <c r="E12" s="291" t="s">
        <v>40</v>
      </c>
      <c r="F12" s="227" t="s">
        <v>24</v>
      </c>
      <c r="G12" s="291" t="s">
        <v>192</v>
      </c>
      <c r="H12" s="291" t="s">
        <v>193</v>
      </c>
      <c r="I12" s="219" t="n">
        <v>1</v>
      </c>
      <c r="J12" s="220" t="n">
        <v>1</v>
      </c>
      <c r="K12" s="220" t="n">
        <v>2</v>
      </c>
      <c r="L12" s="221" t="n">
        <v>1</v>
      </c>
      <c r="M12" s="219" t="n">
        <v>0</v>
      </c>
      <c r="N12" s="220" t="n">
        <v>2</v>
      </c>
      <c r="O12" s="220" t="n">
        <v>0</v>
      </c>
      <c r="P12" s="221" t="n">
        <v>3</v>
      </c>
      <c r="Q12" s="192" t="n">
        <v>6</v>
      </c>
      <c r="R12" s="193" t="s">
        <v>27</v>
      </c>
      <c r="S12" s="206" t="n">
        <v>9</v>
      </c>
      <c r="T12" s="108"/>
      <c r="U12" s="108"/>
      <c r="V12" s="108"/>
    </row>
    <row r="13" customFormat="false" ht="13.9" hidden="false" customHeight="true" outlineLevel="0" collapsed="false">
      <c r="A13" s="195" t="n">
        <v>7</v>
      </c>
      <c r="B13" s="209" t="s">
        <v>211</v>
      </c>
      <c r="C13" s="208" t="n">
        <v>38111</v>
      </c>
      <c r="D13" s="186" t="n">
        <v>2</v>
      </c>
      <c r="E13" s="209" t="s">
        <v>125</v>
      </c>
      <c r="F13" s="186" t="s">
        <v>24</v>
      </c>
      <c r="G13" s="204" t="s">
        <v>164</v>
      </c>
      <c r="H13" s="209" t="s">
        <v>127</v>
      </c>
      <c r="I13" s="285" t="n">
        <v>1</v>
      </c>
      <c r="J13" s="286" t="n">
        <v>2</v>
      </c>
      <c r="K13" s="204" t="n">
        <v>2</v>
      </c>
      <c r="L13" s="205" t="n">
        <v>2</v>
      </c>
      <c r="M13" s="203" t="n">
        <v>0</v>
      </c>
      <c r="N13" s="204" t="n">
        <v>2</v>
      </c>
      <c r="O13" s="204" t="n">
        <v>0</v>
      </c>
      <c r="P13" s="205" t="n">
        <v>4</v>
      </c>
      <c r="Q13" s="192" t="n">
        <v>7</v>
      </c>
      <c r="R13" s="223" t="s">
        <v>38</v>
      </c>
      <c r="S13" s="206" t="n">
        <v>7.5</v>
      </c>
      <c r="T13" s="108"/>
      <c r="U13" s="108"/>
      <c r="V13" s="108"/>
    </row>
    <row r="14" s="108" customFormat="true" ht="12.75" hidden="false" customHeight="false" outlineLevel="0" collapsed="false">
      <c r="A14" s="195" t="n">
        <v>8</v>
      </c>
      <c r="B14" s="244" t="s">
        <v>212</v>
      </c>
      <c r="C14" s="226" t="n">
        <v>38001</v>
      </c>
      <c r="D14" s="227" t="s">
        <v>151</v>
      </c>
      <c r="E14" s="243" t="s">
        <v>40</v>
      </c>
      <c r="F14" s="242" t="s">
        <v>24</v>
      </c>
      <c r="G14" s="243" t="s">
        <v>213</v>
      </c>
      <c r="H14" s="243" t="s">
        <v>55</v>
      </c>
      <c r="I14" s="285" t="n">
        <v>2</v>
      </c>
      <c r="J14" s="286" t="n">
        <v>3</v>
      </c>
      <c r="K14" s="204" t="n">
        <v>4</v>
      </c>
      <c r="L14" s="205" t="n">
        <v>4</v>
      </c>
      <c r="M14" s="204" t="s">
        <v>189</v>
      </c>
      <c r="N14" s="204"/>
      <c r="O14" s="204"/>
      <c r="P14" s="205"/>
      <c r="Q14" s="192" t="n">
        <v>8</v>
      </c>
      <c r="R14" s="193" t="s">
        <v>38</v>
      </c>
      <c r="S14" s="206" t="n">
        <v>6.5</v>
      </c>
    </row>
    <row r="15" customFormat="false" ht="12.75" hidden="false" customHeight="false" outlineLevel="0" collapsed="false">
      <c r="A15" s="223" t="n">
        <v>9</v>
      </c>
      <c r="B15" s="293" t="s">
        <v>214</v>
      </c>
      <c r="C15" s="282" t="n">
        <v>38111</v>
      </c>
      <c r="D15" s="213" t="n">
        <v>2</v>
      </c>
      <c r="E15" s="220" t="s">
        <v>125</v>
      </c>
      <c r="F15" s="213" t="s">
        <v>24</v>
      </c>
      <c r="G15" s="220" t="s">
        <v>164</v>
      </c>
      <c r="H15" s="220" t="s">
        <v>127</v>
      </c>
      <c r="I15" s="294" t="n">
        <v>0</v>
      </c>
      <c r="J15" s="295" t="n">
        <v>2</v>
      </c>
      <c r="K15" s="220" t="n">
        <v>0</v>
      </c>
      <c r="L15" s="221" t="n">
        <v>4</v>
      </c>
      <c r="M15" s="219"/>
      <c r="N15" s="220"/>
      <c r="O15" s="220"/>
      <c r="P15" s="221"/>
      <c r="Q15" s="192" t="n">
        <v>9</v>
      </c>
      <c r="R15" s="193"/>
      <c r="S15" s="206" t="n">
        <v>5</v>
      </c>
      <c r="T15" s="108"/>
      <c r="U15" s="108"/>
      <c r="V15" s="108"/>
    </row>
    <row r="16" s="284" customFormat="true" ht="12.75" hidden="false" customHeight="false" outlineLevel="0" collapsed="false">
      <c r="A16" s="193" t="n">
        <v>10</v>
      </c>
      <c r="B16" s="296" t="s">
        <v>215</v>
      </c>
      <c r="C16" s="297" t="n">
        <v>38374</v>
      </c>
      <c r="D16" s="298" t="n">
        <v>1</v>
      </c>
      <c r="E16" s="196" t="s">
        <v>40</v>
      </c>
      <c r="F16" s="186" t="s">
        <v>24</v>
      </c>
      <c r="G16" s="244" t="s">
        <v>213</v>
      </c>
      <c r="H16" s="196" t="s">
        <v>55</v>
      </c>
      <c r="I16" s="285" t="n">
        <v>0</v>
      </c>
      <c r="J16" s="286" t="n">
        <v>2</v>
      </c>
      <c r="K16" s="204" t="n">
        <v>0</v>
      </c>
      <c r="L16" s="205" t="n">
        <v>5</v>
      </c>
      <c r="M16" s="203"/>
      <c r="N16" s="204"/>
      <c r="O16" s="204"/>
      <c r="P16" s="205"/>
      <c r="Q16" s="192" t="n">
        <v>10</v>
      </c>
      <c r="R16" s="193"/>
      <c r="S16" s="206" t="n">
        <v>4</v>
      </c>
      <c r="T16" s="108"/>
      <c r="U16" s="108"/>
      <c r="V16" s="108"/>
    </row>
    <row r="17" s="290" customFormat="true" ht="12.75" hidden="false" customHeight="false" outlineLevel="0" collapsed="false">
      <c r="A17" s="193" t="n">
        <v>11</v>
      </c>
      <c r="B17" s="296" t="s">
        <v>216</v>
      </c>
      <c r="C17" s="297" t="n">
        <v>38664</v>
      </c>
      <c r="D17" s="298" t="n">
        <v>1</v>
      </c>
      <c r="E17" s="196" t="s">
        <v>44</v>
      </c>
      <c r="F17" s="186" t="s">
        <v>24</v>
      </c>
      <c r="G17" s="196" t="s">
        <v>153</v>
      </c>
      <c r="H17" s="196" t="s">
        <v>46</v>
      </c>
      <c r="I17" s="285" t="n">
        <v>0</v>
      </c>
      <c r="J17" s="286" t="n">
        <v>2</v>
      </c>
      <c r="K17" s="204" t="n">
        <v>0</v>
      </c>
      <c r="L17" s="205" t="n">
        <v>9</v>
      </c>
      <c r="M17" s="203"/>
      <c r="N17" s="204"/>
      <c r="O17" s="204"/>
      <c r="P17" s="205"/>
      <c r="Q17" s="192" t="n">
        <v>11</v>
      </c>
      <c r="R17" s="193"/>
      <c r="S17" s="206" t="n">
        <v>2.5</v>
      </c>
      <c r="T17" s="108"/>
      <c r="U17" s="108"/>
      <c r="V17" s="108"/>
    </row>
    <row r="18" customFormat="false" ht="12.75" hidden="false" customHeight="false" outlineLevel="0" collapsed="false">
      <c r="A18" s="193" t="n">
        <v>12</v>
      </c>
      <c r="B18" s="291" t="s">
        <v>217</v>
      </c>
      <c r="C18" s="226" t="n">
        <v>38095</v>
      </c>
      <c r="D18" s="227" t="s">
        <v>34</v>
      </c>
      <c r="E18" s="291" t="s">
        <v>116</v>
      </c>
      <c r="F18" s="227" t="s">
        <v>24</v>
      </c>
      <c r="G18" s="291" t="s">
        <v>117</v>
      </c>
      <c r="H18" s="291" t="s">
        <v>118</v>
      </c>
      <c r="I18" s="285" t="n">
        <v>0</v>
      </c>
      <c r="J18" s="286" t="n">
        <v>1</v>
      </c>
      <c r="K18" s="204" t="n">
        <v>0</v>
      </c>
      <c r="L18" s="205" t="n">
        <v>7</v>
      </c>
      <c r="M18" s="203"/>
      <c r="N18" s="204"/>
      <c r="O18" s="204"/>
      <c r="P18" s="205"/>
      <c r="Q18" s="192" t="n">
        <v>12</v>
      </c>
      <c r="R18" s="193"/>
      <c r="S18" s="206" t="n">
        <v>1.5</v>
      </c>
      <c r="T18" s="108"/>
      <c r="U18" s="108"/>
      <c r="V18" s="108"/>
    </row>
    <row r="19" s="284" customFormat="true" ht="12.75" hidden="false" customHeight="false" outlineLevel="0" collapsed="false">
      <c r="A19" s="193" t="n">
        <v>13</v>
      </c>
      <c r="B19" s="299" t="s">
        <v>218</v>
      </c>
      <c r="C19" s="297" t="n">
        <v>38282</v>
      </c>
      <c r="D19" s="298" t="n">
        <v>2</v>
      </c>
      <c r="E19" s="209" t="s">
        <v>40</v>
      </c>
      <c r="F19" s="186" t="s">
        <v>24</v>
      </c>
      <c r="G19" s="209" t="s">
        <v>120</v>
      </c>
      <c r="H19" s="209" t="s">
        <v>75</v>
      </c>
      <c r="I19" s="285" t="n">
        <v>0</v>
      </c>
      <c r="J19" s="286" t="n">
        <v>0</v>
      </c>
      <c r="K19" s="204" t="n">
        <v>0</v>
      </c>
      <c r="L19" s="205" t="n">
        <v>0</v>
      </c>
      <c r="M19" s="203"/>
      <c r="N19" s="204"/>
      <c r="O19" s="204"/>
      <c r="P19" s="205"/>
      <c r="Q19" s="201" t="n">
        <v>13</v>
      </c>
      <c r="R19" s="240"/>
      <c r="S19" s="246"/>
      <c r="T19" s="108"/>
      <c r="U19" s="108"/>
      <c r="V19" s="108"/>
    </row>
    <row r="20" s="284" customFormat="true" ht="12.75" hidden="false" customHeight="false" outlineLevel="0" collapsed="false">
      <c r="A20" s="193" t="n">
        <v>14</v>
      </c>
      <c r="B20" s="209" t="s">
        <v>219</v>
      </c>
      <c r="C20" s="208" t="n">
        <v>38620</v>
      </c>
      <c r="D20" s="186" t="n">
        <v>3</v>
      </c>
      <c r="E20" s="209" t="s">
        <v>40</v>
      </c>
      <c r="F20" s="186" t="s">
        <v>24</v>
      </c>
      <c r="G20" s="209" t="s">
        <v>120</v>
      </c>
      <c r="H20" s="209" t="s">
        <v>75</v>
      </c>
      <c r="I20" s="300" t="n">
        <v>0</v>
      </c>
      <c r="J20" s="301" t="n">
        <v>0</v>
      </c>
      <c r="K20" s="301" t="n">
        <v>0</v>
      </c>
      <c r="L20" s="302" t="n">
        <v>0</v>
      </c>
      <c r="M20" s="300"/>
      <c r="N20" s="301"/>
      <c r="O20" s="301"/>
      <c r="P20" s="302"/>
      <c r="Q20" s="201" t="n">
        <v>14</v>
      </c>
      <c r="R20" s="303"/>
      <c r="S20" s="246"/>
      <c r="T20" s="108"/>
      <c r="U20" s="108"/>
      <c r="V20" s="108"/>
    </row>
    <row r="21" s="290" customFormat="true" ht="15.6" hidden="false" customHeight="true" outlineLevel="0" collapsed="false">
      <c r="A21" s="193" t="n">
        <v>15</v>
      </c>
      <c r="B21" s="209" t="s">
        <v>220</v>
      </c>
      <c r="C21" s="208" t="n">
        <v>38191</v>
      </c>
      <c r="D21" s="186" t="s">
        <v>90</v>
      </c>
      <c r="E21" s="209" t="s">
        <v>23</v>
      </c>
      <c r="F21" s="186" t="s">
        <v>24</v>
      </c>
      <c r="G21" s="179" t="s">
        <v>29</v>
      </c>
      <c r="H21" s="209" t="s">
        <v>221</v>
      </c>
      <c r="I21" s="285" t="n">
        <v>0</v>
      </c>
      <c r="J21" s="286" t="n">
        <v>0</v>
      </c>
      <c r="K21" s="204" t="n">
        <v>0</v>
      </c>
      <c r="L21" s="205" t="n">
        <v>0</v>
      </c>
      <c r="M21" s="304"/>
      <c r="N21" s="204"/>
      <c r="O21" s="204"/>
      <c r="P21" s="205"/>
      <c r="Q21" s="201" t="n">
        <v>15</v>
      </c>
      <c r="R21" s="305"/>
      <c r="S21" s="246"/>
      <c r="T21" s="108"/>
      <c r="U21" s="108"/>
      <c r="V21" s="108"/>
    </row>
    <row r="22" s="290" customFormat="true" ht="13.5" hidden="false" customHeight="false" outlineLevel="0" collapsed="false">
      <c r="A22" s="306" t="n">
        <v>16</v>
      </c>
      <c r="B22" s="307" t="s">
        <v>222</v>
      </c>
      <c r="C22" s="308" t="n">
        <v>38378</v>
      </c>
      <c r="D22" s="258" t="n">
        <v>2</v>
      </c>
      <c r="E22" s="309" t="s">
        <v>44</v>
      </c>
      <c r="F22" s="258" t="s">
        <v>24</v>
      </c>
      <c r="G22" s="309" t="s">
        <v>153</v>
      </c>
      <c r="H22" s="309" t="s">
        <v>80</v>
      </c>
      <c r="I22" s="263" t="n">
        <v>0</v>
      </c>
      <c r="J22" s="261" t="n">
        <v>0</v>
      </c>
      <c r="K22" s="261" t="n">
        <v>0</v>
      </c>
      <c r="L22" s="264" t="n">
        <v>0</v>
      </c>
      <c r="M22" s="310"/>
      <c r="N22" s="261"/>
      <c r="O22" s="261"/>
      <c r="P22" s="264"/>
      <c r="Q22" s="257" t="n">
        <v>16</v>
      </c>
      <c r="R22" s="311"/>
      <c r="S22" s="266"/>
      <c r="T22" s="108"/>
      <c r="U22" s="108"/>
      <c r="V22" s="108"/>
    </row>
    <row r="24" customFormat="false" ht="12.75" hidden="false" customHeight="false" outlineLevel="0" collapsed="false">
      <c r="B24" s="107" t="s">
        <v>94</v>
      </c>
      <c r="C24" s="108"/>
      <c r="D24" s="109" t="s">
        <v>95</v>
      </c>
      <c r="F24" s="312"/>
      <c r="G24" s="312"/>
    </row>
    <row r="25" customFormat="false" ht="12.75" hidden="false" customHeight="false" outlineLevel="0" collapsed="false">
      <c r="B25" s="107"/>
      <c r="C25" s="108"/>
      <c r="D25" s="109"/>
    </row>
    <row r="26" customFormat="false" ht="12.75" hidden="false" customHeight="false" outlineLevel="0" collapsed="false">
      <c r="B26" s="107" t="s">
        <v>96</v>
      </c>
      <c r="C26" s="109"/>
      <c r="D26" s="109" t="s">
        <v>97</v>
      </c>
      <c r="F26" s="312"/>
      <c r="G26" s="312"/>
    </row>
    <row r="28" customFormat="false" ht="12.75" hidden="false" customHeight="false" outlineLevel="0" collapsed="false">
      <c r="B28" s="272" t="s">
        <v>98</v>
      </c>
      <c r="D28" s="272" t="s">
        <v>99</v>
      </c>
      <c r="F28" s="312"/>
      <c r="G28" s="312"/>
    </row>
  </sheetData>
  <mergeCells count="14">
    <mergeCell ref="A1:V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B7" activeCellId="0" sqref="B7:E9"/>
    </sheetView>
  </sheetViews>
  <sheetFormatPr defaultColWidth="8.96484375" defaultRowHeight="15" zeroHeight="false" outlineLevelRow="0" outlineLevelCol="0"/>
  <cols>
    <col collapsed="false" customWidth="true" hidden="false" outlineLevel="0" max="1" min="1" style="313" width="4.7"/>
    <col collapsed="false" customWidth="true" hidden="false" outlineLevel="0" max="2" min="2" style="0" width="34.28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0" width="21.56"/>
    <col collapsed="false" customWidth="true" hidden="false" outlineLevel="0" max="7" min="7" style="0" width="24.7"/>
    <col collapsed="false" customWidth="true" hidden="false" outlineLevel="0" max="8" min="8" style="0" width="34.13"/>
    <col collapsed="false" customWidth="true" hidden="false" outlineLevel="0" max="19" min="9" style="0" width="4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</row>
    <row r="3" customFormat="false" ht="15" hidden="false" customHeight="false" outlineLevel="0" collapsed="false">
      <c r="B3" s="1" t="s">
        <v>2</v>
      </c>
      <c r="C3" s="5"/>
      <c r="D3" s="1"/>
      <c r="E3" s="1"/>
      <c r="F3" s="1"/>
      <c r="G3" s="1"/>
      <c r="H3" s="1"/>
      <c r="I3" s="1"/>
      <c r="J3" s="6"/>
      <c r="K3" s="3"/>
      <c r="L3" s="3"/>
      <c r="M3" s="3"/>
      <c r="N3" s="3"/>
      <c r="O3" s="3" t="s">
        <v>3</v>
      </c>
      <c r="P3" s="3"/>
      <c r="Q3" s="3"/>
      <c r="R3" s="3"/>
      <c r="S3" s="1"/>
      <c r="T3" s="1"/>
      <c r="U3" s="1"/>
      <c r="V3" s="1"/>
      <c r="W3" s="1"/>
    </row>
    <row r="4" customFormat="false" ht="15.75" hidden="false" customHeight="false" outlineLevel="0" collapsed="false">
      <c r="B4" s="1"/>
      <c r="C4" s="7"/>
      <c r="D4" s="1" t="s">
        <v>223</v>
      </c>
      <c r="E4" s="1"/>
      <c r="F4" s="5" t="s">
        <v>224</v>
      </c>
      <c r="G4" s="1"/>
      <c r="H4" s="1" t="s">
        <v>225</v>
      </c>
      <c r="I4" s="1"/>
      <c r="J4" s="3"/>
      <c r="K4" s="3"/>
      <c r="L4" s="3"/>
      <c r="M4" s="3"/>
      <c r="N4" s="8"/>
      <c r="O4" s="8"/>
      <c r="P4" s="8"/>
      <c r="Q4" s="8"/>
      <c r="R4" s="3"/>
      <c r="S4" s="1"/>
      <c r="T4" s="1"/>
      <c r="U4" s="1"/>
      <c r="V4" s="1"/>
      <c r="W4" s="1"/>
    </row>
    <row r="5" customFormat="false" ht="15" hidden="false" customHeight="true" outlineLevel="0" collapsed="false">
      <c r="A5" s="314" t="s">
        <v>5</v>
      </c>
      <c r="B5" s="315" t="s">
        <v>6</v>
      </c>
      <c r="C5" s="316" t="s">
        <v>7</v>
      </c>
      <c r="D5" s="316" t="s">
        <v>8</v>
      </c>
      <c r="E5" s="317" t="s">
        <v>9</v>
      </c>
      <c r="F5" s="317" t="s">
        <v>10</v>
      </c>
      <c r="G5" s="317" t="s">
        <v>11</v>
      </c>
      <c r="H5" s="318" t="s">
        <v>12</v>
      </c>
      <c r="I5" s="319" t="s">
        <v>13</v>
      </c>
      <c r="J5" s="319"/>
      <c r="K5" s="319"/>
      <c r="L5" s="319"/>
      <c r="M5" s="319" t="s">
        <v>14</v>
      </c>
      <c r="N5" s="319"/>
      <c r="O5" s="319"/>
      <c r="P5" s="319"/>
      <c r="Q5" s="320" t="s">
        <v>15</v>
      </c>
      <c r="R5" s="321" t="s">
        <v>16</v>
      </c>
      <c r="S5" s="322"/>
    </row>
    <row r="6" customFormat="false" ht="82.9" hidden="false" customHeight="true" outlineLevel="0" collapsed="false">
      <c r="A6" s="314"/>
      <c r="B6" s="315"/>
      <c r="C6" s="316"/>
      <c r="D6" s="316"/>
      <c r="E6" s="317"/>
      <c r="F6" s="317"/>
      <c r="G6" s="317"/>
      <c r="H6" s="318"/>
      <c r="I6" s="323" t="s">
        <v>17</v>
      </c>
      <c r="J6" s="324" t="s">
        <v>18</v>
      </c>
      <c r="K6" s="324" t="s">
        <v>19</v>
      </c>
      <c r="L6" s="325" t="s">
        <v>20</v>
      </c>
      <c r="M6" s="323" t="s">
        <v>17</v>
      </c>
      <c r="N6" s="324" t="s">
        <v>18</v>
      </c>
      <c r="O6" s="324" t="s">
        <v>19</v>
      </c>
      <c r="P6" s="325" t="s">
        <v>20</v>
      </c>
      <c r="Q6" s="320"/>
      <c r="R6" s="321"/>
      <c r="S6" s="326" t="s">
        <v>21</v>
      </c>
    </row>
    <row r="7" customFormat="false" ht="15.75" hidden="false" customHeight="false" outlineLevel="0" collapsed="false">
      <c r="A7" s="327" t="n">
        <v>1</v>
      </c>
      <c r="B7" s="328" t="s">
        <v>226</v>
      </c>
      <c r="C7" s="329" t="s">
        <v>227</v>
      </c>
      <c r="D7" s="329" t="s">
        <v>228</v>
      </c>
      <c r="E7" s="330" t="s">
        <v>229</v>
      </c>
      <c r="F7" s="329" t="s">
        <v>24</v>
      </c>
      <c r="G7" s="331" t="s">
        <v>230</v>
      </c>
      <c r="H7" s="332" t="s">
        <v>231</v>
      </c>
      <c r="I7" s="333" t="n">
        <v>4</v>
      </c>
      <c r="J7" s="334" t="n">
        <v>4</v>
      </c>
      <c r="K7" s="334" t="n">
        <v>4</v>
      </c>
      <c r="L7" s="335" t="n">
        <v>4</v>
      </c>
      <c r="M7" s="336" t="n">
        <v>2</v>
      </c>
      <c r="N7" s="337" t="n">
        <v>3</v>
      </c>
      <c r="O7" s="337" t="n">
        <v>3</v>
      </c>
      <c r="P7" s="338" t="n">
        <v>6</v>
      </c>
      <c r="Q7" s="339" t="n">
        <v>1</v>
      </c>
      <c r="R7" s="340" t="s">
        <v>151</v>
      </c>
      <c r="S7" s="341" t="n">
        <v>25</v>
      </c>
    </row>
    <row r="8" customFormat="false" ht="15.75" hidden="false" customHeight="false" outlineLevel="0" collapsed="false">
      <c r="A8" s="342" t="n">
        <v>2</v>
      </c>
      <c r="B8" s="343" t="s">
        <v>232</v>
      </c>
      <c r="C8" s="344" t="n">
        <v>37668</v>
      </c>
      <c r="D8" s="345" t="s">
        <v>151</v>
      </c>
      <c r="E8" s="346" t="s">
        <v>23</v>
      </c>
      <c r="F8" s="345" t="s">
        <v>24</v>
      </c>
      <c r="G8" s="347" t="s">
        <v>233</v>
      </c>
      <c r="H8" s="348" t="s">
        <v>234</v>
      </c>
      <c r="I8" s="349" t="n">
        <v>3</v>
      </c>
      <c r="J8" s="350" t="n">
        <v>4</v>
      </c>
      <c r="K8" s="350" t="n">
        <v>4</v>
      </c>
      <c r="L8" s="351" t="n">
        <v>5</v>
      </c>
      <c r="M8" s="349" t="n">
        <v>1</v>
      </c>
      <c r="N8" s="350" t="n">
        <v>3</v>
      </c>
      <c r="O8" s="350" t="n">
        <v>3</v>
      </c>
      <c r="P8" s="351" t="n">
        <v>4</v>
      </c>
      <c r="Q8" s="339" t="n">
        <v>2</v>
      </c>
      <c r="R8" s="340" t="s">
        <v>151</v>
      </c>
      <c r="S8" s="352" t="n">
        <v>20</v>
      </c>
    </row>
    <row r="9" customFormat="false" ht="15.75" hidden="false" customHeight="false" outlineLevel="0" collapsed="false">
      <c r="A9" s="342" t="n">
        <v>3</v>
      </c>
      <c r="B9" s="353" t="s">
        <v>235</v>
      </c>
      <c r="C9" s="354" t="n">
        <v>37946</v>
      </c>
      <c r="D9" s="355" t="n">
        <v>1</v>
      </c>
      <c r="E9" s="356" t="s">
        <v>35</v>
      </c>
      <c r="F9" s="355" t="s">
        <v>24</v>
      </c>
      <c r="G9" s="356" t="s">
        <v>236</v>
      </c>
      <c r="H9" s="357" t="s">
        <v>37</v>
      </c>
      <c r="I9" s="358" t="n">
        <v>1</v>
      </c>
      <c r="J9" s="359" t="n">
        <v>3</v>
      </c>
      <c r="K9" s="350" t="n">
        <v>3</v>
      </c>
      <c r="L9" s="351" t="n">
        <v>11</v>
      </c>
      <c r="M9" s="349" t="n">
        <v>0</v>
      </c>
      <c r="N9" s="350" t="n">
        <v>1</v>
      </c>
      <c r="O9" s="350" t="n">
        <v>0</v>
      </c>
      <c r="P9" s="351" t="n">
        <v>1</v>
      </c>
      <c r="Q9" s="339" t="n">
        <v>3</v>
      </c>
      <c r="R9" s="340" t="s">
        <v>151</v>
      </c>
      <c r="S9" s="352" t="n">
        <v>17.5</v>
      </c>
    </row>
    <row r="10" s="368" customFormat="true" ht="15.75" hidden="false" customHeight="false" outlineLevel="0" collapsed="false">
      <c r="A10" s="360" t="n">
        <v>4</v>
      </c>
      <c r="B10" s="361" t="s">
        <v>237</v>
      </c>
      <c r="C10" s="362" t="n">
        <v>37697</v>
      </c>
      <c r="D10" s="363" t="s">
        <v>151</v>
      </c>
      <c r="E10" s="364" t="s">
        <v>23</v>
      </c>
      <c r="F10" s="365" t="s">
        <v>24</v>
      </c>
      <c r="G10" s="366" t="s">
        <v>25</v>
      </c>
      <c r="H10" s="367" t="s">
        <v>238</v>
      </c>
      <c r="I10" s="349" t="n">
        <v>0</v>
      </c>
      <c r="J10" s="350" t="n">
        <v>3</v>
      </c>
      <c r="K10" s="350" t="n">
        <v>0</v>
      </c>
      <c r="L10" s="351" t="n">
        <v>9</v>
      </c>
      <c r="M10" s="349" t="n">
        <v>0</v>
      </c>
      <c r="N10" s="350" t="n">
        <v>1</v>
      </c>
      <c r="O10" s="350" t="n">
        <v>0</v>
      </c>
      <c r="P10" s="351" t="n">
        <v>3</v>
      </c>
      <c r="Q10" s="339" t="n">
        <v>4</v>
      </c>
      <c r="R10" s="340" t="s">
        <v>161</v>
      </c>
      <c r="S10" s="352" t="n">
        <v>12.5</v>
      </c>
    </row>
    <row r="11" s="368" customFormat="true" ht="15.75" hidden="false" customHeight="false" outlineLevel="0" collapsed="false">
      <c r="A11" s="360" t="n">
        <v>5</v>
      </c>
      <c r="B11" s="369" t="s">
        <v>239</v>
      </c>
      <c r="C11" s="370" t="n">
        <v>37925</v>
      </c>
      <c r="D11" s="371" t="s">
        <v>151</v>
      </c>
      <c r="E11" s="372" t="s">
        <v>40</v>
      </c>
      <c r="F11" s="373" t="s">
        <v>24</v>
      </c>
      <c r="G11" s="372" t="s">
        <v>41</v>
      </c>
      <c r="H11" s="374" t="s">
        <v>240</v>
      </c>
      <c r="I11" s="358" t="n">
        <v>1</v>
      </c>
      <c r="J11" s="359" t="n">
        <v>2</v>
      </c>
      <c r="K11" s="350" t="n">
        <v>2</v>
      </c>
      <c r="L11" s="351" t="n">
        <v>2</v>
      </c>
      <c r="M11" s="349" t="n">
        <v>0</v>
      </c>
      <c r="N11" s="350" t="n">
        <v>1</v>
      </c>
      <c r="O11" s="350" t="n">
        <v>0</v>
      </c>
      <c r="P11" s="351" t="n">
        <v>5</v>
      </c>
      <c r="Q11" s="339" t="n">
        <v>5</v>
      </c>
      <c r="R11" s="340" t="s">
        <v>161</v>
      </c>
      <c r="S11" s="352" t="n">
        <v>10</v>
      </c>
    </row>
    <row r="12" s="368" customFormat="true" ht="15.75" hidden="false" customHeight="false" outlineLevel="0" collapsed="false">
      <c r="A12" s="360" t="n">
        <v>6</v>
      </c>
      <c r="B12" s="375" t="s">
        <v>241</v>
      </c>
      <c r="C12" s="376" t="n">
        <v>37937</v>
      </c>
      <c r="D12" s="365" t="s">
        <v>151</v>
      </c>
      <c r="E12" s="366" t="s">
        <v>44</v>
      </c>
      <c r="F12" s="365" t="s">
        <v>152</v>
      </c>
      <c r="G12" s="366" t="s">
        <v>153</v>
      </c>
      <c r="H12" s="367" t="s">
        <v>242</v>
      </c>
      <c r="I12" s="349" t="n">
        <v>0</v>
      </c>
      <c r="J12" s="350" t="n">
        <v>3</v>
      </c>
      <c r="K12" s="350" t="n">
        <v>0</v>
      </c>
      <c r="L12" s="351" t="n">
        <v>4</v>
      </c>
      <c r="M12" s="349" t="n">
        <v>0</v>
      </c>
      <c r="N12" s="350" t="n">
        <v>1</v>
      </c>
      <c r="O12" s="350" t="n">
        <v>0</v>
      </c>
      <c r="P12" s="351" t="n">
        <v>5</v>
      </c>
      <c r="Q12" s="339" t="n">
        <v>6</v>
      </c>
      <c r="R12" s="340" t="s">
        <v>161</v>
      </c>
      <c r="S12" s="352" t="n">
        <v>9</v>
      </c>
    </row>
    <row r="13" s="368" customFormat="true" ht="15.75" hidden="false" customHeight="false" outlineLevel="0" collapsed="false">
      <c r="A13" s="360" t="n">
        <v>7</v>
      </c>
      <c r="B13" s="353" t="s">
        <v>243</v>
      </c>
      <c r="C13" s="354" t="n">
        <v>37682</v>
      </c>
      <c r="D13" s="355" t="s">
        <v>151</v>
      </c>
      <c r="E13" s="356" t="s">
        <v>116</v>
      </c>
      <c r="F13" s="355" t="s">
        <v>24</v>
      </c>
      <c r="G13" s="356" t="s">
        <v>244</v>
      </c>
      <c r="H13" s="357" t="s">
        <v>170</v>
      </c>
      <c r="I13" s="349" t="n">
        <v>1</v>
      </c>
      <c r="J13" s="350" t="n">
        <v>2</v>
      </c>
      <c r="K13" s="350" t="n">
        <v>3</v>
      </c>
      <c r="L13" s="351" t="n">
        <v>2</v>
      </c>
      <c r="M13" s="349" t="n">
        <v>0</v>
      </c>
      <c r="N13" s="350" t="n">
        <v>0</v>
      </c>
      <c r="O13" s="350" t="n">
        <v>0</v>
      </c>
      <c r="P13" s="351" t="n">
        <v>0</v>
      </c>
      <c r="Q13" s="339" t="n">
        <v>7</v>
      </c>
      <c r="R13" s="340" t="s">
        <v>27</v>
      </c>
      <c r="S13" s="352" t="n">
        <v>7.5</v>
      </c>
    </row>
    <row r="14" s="368" customFormat="true" ht="15.75" hidden="false" customHeight="false" outlineLevel="0" collapsed="false">
      <c r="A14" s="360" t="n">
        <v>8</v>
      </c>
      <c r="B14" s="375" t="s">
        <v>245</v>
      </c>
      <c r="C14" s="376" t="n">
        <v>37895</v>
      </c>
      <c r="D14" s="365" t="s">
        <v>151</v>
      </c>
      <c r="E14" s="366" t="s">
        <v>44</v>
      </c>
      <c r="F14" s="365" t="s">
        <v>152</v>
      </c>
      <c r="G14" s="366" t="s">
        <v>153</v>
      </c>
      <c r="H14" s="367" t="s">
        <v>154</v>
      </c>
      <c r="I14" s="349" t="n">
        <v>0</v>
      </c>
      <c r="J14" s="350" t="n">
        <v>1</v>
      </c>
      <c r="K14" s="350" t="n">
        <v>0</v>
      </c>
      <c r="L14" s="351" t="n">
        <v>1</v>
      </c>
      <c r="M14" s="349" t="n">
        <v>0</v>
      </c>
      <c r="N14" s="350" t="n">
        <v>0</v>
      </c>
      <c r="O14" s="350" t="n">
        <v>0</v>
      </c>
      <c r="P14" s="351" t="n">
        <v>0</v>
      </c>
      <c r="Q14" s="339" t="n">
        <v>8</v>
      </c>
      <c r="R14" s="340" t="s">
        <v>27</v>
      </c>
      <c r="S14" s="352" t="n">
        <v>6.5</v>
      </c>
    </row>
    <row r="15" s="368" customFormat="true" ht="15.75" hidden="false" customHeight="false" outlineLevel="0" collapsed="false">
      <c r="A15" s="377" t="n">
        <v>9</v>
      </c>
      <c r="B15" s="378" t="s">
        <v>246</v>
      </c>
      <c r="C15" s="379" t="n">
        <v>37373</v>
      </c>
      <c r="D15" s="329" t="s">
        <v>151</v>
      </c>
      <c r="E15" s="380" t="s">
        <v>40</v>
      </c>
      <c r="F15" s="381" t="s">
        <v>24</v>
      </c>
      <c r="G15" s="380" t="s">
        <v>167</v>
      </c>
      <c r="H15" s="382" t="s">
        <v>168</v>
      </c>
      <c r="I15" s="383" t="n">
        <v>0</v>
      </c>
      <c r="J15" s="384" t="n">
        <v>1</v>
      </c>
      <c r="K15" s="384" t="n">
        <v>0</v>
      </c>
      <c r="L15" s="385" t="n">
        <v>2</v>
      </c>
      <c r="M15" s="383"/>
      <c r="N15" s="384"/>
      <c r="O15" s="384"/>
      <c r="P15" s="385"/>
      <c r="Q15" s="339" t="n">
        <v>9</v>
      </c>
      <c r="R15" s="340" t="s">
        <v>38</v>
      </c>
      <c r="S15" s="352" t="n">
        <v>5</v>
      </c>
    </row>
    <row r="16" customFormat="false" ht="15.75" hidden="false" customHeight="false" outlineLevel="0" collapsed="false">
      <c r="A16" s="386" t="n">
        <v>10</v>
      </c>
      <c r="B16" s="387" t="s">
        <v>247</v>
      </c>
      <c r="C16" s="376" t="n">
        <v>37455</v>
      </c>
      <c r="D16" s="365" t="s">
        <v>151</v>
      </c>
      <c r="E16" s="388" t="s">
        <v>23</v>
      </c>
      <c r="F16" s="365" t="s">
        <v>24</v>
      </c>
      <c r="G16" s="347" t="s">
        <v>233</v>
      </c>
      <c r="H16" s="389" t="s">
        <v>185</v>
      </c>
      <c r="I16" s="349" t="n">
        <v>0</v>
      </c>
      <c r="J16" s="350" t="n">
        <v>1</v>
      </c>
      <c r="K16" s="350" t="n">
        <v>0</v>
      </c>
      <c r="L16" s="351" t="n">
        <v>3</v>
      </c>
      <c r="M16" s="349"/>
      <c r="N16" s="350"/>
      <c r="O16" s="350"/>
      <c r="P16" s="351"/>
      <c r="Q16" s="339" t="n">
        <v>10</v>
      </c>
      <c r="R16" s="340" t="s">
        <v>38</v>
      </c>
      <c r="S16" s="352" t="n">
        <v>4</v>
      </c>
    </row>
    <row r="17" customFormat="false" ht="15.75" hidden="false" customHeight="false" outlineLevel="0" collapsed="false">
      <c r="A17" s="386" t="n">
        <v>11</v>
      </c>
      <c r="B17" s="387" t="s">
        <v>248</v>
      </c>
      <c r="C17" s="376" t="n">
        <v>37688</v>
      </c>
      <c r="D17" s="345" t="n">
        <v>1</v>
      </c>
      <c r="E17" s="346" t="s">
        <v>23</v>
      </c>
      <c r="F17" s="345" t="s">
        <v>24</v>
      </c>
      <c r="G17" s="347" t="s">
        <v>233</v>
      </c>
      <c r="H17" s="348" t="s">
        <v>234</v>
      </c>
      <c r="I17" s="349" t="n">
        <v>0</v>
      </c>
      <c r="J17" s="350" t="n">
        <v>0</v>
      </c>
      <c r="K17" s="350" t="n">
        <v>0</v>
      </c>
      <c r="L17" s="351" t="n">
        <v>0</v>
      </c>
      <c r="M17" s="349"/>
      <c r="N17" s="350"/>
      <c r="O17" s="350"/>
      <c r="P17" s="351"/>
      <c r="Q17" s="339" t="n">
        <v>11</v>
      </c>
      <c r="R17" s="340"/>
      <c r="S17" s="352" t="n">
        <v>2.5</v>
      </c>
    </row>
    <row r="18" customFormat="false" ht="15.75" hidden="false" customHeight="false" outlineLevel="0" collapsed="false">
      <c r="A18" s="390" t="n">
        <v>12</v>
      </c>
      <c r="B18" s="391" t="s">
        <v>249</v>
      </c>
      <c r="C18" s="354" t="n">
        <v>37763</v>
      </c>
      <c r="D18" s="355" t="n">
        <v>2</v>
      </c>
      <c r="E18" s="392" t="s">
        <v>82</v>
      </c>
      <c r="F18" s="355" t="s">
        <v>83</v>
      </c>
      <c r="G18" s="392" t="s">
        <v>250</v>
      </c>
      <c r="H18" s="393" t="s">
        <v>251</v>
      </c>
      <c r="I18" s="349" t="n">
        <v>0</v>
      </c>
      <c r="J18" s="350" t="n">
        <v>0</v>
      </c>
      <c r="K18" s="350" t="n">
        <v>0</v>
      </c>
      <c r="L18" s="351" t="n">
        <v>0</v>
      </c>
      <c r="M18" s="349"/>
      <c r="N18" s="350"/>
      <c r="O18" s="350"/>
      <c r="P18" s="351"/>
      <c r="Q18" s="339" t="n">
        <v>11</v>
      </c>
      <c r="R18" s="340"/>
      <c r="S18" s="352" t="n">
        <v>2.5</v>
      </c>
    </row>
    <row r="19" customFormat="false" ht="16.5" hidden="false" customHeight="false" outlineLevel="0" collapsed="false">
      <c r="A19" s="394" t="n">
        <v>13</v>
      </c>
      <c r="B19" s="395" t="s">
        <v>252</v>
      </c>
      <c r="C19" s="396" t="n">
        <v>37835</v>
      </c>
      <c r="D19" s="397" t="s">
        <v>151</v>
      </c>
      <c r="E19" s="398" t="s">
        <v>49</v>
      </c>
      <c r="F19" s="399" t="s">
        <v>24</v>
      </c>
      <c r="G19" s="398" t="s">
        <v>50</v>
      </c>
      <c r="H19" s="400" t="s">
        <v>51</v>
      </c>
      <c r="I19" s="401" t="n">
        <v>0</v>
      </c>
      <c r="J19" s="402" t="n">
        <v>0</v>
      </c>
      <c r="K19" s="402" t="n">
        <v>0</v>
      </c>
      <c r="L19" s="403" t="n">
        <v>0</v>
      </c>
      <c r="M19" s="404"/>
      <c r="N19" s="405"/>
      <c r="O19" s="405"/>
      <c r="P19" s="406"/>
      <c r="Q19" s="407" t="n">
        <v>11</v>
      </c>
      <c r="R19" s="408"/>
      <c r="S19" s="409" t="n">
        <v>2.5</v>
      </c>
    </row>
    <row r="21" customFormat="false" ht="15" hidden="false" customHeight="false" outlineLevel="0" collapsed="false">
      <c r="A21" s="106"/>
      <c r="B21" s="107" t="s">
        <v>94</v>
      </c>
      <c r="C21" s="108"/>
      <c r="D21" s="109" t="s">
        <v>95</v>
      </c>
      <c r="E21" s="1"/>
      <c r="F21" s="110"/>
      <c r="G21" s="110"/>
    </row>
    <row r="22" customFormat="false" ht="15" hidden="false" customHeight="false" outlineLevel="0" collapsed="false">
      <c r="A22" s="106"/>
      <c r="B22" s="107"/>
      <c r="C22" s="108"/>
      <c r="D22" s="109"/>
      <c r="E22" s="1"/>
      <c r="F22" s="1"/>
      <c r="G22" s="1"/>
    </row>
    <row r="23" customFormat="false" ht="15" hidden="false" customHeight="false" outlineLevel="0" collapsed="false">
      <c r="A23" s="106"/>
      <c r="B23" s="107" t="s">
        <v>96</v>
      </c>
      <c r="C23" s="109"/>
      <c r="D23" s="109" t="s">
        <v>97</v>
      </c>
      <c r="E23" s="1"/>
      <c r="F23" s="110"/>
      <c r="G23" s="110"/>
    </row>
    <row r="24" customFormat="false" ht="15" hidden="false" customHeight="false" outlineLevel="0" collapsed="false">
      <c r="A24" s="106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06"/>
      <c r="B25" s="1" t="s">
        <v>98</v>
      </c>
      <c r="C25" s="1"/>
      <c r="D25" s="1" t="s">
        <v>99</v>
      </c>
      <c r="E25" s="1"/>
      <c r="F25" s="110"/>
      <c r="G25" s="110"/>
    </row>
  </sheetData>
  <mergeCells count="14">
    <mergeCell ref="B1:W1"/>
    <mergeCell ref="B2:V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2" width="4.28"/>
    <col collapsed="false" customWidth="true" hidden="false" outlineLevel="0" max="2" min="2" style="272" width="28.85"/>
    <col collapsed="false" customWidth="true" hidden="false" outlineLevel="0" max="3" min="3" style="272" width="11.7"/>
    <col collapsed="false" customWidth="true" hidden="false" outlineLevel="0" max="4" min="4" style="272" width="6.7"/>
    <col collapsed="false" customWidth="true" hidden="false" outlineLevel="0" max="5" min="5" style="272" width="20.7"/>
    <col collapsed="false" customWidth="false" hidden="false" outlineLevel="0" max="6" min="6" style="272" width="8.85"/>
    <col collapsed="false" customWidth="true" hidden="false" outlineLevel="0" max="7" min="7" style="272" width="20.13"/>
    <col collapsed="false" customWidth="true" hidden="false" outlineLevel="0" max="8" min="8" style="272" width="26.56"/>
    <col collapsed="false" customWidth="true" hidden="false" outlineLevel="0" max="19" min="9" style="272" width="4.28"/>
    <col collapsed="false" customWidth="false" hidden="false" outlineLevel="0" max="257" min="20" style="272" width="8.85"/>
  </cols>
  <sheetData>
    <row r="1" customFormat="false" ht="12.75" hidden="false" customHeight="fals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</row>
    <row r="2" customFormat="false" ht="12.75" hidden="false" customHeight="false" outlineLevel="0" collapsed="false">
      <c r="A2" s="410" t="s">
        <v>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12.75" hidden="false" customHeight="false" outlineLevel="0" collapsed="false">
      <c r="A3" s="272" t="s">
        <v>2</v>
      </c>
      <c r="B3" s="108"/>
      <c r="I3" s="411"/>
      <c r="J3" s="112"/>
      <c r="K3" s="112"/>
      <c r="L3" s="112"/>
      <c r="M3" s="112"/>
      <c r="N3" s="112" t="s">
        <v>3</v>
      </c>
      <c r="O3" s="112"/>
      <c r="P3" s="112"/>
      <c r="Q3" s="112"/>
    </row>
    <row r="4" customFormat="false" ht="13.5" hidden="false" customHeight="false" outlineLevel="0" collapsed="false">
      <c r="B4" s="412"/>
      <c r="C4" s="272" t="s">
        <v>253</v>
      </c>
      <c r="E4" s="108" t="s">
        <v>224</v>
      </c>
      <c r="G4" s="272" t="s">
        <v>225</v>
      </c>
      <c r="I4" s="112"/>
      <c r="J4" s="112"/>
      <c r="K4" s="112"/>
      <c r="L4" s="112"/>
      <c r="M4" s="413"/>
      <c r="N4" s="413"/>
      <c r="O4" s="413"/>
      <c r="P4" s="413"/>
      <c r="Q4" s="112"/>
    </row>
    <row r="5" customFormat="false" ht="25.9" hidden="false" customHeight="true" outlineLevel="0" collapsed="false">
      <c r="A5" s="414" t="s">
        <v>5</v>
      </c>
      <c r="B5" s="415" t="s">
        <v>6</v>
      </c>
      <c r="C5" s="416" t="s">
        <v>7</v>
      </c>
      <c r="D5" s="416" t="s">
        <v>8</v>
      </c>
      <c r="E5" s="417" t="s">
        <v>9</v>
      </c>
      <c r="F5" s="417" t="s">
        <v>10</v>
      </c>
      <c r="G5" s="417" t="s">
        <v>11</v>
      </c>
      <c r="H5" s="418" t="s">
        <v>12</v>
      </c>
      <c r="I5" s="277" t="s">
        <v>13</v>
      </c>
      <c r="J5" s="277"/>
      <c r="K5" s="277"/>
      <c r="L5" s="277"/>
      <c r="M5" s="277" t="s">
        <v>14</v>
      </c>
      <c r="N5" s="277"/>
      <c r="O5" s="277"/>
      <c r="P5" s="277"/>
      <c r="Q5" s="419" t="s">
        <v>15</v>
      </c>
      <c r="R5" s="170" t="s">
        <v>16</v>
      </c>
      <c r="S5" s="280"/>
    </row>
    <row r="6" customFormat="false" ht="73.9" hidden="false" customHeight="true" outlineLevel="0" collapsed="false">
      <c r="A6" s="414"/>
      <c r="B6" s="415"/>
      <c r="C6" s="416"/>
      <c r="D6" s="416"/>
      <c r="E6" s="416"/>
      <c r="F6" s="416"/>
      <c r="G6" s="416"/>
      <c r="H6" s="418"/>
      <c r="I6" s="175" t="s">
        <v>17</v>
      </c>
      <c r="J6" s="176" t="s">
        <v>18</v>
      </c>
      <c r="K6" s="176" t="s">
        <v>19</v>
      </c>
      <c r="L6" s="177" t="s">
        <v>20</v>
      </c>
      <c r="M6" s="175" t="s">
        <v>17</v>
      </c>
      <c r="N6" s="176" t="s">
        <v>18</v>
      </c>
      <c r="O6" s="176" t="s">
        <v>19</v>
      </c>
      <c r="P6" s="177" t="s">
        <v>20</v>
      </c>
      <c r="Q6" s="419"/>
      <c r="R6" s="170"/>
      <c r="S6" s="281" t="s">
        <v>21</v>
      </c>
    </row>
    <row r="7" customFormat="false" ht="12.75" hidden="false" customHeight="false" outlineLevel="0" collapsed="false">
      <c r="A7" s="420" t="n">
        <v>1</v>
      </c>
      <c r="B7" s="421" t="s">
        <v>254</v>
      </c>
      <c r="C7" s="422" t="n">
        <v>37698</v>
      </c>
      <c r="D7" s="423" t="s">
        <v>151</v>
      </c>
      <c r="E7" s="421" t="s">
        <v>23</v>
      </c>
      <c r="F7" s="423" t="s">
        <v>24</v>
      </c>
      <c r="G7" s="421" t="s">
        <v>25</v>
      </c>
      <c r="H7" s="424" t="s">
        <v>255</v>
      </c>
      <c r="I7" s="425" t="n">
        <v>4</v>
      </c>
      <c r="J7" s="426" t="n">
        <v>5</v>
      </c>
      <c r="K7" s="190" t="n">
        <v>16</v>
      </c>
      <c r="L7" s="191" t="n">
        <v>13</v>
      </c>
      <c r="M7" s="189" t="n">
        <v>3</v>
      </c>
      <c r="N7" s="190" t="n">
        <v>3</v>
      </c>
      <c r="O7" s="190" t="n">
        <v>13</v>
      </c>
      <c r="P7" s="191" t="n">
        <v>9</v>
      </c>
      <c r="Q7" s="427" t="n">
        <v>1</v>
      </c>
      <c r="R7" s="340" t="s">
        <v>151</v>
      </c>
      <c r="S7" s="341" t="n">
        <v>25</v>
      </c>
    </row>
    <row r="8" customFormat="false" ht="12.75" hidden="false" customHeight="false" outlineLevel="0" collapsed="false">
      <c r="A8" s="428" t="n">
        <v>2</v>
      </c>
      <c r="B8" s="429" t="s">
        <v>256</v>
      </c>
      <c r="C8" s="430" t="n">
        <v>37445</v>
      </c>
      <c r="D8" s="431" t="n">
        <v>1</v>
      </c>
      <c r="E8" s="429" t="s">
        <v>49</v>
      </c>
      <c r="F8" s="431" t="s">
        <v>24</v>
      </c>
      <c r="G8" s="429" t="s">
        <v>50</v>
      </c>
      <c r="H8" s="432" t="s">
        <v>257</v>
      </c>
      <c r="I8" s="203" t="n">
        <v>0</v>
      </c>
      <c r="J8" s="204" t="n">
        <v>1</v>
      </c>
      <c r="K8" s="204" t="n">
        <v>0</v>
      </c>
      <c r="L8" s="205" t="n">
        <v>5</v>
      </c>
      <c r="M8" s="203" t="n">
        <v>0</v>
      </c>
      <c r="N8" s="204" t="n">
        <v>1</v>
      </c>
      <c r="O8" s="204" t="n">
        <v>0</v>
      </c>
      <c r="P8" s="205" t="n">
        <v>2</v>
      </c>
      <c r="Q8" s="206" t="n">
        <v>2</v>
      </c>
      <c r="R8" s="340" t="s">
        <v>151</v>
      </c>
      <c r="S8" s="352" t="n">
        <v>20</v>
      </c>
    </row>
    <row r="9" customFormat="false" ht="12.75" hidden="false" customHeight="false" outlineLevel="0" collapsed="false">
      <c r="A9" s="428" t="n">
        <v>3</v>
      </c>
      <c r="B9" s="433" t="s">
        <v>258</v>
      </c>
      <c r="C9" s="434" t="n">
        <v>37907</v>
      </c>
      <c r="D9" s="431" t="n">
        <v>1</v>
      </c>
      <c r="E9" s="433" t="s">
        <v>44</v>
      </c>
      <c r="F9" s="431" t="s">
        <v>152</v>
      </c>
      <c r="G9" s="433" t="s">
        <v>153</v>
      </c>
      <c r="H9" s="435" t="s">
        <v>154</v>
      </c>
      <c r="I9" s="203" t="n">
        <v>1</v>
      </c>
      <c r="J9" s="204" t="n">
        <v>1</v>
      </c>
      <c r="K9" s="204" t="n">
        <v>4</v>
      </c>
      <c r="L9" s="205" t="n">
        <v>4</v>
      </c>
      <c r="M9" s="203" t="n">
        <v>0</v>
      </c>
      <c r="N9" s="204" t="n">
        <v>1</v>
      </c>
      <c r="O9" s="204" t="n">
        <v>0</v>
      </c>
      <c r="P9" s="205" t="n">
        <v>4</v>
      </c>
      <c r="Q9" s="436" t="n">
        <v>3</v>
      </c>
      <c r="R9" s="340" t="s">
        <v>151</v>
      </c>
      <c r="S9" s="352" t="n">
        <v>17.5</v>
      </c>
    </row>
    <row r="10" customFormat="false" ht="12.75" hidden="false" customHeight="false" outlineLevel="0" collapsed="false">
      <c r="A10" s="428" t="n">
        <v>4</v>
      </c>
      <c r="B10" s="433" t="s">
        <v>259</v>
      </c>
      <c r="C10" s="437" t="n">
        <v>37327</v>
      </c>
      <c r="D10" s="438" t="s">
        <v>151</v>
      </c>
      <c r="E10" s="439" t="s">
        <v>82</v>
      </c>
      <c r="F10" s="438" t="s">
        <v>83</v>
      </c>
      <c r="G10" s="439" t="s">
        <v>87</v>
      </c>
      <c r="H10" s="435" t="s">
        <v>88</v>
      </c>
      <c r="I10" s="203" t="n">
        <v>0</v>
      </c>
      <c r="J10" s="204" t="n">
        <v>1</v>
      </c>
      <c r="K10" s="204" t="n">
        <v>0</v>
      </c>
      <c r="L10" s="205" t="n">
        <v>1</v>
      </c>
      <c r="M10" s="203" t="n">
        <v>0</v>
      </c>
      <c r="N10" s="204" t="n">
        <v>1</v>
      </c>
      <c r="O10" s="204" t="n">
        <v>0</v>
      </c>
      <c r="P10" s="205" t="n">
        <v>5</v>
      </c>
      <c r="Q10" s="206" t="n">
        <v>4</v>
      </c>
      <c r="R10" s="340" t="s">
        <v>161</v>
      </c>
      <c r="S10" s="352" t="n">
        <v>12.5</v>
      </c>
    </row>
    <row r="11" customFormat="false" ht="12.75" hidden="false" customHeight="false" outlineLevel="0" collapsed="false">
      <c r="A11" s="428" t="n">
        <v>5</v>
      </c>
      <c r="B11" s="433" t="s">
        <v>260</v>
      </c>
      <c r="C11" s="434" t="n">
        <v>37777</v>
      </c>
      <c r="D11" s="431" t="s">
        <v>151</v>
      </c>
      <c r="E11" s="433" t="s">
        <v>44</v>
      </c>
      <c r="F11" s="431" t="s">
        <v>152</v>
      </c>
      <c r="G11" s="433" t="s">
        <v>153</v>
      </c>
      <c r="H11" s="435" t="s">
        <v>154</v>
      </c>
      <c r="I11" s="203" t="n">
        <v>1</v>
      </c>
      <c r="J11" s="204" t="n">
        <v>2</v>
      </c>
      <c r="K11" s="204" t="n">
        <v>1</v>
      </c>
      <c r="L11" s="205" t="n">
        <v>2</v>
      </c>
      <c r="M11" s="203" t="n">
        <v>0</v>
      </c>
      <c r="N11" s="204" t="n">
        <v>0</v>
      </c>
      <c r="O11" s="204" t="n">
        <v>0</v>
      </c>
      <c r="P11" s="205" t="n">
        <v>0</v>
      </c>
      <c r="Q11" s="436" t="n">
        <v>5</v>
      </c>
      <c r="R11" s="340" t="s">
        <v>161</v>
      </c>
      <c r="S11" s="352" t="n">
        <v>10</v>
      </c>
    </row>
    <row r="12" customFormat="false" ht="12.75" hidden="false" customHeight="false" outlineLevel="0" collapsed="false">
      <c r="A12" s="428" t="n">
        <v>6</v>
      </c>
      <c r="B12" s="440" t="s">
        <v>261</v>
      </c>
      <c r="C12" s="441" t="n">
        <v>37722</v>
      </c>
      <c r="D12" s="442" t="n">
        <v>1</v>
      </c>
      <c r="E12" s="443" t="s">
        <v>40</v>
      </c>
      <c r="F12" s="444" t="s">
        <v>24</v>
      </c>
      <c r="G12" s="443" t="s">
        <v>120</v>
      </c>
      <c r="H12" s="445" t="s">
        <v>75</v>
      </c>
      <c r="I12" s="285" t="n">
        <v>0</v>
      </c>
      <c r="J12" s="286" t="n">
        <v>1</v>
      </c>
      <c r="K12" s="204" t="n">
        <v>0</v>
      </c>
      <c r="L12" s="205" t="n">
        <v>1</v>
      </c>
      <c r="M12" s="203" t="n">
        <v>0</v>
      </c>
      <c r="N12" s="204" t="n">
        <v>0</v>
      </c>
      <c r="O12" s="204" t="n">
        <v>0</v>
      </c>
      <c r="P12" s="205" t="n">
        <v>0</v>
      </c>
      <c r="Q12" s="436" t="n">
        <v>6</v>
      </c>
      <c r="R12" s="340" t="s">
        <v>161</v>
      </c>
      <c r="S12" s="352" t="n">
        <v>9</v>
      </c>
    </row>
    <row r="13" customFormat="false" ht="12.75" hidden="false" customHeight="false" outlineLevel="0" collapsed="false">
      <c r="A13" s="428" t="n">
        <v>7</v>
      </c>
      <c r="B13" s="429" t="s">
        <v>262</v>
      </c>
      <c r="C13" s="434" t="n">
        <v>37407</v>
      </c>
      <c r="D13" s="431" t="n">
        <v>2</v>
      </c>
      <c r="E13" s="429" t="s">
        <v>44</v>
      </c>
      <c r="F13" s="431" t="s">
        <v>24</v>
      </c>
      <c r="G13" s="429" t="s">
        <v>153</v>
      </c>
      <c r="H13" s="432" t="s">
        <v>263</v>
      </c>
      <c r="I13" s="203" t="n">
        <v>0</v>
      </c>
      <c r="J13" s="204" t="n">
        <v>1</v>
      </c>
      <c r="K13" s="204" t="n">
        <v>0</v>
      </c>
      <c r="L13" s="205" t="n">
        <v>3</v>
      </c>
      <c r="M13" s="203" t="n">
        <v>0</v>
      </c>
      <c r="N13" s="204" t="n">
        <v>0</v>
      </c>
      <c r="O13" s="204" t="n">
        <v>0</v>
      </c>
      <c r="P13" s="205" t="n">
        <v>0</v>
      </c>
      <c r="Q13" s="206" t="n">
        <v>7</v>
      </c>
      <c r="R13" s="340" t="s">
        <v>27</v>
      </c>
      <c r="S13" s="352" t="n">
        <v>7.5</v>
      </c>
    </row>
    <row r="14" customFormat="false" ht="12.75" hidden="false" customHeight="false" outlineLevel="0" collapsed="false">
      <c r="A14" s="428" t="n">
        <v>8</v>
      </c>
      <c r="B14" s="433" t="s">
        <v>264</v>
      </c>
      <c r="C14" s="437" t="n">
        <v>37366</v>
      </c>
      <c r="D14" s="438" t="n">
        <v>1</v>
      </c>
      <c r="E14" s="439" t="s">
        <v>23</v>
      </c>
      <c r="F14" s="438" t="s">
        <v>24</v>
      </c>
      <c r="G14" s="446" t="s">
        <v>29</v>
      </c>
      <c r="H14" s="447" t="s">
        <v>182</v>
      </c>
      <c r="I14" s="203" t="n">
        <v>0</v>
      </c>
      <c r="J14" s="204" t="n">
        <v>2</v>
      </c>
      <c r="K14" s="204" t="n">
        <v>0</v>
      </c>
      <c r="L14" s="205" t="n">
        <v>4</v>
      </c>
      <c r="M14" s="204" t="s">
        <v>189</v>
      </c>
      <c r="N14" s="204"/>
      <c r="O14" s="204"/>
      <c r="P14" s="205"/>
      <c r="Q14" s="436" t="n">
        <v>8</v>
      </c>
      <c r="R14" s="340" t="s">
        <v>27</v>
      </c>
      <c r="S14" s="352" t="n">
        <v>6.5</v>
      </c>
    </row>
    <row r="15" customFormat="false" ht="12.75" hidden="false" customHeight="false" outlineLevel="0" collapsed="false">
      <c r="A15" s="448" t="n">
        <v>9</v>
      </c>
      <c r="B15" s="449" t="s">
        <v>265</v>
      </c>
      <c r="C15" s="450" t="n">
        <v>37916</v>
      </c>
      <c r="D15" s="451" t="n">
        <v>3</v>
      </c>
      <c r="E15" s="452" t="s">
        <v>57</v>
      </c>
      <c r="F15" s="451" t="s">
        <v>24</v>
      </c>
      <c r="G15" s="452" t="s">
        <v>58</v>
      </c>
      <c r="H15" s="453" t="s">
        <v>59</v>
      </c>
      <c r="I15" s="219" t="n">
        <v>0</v>
      </c>
      <c r="J15" s="220" t="n">
        <v>0</v>
      </c>
      <c r="K15" s="220" t="n">
        <v>0</v>
      </c>
      <c r="L15" s="221" t="n">
        <v>0</v>
      </c>
      <c r="M15" s="219"/>
      <c r="N15" s="220"/>
      <c r="O15" s="220"/>
      <c r="P15" s="221"/>
      <c r="Q15" s="454" t="n">
        <v>9</v>
      </c>
      <c r="R15" s="340" t="s">
        <v>38</v>
      </c>
      <c r="S15" s="352" t="n">
        <v>5</v>
      </c>
    </row>
    <row r="16" customFormat="false" ht="13.5" hidden="false" customHeight="false" outlineLevel="0" collapsed="false">
      <c r="A16" s="455" t="n">
        <v>10</v>
      </c>
      <c r="B16" s="456" t="s">
        <v>266</v>
      </c>
      <c r="C16" s="457" t="n">
        <v>37371</v>
      </c>
      <c r="D16" s="458" t="n">
        <v>1</v>
      </c>
      <c r="E16" s="456" t="s">
        <v>49</v>
      </c>
      <c r="F16" s="459" t="s">
        <v>24</v>
      </c>
      <c r="G16" s="456" t="s">
        <v>50</v>
      </c>
      <c r="H16" s="460" t="s">
        <v>257</v>
      </c>
      <c r="I16" s="263" t="n">
        <v>0</v>
      </c>
      <c r="J16" s="261" t="n">
        <v>0</v>
      </c>
      <c r="K16" s="261" t="n">
        <v>0</v>
      </c>
      <c r="L16" s="264" t="n">
        <v>0</v>
      </c>
      <c r="M16" s="310"/>
      <c r="N16" s="261"/>
      <c r="O16" s="261"/>
      <c r="P16" s="264"/>
      <c r="Q16" s="461" t="n">
        <v>9</v>
      </c>
      <c r="R16" s="340" t="s">
        <v>38</v>
      </c>
      <c r="S16" s="462" t="n">
        <v>5</v>
      </c>
    </row>
    <row r="17" customFormat="false" ht="12.75" hidden="false" customHeight="false" outlineLevel="0" collapsed="false">
      <c r="S17" s="463"/>
    </row>
    <row r="18" customFormat="false" ht="12.75" hidden="false" customHeight="false" outlineLevel="0" collapsed="false">
      <c r="A18" s="271"/>
      <c r="B18" s="107" t="s">
        <v>94</v>
      </c>
      <c r="C18" s="108"/>
      <c r="D18" s="109" t="s">
        <v>95</v>
      </c>
      <c r="F18" s="312"/>
      <c r="G18" s="312"/>
      <c r="S18" s="463"/>
    </row>
    <row r="19" customFormat="false" ht="12.75" hidden="false" customHeight="false" outlineLevel="0" collapsed="false">
      <c r="A19" s="271"/>
      <c r="B19" s="107"/>
      <c r="C19" s="108"/>
      <c r="D19" s="109"/>
      <c r="S19" s="112"/>
    </row>
    <row r="20" customFormat="false" ht="12.75" hidden="false" customHeight="false" outlineLevel="0" collapsed="false">
      <c r="A20" s="271"/>
      <c r="B20" s="107" t="s">
        <v>96</v>
      </c>
      <c r="C20" s="109"/>
      <c r="D20" s="109" t="s">
        <v>97</v>
      </c>
      <c r="F20" s="312"/>
      <c r="G20" s="312"/>
    </row>
    <row r="21" customFormat="false" ht="12.75" hidden="false" customHeight="false" outlineLevel="0" collapsed="false">
      <c r="A21" s="271"/>
    </row>
    <row r="22" customFormat="false" ht="12.75" hidden="false" customHeight="false" outlineLevel="0" collapsed="false">
      <c r="A22" s="271"/>
      <c r="B22" s="272" t="s">
        <v>98</v>
      </c>
      <c r="D22" s="272" t="s">
        <v>99</v>
      </c>
      <c r="F22" s="312"/>
      <c r="G22" s="312"/>
    </row>
  </sheetData>
  <mergeCells count="14">
    <mergeCell ref="A1:V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1" width="22.28"/>
    <col collapsed="false" customWidth="false" hidden="false" outlineLevel="0" max="6" min="6" style="1" width="8.85"/>
    <col collapsed="false" customWidth="true" hidden="false" outlineLevel="0" max="7" min="7" style="1" width="24.41"/>
    <col collapsed="false" customWidth="true" hidden="false" outlineLevel="0" max="8" min="8" style="1" width="34.85"/>
    <col collapsed="false" customWidth="true" hidden="false" outlineLevel="0" max="17" min="9" style="1" width="4.28"/>
    <col collapsed="false" customWidth="true" hidden="false" outlineLevel="0" max="18" min="18" style="1" width="5.71"/>
    <col collapsed="false" customWidth="true" hidden="false" outlineLevel="0" max="19" min="19" style="1" width="4.28"/>
    <col collapsed="false" customWidth="false" hidden="false" outlineLevel="0" max="257" min="20" style="1" width="8.85"/>
  </cols>
  <sheetData>
    <row r="1" customFormat="false" ht="15" hidden="false" customHeight="false" outlineLevel="0" collapsed="false">
      <c r="A1" s="106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06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106"/>
      <c r="B3" s="1" t="s">
        <v>2</v>
      </c>
      <c r="C3" s="5"/>
      <c r="J3" s="6"/>
      <c r="K3" s="3"/>
      <c r="L3" s="3"/>
      <c r="M3" s="3"/>
      <c r="N3" s="3"/>
      <c r="O3" s="3" t="s">
        <v>3</v>
      </c>
      <c r="P3" s="3"/>
      <c r="Q3" s="3"/>
      <c r="R3" s="3"/>
    </row>
    <row r="4" customFormat="false" ht="15.75" hidden="false" customHeight="false" outlineLevel="0" collapsed="false">
      <c r="A4" s="106"/>
      <c r="C4" s="7"/>
      <c r="D4" s="1" t="s">
        <v>267</v>
      </c>
      <c r="F4" s="5"/>
      <c r="H4" s="1" t="s">
        <v>268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22.15" hidden="false" customHeight="true" outlineLevel="0" collapsed="false">
      <c r="A5" s="464" t="s">
        <v>5</v>
      </c>
      <c r="B5" s="465" t="s">
        <v>6</v>
      </c>
      <c r="C5" s="466" t="s">
        <v>7</v>
      </c>
      <c r="D5" s="466" t="s">
        <v>8</v>
      </c>
      <c r="E5" s="467" t="s">
        <v>9</v>
      </c>
      <c r="F5" s="467" t="s">
        <v>10</v>
      </c>
      <c r="G5" s="467" t="s">
        <v>11</v>
      </c>
      <c r="H5" s="467" t="s">
        <v>12</v>
      </c>
      <c r="I5" s="120" t="s">
        <v>13</v>
      </c>
      <c r="J5" s="120"/>
      <c r="K5" s="120"/>
      <c r="L5" s="120"/>
      <c r="M5" s="120" t="s">
        <v>14</v>
      </c>
      <c r="N5" s="120"/>
      <c r="O5" s="120"/>
      <c r="P5" s="120"/>
      <c r="Q5" s="468" t="s">
        <v>15</v>
      </c>
      <c r="R5" s="469" t="s">
        <v>16</v>
      </c>
      <c r="S5" s="470"/>
    </row>
    <row r="6" customFormat="false" ht="69.6" hidden="false" customHeight="true" outlineLevel="0" collapsed="false">
      <c r="A6" s="464"/>
      <c r="B6" s="465"/>
      <c r="C6" s="466"/>
      <c r="D6" s="466"/>
      <c r="E6" s="466"/>
      <c r="F6" s="466"/>
      <c r="G6" s="466"/>
      <c r="H6" s="466"/>
      <c r="I6" s="471" t="s">
        <v>17</v>
      </c>
      <c r="J6" s="472" t="s">
        <v>18</v>
      </c>
      <c r="K6" s="472" t="s">
        <v>19</v>
      </c>
      <c r="L6" s="473" t="s">
        <v>20</v>
      </c>
      <c r="M6" s="471" t="s">
        <v>17</v>
      </c>
      <c r="N6" s="472" t="s">
        <v>18</v>
      </c>
      <c r="O6" s="472" t="s">
        <v>19</v>
      </c>
      <c r="P6" s="473" t="s">
        <v>20</v>
      </c>
      <c r="Q6" s="468"/>
      <c r="R6" s="469"/>
      <c r="S6" s="474" t="s">
        <v>21</v>
      </c>
    </row>
    <row r="7" customFormat="false" ht="15.75" hidden="false" customHeight="false" outlineLevel="0" collapsed="false">
      <c r="A7" s="475" t="n">
        <v>1</v>
      </c>
      <c r="B7" s="476" t="s">
        <v>269</v>
      </c>
      <c r="C7" s="477" t="n">
        <v>36952</v>
      </c>
      <c r="D7" s="478" t="s">
        <v>151</v>
      </c>
      <c r="E7" s="479" t="s">
        <v>40</v>
      </c>
      <c r="F7" s="480" t="s">
        <v>24</v>
      </c>
      <c r="G7" s="479" t="s">
        <v>157</v>
      </c>
      <c r="H7" s="481" t="s">
        <v>168</v>
      </c>
      <c r="I7" s="48" t="n">
        <v>0</v>
      </c>
      <c r="J7" s="49" t="n">
        <v>0</v>
      </c>
      <c r="K7" s="49" t="n">
        <v>0</v>
      </c>
      <c r="L7" s="50" t="n">
        <v>0</v>
      </c>
      <c r="M7" s="48" t="n">
        <v>3</v>
      </c>
      <c r="N7" s="49" t="n">
        <v>3</v>
      </c>
      <c r="O7" s="49" t="n">
        <v>6</v>
      </c>
      <c r="P7" s="50" t="n">
        <v>6</v>
      </c>
      <c r="Q7" s="339" t="n">
        <v>1</v>
      </c>
      <c r="R7" s="193" t="s">
        <v>151</v>
      </c>
      <c r="S7" s="341" t="n">
        <v>25</v>
      </c>
    </row>
    <row r="8" customFormat="false" ht="15.75" hidden="false" customHeight="false" outlineLevel="0" collapsed="false">
      <c r="A8" s="342" t="n">
        <v>2</v>
      </c>
      <c r="B8" s="391" t="s">
        <v>270</v>
      </c>
      <c r="C8" s="354" t="n">
        <v>36911</v>
      </c>
      <c r="D8" s="355" t="s">
        <v>151</v>
      </c>
      <c r="E8" s="356" t="s">
        <v>23</v>
      </c>
      <c r="F8" s="355" t="s">
        <v>24</v>
      </c>
      <c r="G8" s="347" t="s">
        <v>233</v>
      </c>
      <c r="H8" s="482" t="s">
        <v>271</v>
      </c>
      <c r="I8" s="121" t="n">
        <v>1</v>
      </c>
      <c r="J8" s="122" t="n">
        <v>3</v>
      </c>
      <c r="K8" s="44" t="n">
        <v>2</v>
      </c>
      <c r="L8" s="47" t="n">
        <v>11</v>
      </c>
      <c r="M8" s="483" t="n">
        <v>2</v>
      </c>
      <c r="N8" s="484" t="n">
        <v>3</v>
      </c>
      <c r="O8" s="484" t="n">
        <v>2</v>
      </c>
      <c r="P8" s="485" t="n">
        <v>4</v>
      </c>
      <c r="Q8" s="339" t="n">
        <v>2</v>
      </c>
      <c r="R8" s="193" t="s">
        <v>151</v>
      </c>
      <c r="S8" s="352" t="n">
        <v>20</v>
      </c>
    </row>
    <row r="9" customFormat="false" ht="15.75" hidden="false" customHeight="false" outlineLevel="0" collapsed="false">
      <c r="A9" s="342" t="n">
        <v>3</v>
      </c>
      <c r="B9" s="353" t="s">
        <v>272</v>
      </c>
      <c r="C9" s="486" t="n">
        <v>36598</v>
      </c>
      <c r="D9" s="371" t="s">
        <v>151</v>
      </c>
      <c r="E9" s="372" t="s">
        <v>40</v>
      </c>
      <c r="F9" s="373" t="s">
        <v>24</v>
      </c>
      <c r="G9" s="372" t="s">
        <v>167</v>
      </c>
      <c r="H9" s="487" t="s">
        <v>168</v>
      </c>
      <c r="I9" s="46" t="n">
        <v>0</v>
      </c>
      <c r="J9" s="44" t="n">
        <v>0</v>
      </c>
      <c r="K9" s="44" t="n">
        <v>0</v>
      </c>
      <c r="L9" s="47" t="n">
        <v>0</v>
      </c>
      <c r="M9" s="46" t="n">
        <v>0</v>
      </c>
      <c r="N9" s="44" t="n">
        <v>0</v>
      </c>
      <c r="O9" s="44" t="n">
        <v>0</v>
      </c>
      <c r="P9" s="47" t="n">
        <v>0</v>
      </c>
      <c r="Q9" s="339" t="n">
        <v>3</v>
      </c>
      <c r="R9" s="193" t="s">
        <v>151</v>
      </c>
      <c r="S9" s="352" t="n">
        <v>17.5</v>
      </c>
    </row>
    <row r="10" customFormat="false" ht="15.75" hidden="false" customHeight="false" outlineLevel="0" collapsed="false">
      <c r="A10" s="386" t="n">
        <v>4</v>
      </c>
      <c r="B10" s="353" t="s">
        <v>273</v>
      </c>
      <c r="C10" s="354" t="n">
        <v>36823</v>
      </c>
      <c r="D10" s="355" t="s">
        <v>151</v>
      </c>
      <c r="E10" s="356" t="s">
        <v>173</v>
      </c>
      <c r="F10" s="355" t="s">
        <v>174</v>
      </c>
      <c r="G10" s="356" t="s">
        <v>175</v>
      </c>
      <c r="H10" s="482" t="s">
        <v>97</v>
      </c>
      <c r="I10" s="46" t="n">
        <v>0</v>
      </c>
      <c r="J10" s="44" t="n">
        <v>0</v>
      </c>
      <c r="K10" s="44" t="n">
        <v>0</v>
      </c>
      <c r="L10" s="47" t="n">
        <v>0</v>
      </c>
      <c r="M10" s="46" t="n">
        <v>0</v>
      </c>
      <c r="N10" s="44" t="n">
        <v>0</v>
      </c>
      <c r="O10" s="44" t="n">
        <v>0</v>
      </c>
      <c r="P10" s="47" t="n">
        <v>0</v>
      </c>
      <c r="Q10" s="339" t="n">
        <v>3</v>
      </c>
      <c r="R10" s="193" t="s">
        <v>151</v>
      </c>
      <c r="S10" s="352" t="n">
        <v>18</v>
      </c>
    </row>
    <row r="11" customFormat="false" ht="16.5" hidden="false" customHeight="false" outlineLevel="0" collapsed="false">
      <c r="A11" s="488" t="n">
        <v>5</v>
      </c>
      <c r="B11" s="489" t="s">
        <v>274</v>
      </c>
      <c r="C11" s="490" t="n">
        <v>36857</v>
      </c>
      <c r="D11" s="399" t="s">
        <v>151</v>
      </c>
      <c r="E11" s="491" t="s">
        <v>82</v>
      </c>
      <c r="F11" s="399" t="s">
        <v>83</v>
      </c>
      <c r="G11" s="492" t="s">
        <v>84</v>
      </c>
      <c r="H11" s="493" t="s">
        <v>85</v>
      </c>
      <c r="I11" s="97" t="n">
        <v>0</v>
      </c>
      <c r="J11" s="98" t="n">
        <v>0</v>
      </c>
      <c r="K11" s="98" t="n">
        <v>0</v>
      </c>
      <c r="L11" s="99" t="n">
        <v>0</v>
      </c>
      <c r="M11" s="97" t="s">
        <v>189</v>
      </c>
      <c r="N11" s="98"/>
      <c r="O11" s="98"/>
      <c r="P11" s="99"/>
      <c r="Q11" s="494" t="n">
        <v>5</v>
      </c>
      <c r="R11" s="306" t="s">
        <v>161</v>
      </c>
      <c r="S11" s="495" t="n">
        <v>10</v>
      </c>
    </row>
    <row r="12" customFormat="false" ht="15" hidden="false" customHeight="false" outlineLevel="0" collapsed="false">
      <c r="I12" s="143"/>
      <c r="J12" s="143"/>
      <c r="K12" s="143"/>
      <c r="L12" s="143"/>
      <c r="M12" s="143"/>
      <c r="N12" s="143"/>
      <c r="O12" s="143"/>
      <c r="P12" s="143"/>
      <c r="Q12" s="496"/>
      <c r="R12" s="143"/>
      <c r="S12" s="143"/>
    </row>
    <row r="13" customFormat="false" ht="15" hidden="false" customHeight="false" outlineLevel="0" collapsed="false">
      <c r="A13" s="106"/>
      <c r="B13" s="107" t="s">
        <v>94</v>
      </c>
      <c r="C13" s="108"/>
      <c r="D13" s="109" t="s">
        <v>95</v>
      </c>
      <c r="F13" s="110"/>
      <c r="G13" s="110"/>
      <c r="I13" s="143"/>
      <c r="J13" s="143"/>
      <c r="K13" s="143"/>
      <c r="L13" s="143"/>
      <c r="M13" s="143"/>
      <c r="N13" s="143"/>
      <c r="O13" s="143"/>
      <c r="P13" s="143"/>
      <c r="Q13" s="496"/>
      <c r="R13" s="143"/>
      <c r="S13" s="143"/>
    </row>
    <row r="14" customFormat="false" ht="15" hidden="false" customHeight="false" outlineLevel="0" collapsed="false">
      <c r="A14" s="106"/>
      <c r="B14" s="107"/>
      <c r="C14" s="108"/>
      <c r="D14" s="109"/>
      <c r="I14" s="143"/>
      <c r="J14" s="143"/>
      <c r="K14" s="143"/>
      <c r="L14" s="143"/>
      <c r="M14" s="143"/>
      <c r="N14" s="143"/>
      <c r="O14" s="143"/>
      <c r="P14" s="143"/>
      <c r="Q14" s="497"/>
      <c r="R14" s="143"/>
      <c r="S14" s="143"/>
    </row>
    <row r="15" customFormat="false" ht="15" hidden="false" customHeight="false" outlineLevel="0" collapsed="false">
      <c r="A15" s="106"/>
      <c r="B15" s="107" t="s">
        <v>96</v>
      </c>
      <c r="C15" s="109"/>
      <c r="D15" s="109" t="s">
        <v>97</v>
      </c>
      <c r="F15" s="110"/>
      <c r="G15" s="110"/>
      <c r="I15" s="143"/>
      <c r="J15" s="143"/>
      <c r="K15" s="143"/>
      <c r="L15" s="143"/>
      <c r="M15" s="143"/>
      <c r="N15" s="143"/>
      <c r="O15" s="143"/>
      <c r="P15" s="143"/>
      <c r="Q15" s="497"/>
      <c r="R15" s="143"/>
      <c r="S15" s="143"/>
    </row>
    <row r="16" customFormat="false" ht="15" hidden="false" customHeight="false" outlineLevel="0" collapsed="false">
      <c r="A16" s="106"/>
      <c r="I16" s="143"/>
      <c r="J16" s="143"/>
      <c r="K16" s="143"/>
      <c r="L16" s="143"/>
      <c r="M16" s="143"/>
      <c r="N16" s="143"/>
      <c r="O16" s="143"/>
      <c r="P16" s="143"/>
      <c r="Q16" s="497"/>
      <c r="R16" s="143"/>
      <c r="S16" s="143"/>
    </row>
    <row r="17" customFormat="false" ht="15" hidden="false" customHeight="false" outlineLevel="0" collapsed="false">
      <c r="A17" s="106"/>
      <c r="B17" s="1" t="s">
        <v>98</v>
      </c>
      <c r="D17" s="1" t="s">
        <v>99</v>
      </c>
      <c r="F17" s="110"/>
      <c r="G17" s="110"/>
      <c r="I17" s="143"/>
      <c r="J17" s="143"/>
      <c r="K17" s="143"/>
      <c r="L17" s="143"/>
      <c r="M17" s="143"/>
      <c r="N17" s="143"/>
      <c r="O17" s="143"/>
      <c r="P17" s="143"/>
      <c r="Q17" s="497"/>
      <c r="R17" s="498"/>
      <c r="S17" s="143"/>
    </row>
    <row r="18" customFormat="false" ht="15" hidden="false" customHeight="false" outlineLevel="0" collapsed="false">
      <c r="I18" s="143"/>
      <c r="J18" s="143"/>
      <c r="K18" s="143"/>
      <c r="L18" s="143"/>
      <c r="M18" s="143"/>
      <c r="N18" s="143"/>
      <c r="O18" s="143"/>
      <c r="P18" s="143"/>
      <c r="Q18" s="497"/>
      <c r="R18" s="143"/>
      <c r="S18" s="143"/>
    </row>
    <row r="19" customFormat="false" ht="15" hidden="false" customHeight="false" outlineLevel="0" collapsed="false">
      <c r="I19" s="499"/>
      <c r="J19" s="499"/>
      <c r="K19" s="143"/>
      <c r="L19" s="143"/>
      <c r="M19" s="500"/>
      <c r="N19" s="143"/>
      <c r="O19" s="143"/>
      <c r="P19" s="143"/>
      <c r="Q19" s="497"/>
      <c r="R19" s="143"/>
      <c r="S19" s="143"/>
    </row>
  </sheetData>
  <mergeCells count="14">
    <mergeCell ref="B1:W1"/>
    <mergeCell ref="B2:V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2" width="4.41"/>
    <col collapsed="false" customWidth="true" hidden="false" outlineLevel="0" max="2" min="2" style="272" width="30.7"/>
    <col collapsed="false" customWidth="true" hidden="false" outlineLevel="0" max="3" min="3" style="272" width="12.56"/>
    <col collapsed="false" customWidth="true" hidden="false" outlineLevel="0" max="4" min="4" style="272" width="6.56"/>
    <col collapsed="false" customWidth="true" hidden="false" outlineLevel="0" max="5" min="5" style="272" width="20.13"/>
    <col collapsed="false" customWidth="true" hidden="false" outlineLevel="0" max="6" min="6" style="272" width="8.7"/>
    <col collapsed="false" customWidth="true" hidden="false" outlineLevel="0" max="7" min="7" style="272" width="19.7"/>
    <col collapsed="false" customWidth="true" hidden="false" outlineLevel="0" max="8" min="8" style="272" width="26.7"/>
    <col collapsed="false" customWidth="true" hidden="false" outlineLevel="0" max="17" min="9" style="272" width="4.28"/>
    <col collapsed="false" customWidth="true" hidden="false" outlineLevel="0" max="18" min="18" style="271" width="5.41"/>
    <col collapsed="false" customWidth="true" hidden="false" outlineLevel="0" max="19" min="19" style="272" width="4.28"/>
    <col collapsed="false" customWidth="false" hidden="false" outlineLevel="0" max="257" min="20" style="272" width="8.85"/>
  </cols>
  <sheetData>
    <row r="1" customFormat="false" ht="12.75" hidden="false" customHeight="fals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</row>
    <row r="2" customFormat="false" ht="12.75" hidden="false" customHeight="false" outlineLevel="0" collapsed="false">
      <c r="A2" s="410" t="s">
        <v>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12.75" hidden="false" customHeight="false" outlineLevel="0" collapsed="false">
      <c r="A3" s="272" t="s">
        <v>2</v>
      </c>
      <c r="B3" s="108"/>
      <c r="I3" s="411"/>
      <c r="J3" s="112"/>
      <c r="K3" s="112"/>
      <c r="L3" s="112"/>
      <c r="M3" s="112"/>
      <c r="N3" s="112" t="s">
        <v>3</v>
      </c>
      <c r="O3" s="112"/>
      <c r="P3" s="112"/>
      <c r="Q3" s="112"/>
    </row>
    <row r="4" customFormat="false" ht="13.5" hidden="false" customHeight="false" outlineLevel="0" collapsed="false">
      <c r="B4" s="412"/>
      <c r="C4" s="272" t="s">
        <v>275</v>
      </c>
      <c r="E4" s="108"/>
      <c r="G4" s="272" t="s">
        <v>268</v>
      </c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7.45" hidden="false" customHeight="true" outlineLevel="0" collapsed="false">
      <c r="A5" s="501" t="s">
        <v>5</v>
      </c>
      <c r="B5" s="502" t="s">
        <v>6</v>
      </c>
      <c r="C5" s="503" t="s">
        <v>7</v>
      </c>
      <c r="D5" s="503" t="s">
        <v>8</v>
      </c>
      <c r="E5" s="504" t="s">
        <v>9</v>
      </c>
      <c r="F5" s="504" t="s">
        <v>10</v>
      </c>
      <c r="G5" s="504" t="s">
        <v>11</v>
      </c>
      <c r="H5" s="505" t="s">
        <v>12</v>
      </c>
      <c r="I5" s="277" t="s">
        <v>13</v>
      </c>
      <c r="J5" s="277"/>
      <c r="K5" s="277"/>
      <c r="L5" s="277"/>
      <c r="M5" s="277" t="s">
        <v>14</v>
      </c>
      <c r="N5" s="277"/>
      <c r="O5" s="277"/>
      <c r="P5" s="277"/>
      <c r="Q5" s="419" t="s">
        <v>15</v>
      </c>
      <c r="R5" s="170" t="s">
        <v>16</v>
      </c>
      <c r="S5" s="280"/>
    </row>
    <row r="6" customFormat="false" ht="67.15" hidden="false" customHeight="true" outlineLevel="0" collapsed="false">
      <c r="A6" s="501"/>
      <c r="B6" s="502"/>
      <c r="C6" s="503"/>
      <c r="D6" s="503"/>
      <c r="E6" s="503"/>
      <c r="F6" s="503"/>
      <c r="G6" s="503"/>
      <c r="H6" s="505"/>
      <c r="I6" s="175" t="s">
        <v>17</v>
      </c>
      <c r="J6" s="176" t="s">
        <v>18</v>
      </c>
      <c r="K6" s="176" t="s">
        <v>19</v>
      </c>
      <c r="L6" s="177" t="s">
        <v>20</v>
      </c>
      <c r="M6" s="175" t="s">
        <v>17</v>
      </c>
      <c r="N6" s="176" t="s">
        <v>18</v>
      </c>
      <c r="O6" s="176" t="s">
        <v>19</v>
      </c>
      <c r="P6" s="177" t="s">
        <v>20</v>
      </c>
      <c r="Q6" s="419"/>
      <c r="R6" s="170"/>
      <c r="S6" s="281" t="s">
        <v>21</v>
      </c>
    </row>
    <row r="7" customFormat="false" ht="12.75" hidden="false" customHeight="false" outlineLevel="0" collapsed="false">
      <c r="A7" s="448" t="n">
        <v>1</v>
      </c>
      <c r="B7" s="449" t="s">
        <v>276</v>
      </c>
      <c r="C7" s="506" t="n">
        <v>36551</v>
      </c>
      <c r="D7" s="507" t="s">
        <v>228</v>
      </c>
      <c r="E7" s="449" t="s">
        <v>229</v>
      </c>
      <c r="F7" s="442" t="s">
        <v>24</v>
      </c>
      <c r="G7" s="449" t="s">
        <v>230</v>
      </c>
      <c r="H7" s="449" t="s">
        <v>231</v>
      </c>
      <c r="I7" s="203" t="n">
        <v>5</v>
      </c>
      <c r="J7" s="204" t="n">
        <v>5</v>
      </c>
      <c r="K7" s="204" t="n">
        <v>5</v>
      </c>
      <c r="L7" s="205" t="n">
        <v>5</v>
      </c>
      <c r="M7" s="203" t="n">
        <v>2</v>
      </c>
      <c r="N7" s="204" t="n">
        <v>3</v>
      </c>
      <c r="O7" s="204" t="n">
        <v>2</v>
      </c>
      <c r="P7" s="205" t="n">
        <v>7</v>
      </c>
      <c r="Q7" s="508" t="n">
        <v>1</v>
      </c>
      <c r="R7" s="193" t="s">
        <v>151</v>
      </c>
      <c r="S7" s="341" t="n">
        <v>25</v>
      </c>
    </row>
    <row r="8" customFormat="false" ht="12.75" hidden="false" customHeight="false" outlineLevel="0" collapsed="false">
      <c r="A8" s="428" t="n">
        <v>2</v>
      </c>
      <c r="B8" s="433" t="s">
        <v>277</v>
      </c>
      <c r="C8" s="434" t="n">
        <v>37099</v>
      </c>
      <c r="D8" s="431" t="s">
        <v>228</v>
      </c>
      <c r="E8" s="433" t="s">
        <v>23</v>
      </c>
      <c r="F8" s="431" t="s">
        <v>24</v>
      </c>
      <c r="G8" s="433" t="s">
        <v>25</v>
      </c>
      <c r="H8" s="433" t="s">
        <v>205</v>
      </c>
      <c r="I8" s="285" t="n">
        <v>4</v>
      </c>
      <c r="J8" s="286" t="n">
        <v>4</v>
      </c>
      <c r="K8" s="204" t="n">
        <v>6</v>
      </c>
      <c r="L8" s="205" t="n">
        <v>6</v>
      </c>
      <c r="M8" s="203" t="n">
        <v>2</v>
      </c>
      <c r="N8" s="204" t="n">
        <v>3</v>
      </c>
      <c r="O8" s="204" t="n">
        <v>4</v>
      </c>
      <c r="P8" s="205" t="n">
        <v>3</v>
      </c>
      <c r="Q8" s="508" t="n">
        <v>2</v>
      </c>
      <c r="R8" s="193" t="s">
        <v>151</v>
      </c>
      <c r="S8" s="352" t="n">
        <v>20</v>
      </c>
    </row>
    <row r="9" customFormat="false" ht="12.75" hidden="false" customHeight="false" outlineLevel="0" collapsed="false">
      <c r="A9" s="428" t="n">
        <v>3</v>
      </c>
      <c r="B9" s="509" t="s">
        <v>278</v>
      </c>
      <c r="C9" s="510" t="n">
        <v>37068</v>
      </c>
      <c r="D9" s="438" t="s">
        <v>228</v>
      </c>
      <c r="E9" s="511" t="s">
        <v>23</v>
      </c>
      <c r="F9" s="512" t="s">
        <v>24</v>
      </c>
      <c r="G9" s="511" t="s">
        <v>25</v>
      </c>
      <c r="H9" s="511" t="s">
        <v>255</v>
      </c>
      <c r="I9" s="203" t="n">
        <v>4</v>
      </c>
      <c r="J9" s="204" t="n">
        <v>5</v>
      </c>
      <c r="K9" s="204" t="n">
        <v>7</v>
      </c>
      <c r="L9" s="205" t="n">
        <v>6</v>
      </c>
      <c r="M9" s="203" t="n">
        <v>2</v>
      </c>
      <c r="N9" s="204" t="n">
        <v>3</v>
      </c>
      <c r="O9" s="204" t="n">
        <v>9</v>
      </c>
      <c r="P9" s="205" t="n">
        <v>10</v>
      </c>
      <c r="Q9" s="508" t="n">
        <v>3</v>
      </c>
      <c r="R9" s="193" t="s">
        <v>151</v>
      </c>
      <c r="S9" s="352" t="n">
        <v>17.5</v>
      </c>
    </row>
    <row r="10" customFormat="false" ht="12.75" hidden="false" customHeight="false" outlineLevel="0" collapsed="false">
      <c r="A10" s="428" t="n">
        <v>4</v>
      </c>
      <c r="B10" s="433" t="s">
        <v>279</v>
      </c>
      <c r="C10" s="437" t="n">
        <v>36818</v>
      </c>
      <c r="D10" s="438" t="s">
        <v>228</v>
      </c>
      <c r="E10" s="439" t="s">
        <v>44</v>
      </c>
      <c r="F10" s="438" t="s">
        <v>152</v>
      </c>
      <c r="G10" s="439" t="s">
        <v>45</v>
      </c>
      <c r="H10" s="439" t="s">
        <v>154</v>
      </c>
      <c r="I10" s="203" t="n">
        <v>5</v>
      </c>
      <c r="J10" s="204" t="n">
        <v>5</v>
      </c>
      <c r="K10" s="204" t="n">
        <v>11</v>
      </c>
      <c r="L10" s="205" t="n">
        <v>10</v>
      </c>
      <c r="M10" s="203" t="n">
        <v>1</v>
      </c>
      <c r="N10" s="204" t="n">
        <v>2</v>
      </c>
      <c r="O10" s="204" t="n">
        <v>1</v>
      </c>
      <c r="P10" s="205" t="n">
        <v>6</v>
      </c>
      <c r="Q10" s="508" t="n">
        <v>4</v>
      </c>
      <c r="R10" s="193" t="s">
        <v>151</v>
      </c>
      <c r="S10" s="352" t="n">
        <v>12.5</v>
      </c>
    </row>
    <row r="11" customFormat="false" ht="12.75" hidden="false" customHeight="false" outlineLevel="0" collapsed="false">
      <c r="A11" s="428" t="n">
        <v>5</v>
      </c>
      <c r="B11" s="429" t="s">
        <v>280</v>
      </c>
      <c r="C11" s="430" t="n">
        <v>37249</v>
      </c>
      <c r="D11" s="513" t="s">
        <v>151</v>
      </c>
      <c r="E11" s="509" t="s">
        <v>23</v>
      </c>
      <c r="F11" s="513" t="s">
        <v>24</v>
      </c>
      <c r="G11" s="429" t="s">
        <v>29</v>
      </c>
      <c r="H11" s="509" t="s">
        <v>234</v>
      </c>
      <c r="I11" s="203" t="n">
        <v>0</v>
      </c>
      <c r="J11" s="204" t="n">
        <v>3</v>
      </c>
      <c r="K11" s="204" t="n">
        <v>0</v>
      </c>
      <c r="L11" s="205" t="n">
        <v>11</v>
      </c>
      <c r="M11" s="203" t="n">
        <v>0</v>
      </c>
      <c r="N11" s="204" t="n">
        <v>3</v>
      </c>
      <c r="O11" s="204" t="n">
        <v>0</v>
      </c>
      <c r="P11" s="205" t="n">
        <v>7</v>
      </c>
      <c r="Q11" s="508" t="n">
        <v>5</v>
      </c>
      <c r="R11" s="193" t="s">
        <v>161</v>
      </c>
      <c r="S11" s="352" t="n">
        <v>10</v>
      </c>
    </row>
    <row r="12" customFormat="false" ht="12.75" hidden="false" customHeight="false" outlineLevel="0" collapsed="false">
      <c r="A12" s="428" t="n">
        <v>6</v>
      </c>
      <c r="B12" s="433" t="s">
        <v>281</v>
      </c>
      <c r="C12" s="437" t="n">
        <v>36812</v>
      </c>
      <c r="D12" s="438" t="n">
        <v>1</v>
      </c>
      <c r="E12" s="439" t="s">
        <v>125</v>
      </c>
      <c r="F12" s="438" t="s">
        <v>24</v>
      </c>
      <c r="G12" s="514" t="s">
        <v>282</v>
      </c>
      <c r="H12" s="435" t="s">
        <v>283</v>
      </c>
      <c r="I12" s="203" t="n">
        <v>0</v>
      </c>
      <c r="J12" s="204" t="n">
        <v>3</v>
      </c>
      <c r="K12" s="204" t="n">
        <v>0</v>
      </c>
      <c r="L12" s="205" t="n">
        <v>4</v>
      </c>
      <c r="M12" s="203" t="n">
        <v>0</v>
      </c>
      <c r="N12" s="204" t="n">
        <v>1</v>
      </c>
      <c r="O12" s="204" t="n">
        <v>0</v>
      </c>
      <c r="P12" s="205" t="n">
        <v>1</v>
      </c>
      <c r="Q12" s="436" t="n">
        <v>6</v>
      </c>
      <c r="R12" s="193" t="s">
        <v>161</v>
      </c>
      <c r="S12" s="352" t="n">
        <v>9</v>
      </c>
    </row>
    <row r="13" customFormat="false" ht="12.75" hidden="false" customHeight="false" outlineLevel="0" collapsed="false">
      <c r="A13" s="428" t="n">
        <v>7</v>
      </c>
      <c r="B13" s="433" t="s">
        <v>284</v>
      </c>
      <c r="C13" s="515" t="n">
        <v>37093</v>
      </c>
      <c r="D13" s="516" t="n">
        <v>1</v>
      </c>
      <c r="E13" s="517" t="s">
        <v>40</v>
      </c>
      <c r="F13" s="516" t="s">
        <v>24</v>
      </c>
      <c r="G13" s="517" t="s">
        <v>120</v>
      </c>
      <c r="H13" s="517" t="s">
        <v>75</v>
      </c>
      <c r="I13" s="203" t="n">
        <v>2</v>
      </c>
      <c r="J13" s="204" t="n">
        <v>4</v>
      </c>
      <c r="K13" s="204" t="n">
        <v>2</v>
      </c>
      <c r="L13" s="205" t="n">
        <v>4</v>
      </c>
      <c r="M13" s="203" t="n">
        <v>0</v>
      </c>
      <c r="N13" s="204" t="n">
        <v>1</v>
      </c>
      <c r="O13" s="204" t="n">
        <v>0</v>
      </c>
      <c r="P13" s="205" t="n">
        <v>4</v>
      </c>
      <c r="Q13" s="206" t="n">
        <v>7</v>
      </c>
      <c r="R13" s="193" t="s">
        <v>27</v>
      </c>
      <c r="S13" s="352" t="n">
        <v>7.5</v>
      </c>
    </row>
    <row r="14" customFormat="false" ht="12.75" hidden="false" customHeight="false" outlineLevel="0" collapsed="false">
      <c r="A14" s="428" t="n">
        <v>8</v>
      </c>
      <c r="B14" s="433" t="s">
        <v>285</v>
      </c>
      <c r="C14" s="518" t="n">
        <v>37093</v>
      </c>
      <c r="D14" s="519" t="n">
        <v>1</v>
      </c>
      <c r="E14" s="520" t="s">
        <v>40</v>
      </c>
      <c r="F14" s="519" t="s">
        <v>24</v>
      </c>
      <c r="G14" s="520" t="s">
        <v>120</v>
      </c>
      <c r="H14" s="520" t="s">
        <v>75</v>
      </c>
      <c r="I14" s="203" t="n">
        <v>3</v>
      </c>
      <c r="J14" s="204" t="n">
        <v>5</v>
      </c>
      <c r="K14" s="204" t="n">
        <v>6</v>
      </c>
      <c r="L14" s="205" t="n">
        <v>8</v>
      </c>
      <c r="M14" s="203" t="n">
        <v>0</v>
      </c>
      <c r="N14" s="204" t="n">
        <v>1</v>
      </c>
      <c r="O14" s="204" t="n">
        <v>0</v>
      </c>
      <c r="P14" s="205" t="n">
        <v>6</v>
      </c>
      <c r="Q14" s="206" t="n">
        <v>8</v>
      </c>
      <c r="R14" s="193" t="s">
        <v>27</v>
      </c>
      <c r="S14" s="352" t="n">
        <v>6.5</v>
      </c>
    </row>
    <row r="15" customFormat="false" ht="12.75" hidden="false" customHeight="false" outlineLevel="0" collapsed="false">
      <c r="A15" s="448" t="n">
        <v>9</v>
      </c>
      <c r="B15" s="449" t="s">
        <v>286</v>
      </c>
      <c r="C15" s="521" t="n">
        <v>36543</v>
      </c>
      <c r="D15" s="451" t="n">
        <v>1</v>
      </c>
      <c r="E15" s="452" t="s">
        <v>49</v>
      </c>
      <c r="F15" s="451" t="s">
        <v>24</v>
      </c>
      <c r="G15" s="452" t="s">
        <v>50</v>
      </c>
      <c r="H15" s="452" t="s">
        <v>257</v>
      </c>
      <c r="I15" s="219" t="n">
        <v>0</v>
      </c>
      <c r="J15" s="220" t="n">
        <v>1</v>
      </c>
      <c r="K15" s="220" t="n">
        <v>0</v>
      </c>
      <c r="L15" s="221" t="n">
        <v>2</v>
      </c>
      <c r="M15" s="219"/>
      <c r="N15" s="220"/>
      <c r="O15" s="220"/>
      <c r="P15" s="221"/>
      <c r="Q15" s="454" t="n">
        <v>9</v>
      </c>
      <c r="R15" s="193" t="s">
        <v>38</v>
      </c>
      <c r="S15" s="352" t="n">
        <v>5</v>
      </c>
    </row>
    <row r="16" customFormat="false" ht="13.5" hidden="false" customHeight="false" outlineLevel="0" collapsed="false">
      <c r="A16" s="455" t="n">
        <v>10</v>
      </c>
      <c r="B16" s="522" t="s">
        <v>287</v>
      </c>
      <c r="C16" s="523" t="n">
        <v>36696</v>
      </c>
      <c r="D16" s="524" t="n">
        <v>2</v>
      </c>
      <c r="E16" s="456" t="s">
        <v>173</v>
      </c>
      <c r="F16" s="459" t="s">
        <v>174</v>
      </c>
      <c r="G16" s="456" t="s">
        <v>175</v>
      </c>
      <c r="H16" s="456" t="s">
        <v>288</v>
      </c>
      <c r="I16" s="263" t="n">
        <v>0</v>
      </c>
      <c r="J16" s="261" t="n">
        <v>0</v>
      </c>
      <c r="K16" s="261" t="n">
        <v>0</v>
      </c>
      <c r="L16" s="264" t="n">
        <v>0</v>
      </c>
      <c r="M16" s="263"/>
      <c r="N16" s="261"/>
      <c r="O16" s="261"/>
      <c r="P16" s="264"/>
      <c r="Q16" s="461" t="n">
        <v>10</v>
      </c>
      <c r="R16" s="251" t="s">
        <v>38</v>
      </c>
      <c r="S16" s="462" t="n">
        <v>4</v>
      </c>
    </row>
    <row r="17" customFormat="false" ht="12.75" hidden="false" customHeight="false" outlineLevel="0" collapsed="false">
      <c r="I17" s="111"/>
      <c r="J17" s="111"/>
      <c r="K17" s="111"/>
      <c r="L17" s="111"/>
      <c r="M17" s="111"/>
      <c r="N17" s="111"/>
      <c r="O17" s="111"/>
      <c r="P17" s="111"/>
      <c r="Q17" s="157"/>
      <c r="R17" s="157"/>
      <c r="S17" s="463"/>
    </row>
    <row r="18" customFormat="false" ht="12.75" hidden="false" customHeight="false" outlineLevel="0" collapsed="false">
      <c r="A18" s="271"/>
      <c r="B18" s="107" t="s">
        <v>94</v>
      </c>
      <c r="C18" s="108"/>
      <c r="D18" s="109" t="s">
        <v>95</v>
      </c>
      <c r="F18" s="312"/>
      <c r="G18" s="312"/>
      <c r="I18" s="525"/>
      <c r="J18" s="525"/>
      <c r="K18" s="111"/>
      <c r="L18" s="111"/>
      <c r="M18" s="526"/>
      <c r="N18" s="111"/>
      <c r="O18" s="111"/>
      <c r="P18" s="111"/>
      <c r="Q18" s="157"/>
      <c r="R18" s="157"/>
      <c r="S18" s="463"/>
    </row>
    <row r="19" customFormat="false" ht="12.75" hidden="false" customHeight="false" outlineLevel="0" collapsed="false">
      <c r="A19" s="271"/>
      <c r="B19" s="107"/>
      <c r="C19" s="108"/>
      <c r="D19" s="109"/>
    </row>
    <row r="20" customFormat="false" ht="12.75" hidden="false" customHeight="false" outlineLevel="0" collapsed="false">
      <c r="A20" s="271"/>
      <c r="B20" s="107" t="s">
        <v>96</v>
      </c>
      <c r="C20" s="109"/>
      <c r="D20" s="109" t="s">
        <v>97</v>
      </c>
      <c r="F20" s="312"/>
      <c r="G20" s="312"/>
    </row>
    <row r="21" customFormat="false" ht="12.75" hidden="false" customHeight="false" outlineLevel="0" collapsed="false">
      <c r="A21" s="271"/>
    </row>
    <row r="22" customFormat="false" ht="12.75" hidden="false" customHeight="false" outlineLevel="0" collapsed="false">
      <c r="A22" s="271"/>
      <c r="B22" s="272" t="s">
        <v>98</v>
      </c>
      <c r="D22" s="272" t="s">
        <v>99</v>
      </c>
      <c r="F22" s="312"/>
      <c r="G22" s="312"/>
    </row>
  </sheetData>
  <mergeCells count="14">
    <mergeCell ref="A1:V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S15" activeCellId="0" sqref="S14:S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06" width="3.7"/>
    <col collapsed="false" customWidth="true" hidden="false" outlineLevel="0" max="4" min="4" style="1" width="10.56"/>
    <col collapsed="false" customWidth="true" hidden="false" outlineLevel="0" max="5" min="5" style="1" width="4.28"/>
    <col collapsed="false" customWidth="true" hidden="false" outlineLevel="0" max="6" min="6" style="5" width="8.7"/>
    <col collapsed="false" customWidth="true" hidden="false" outlineLevel="0" max="7" min="7" style="5" width="4.28"/>
    <col collapsed="false" customWidth="true" hidden="false" outlineLevel="0" max="8" min="8" style="5" width="13.14"/>
    <col collapsed="false" customWidth="true" hidden="false" outlineLevel="0" max="9" min="9" style="5" width="4.28"/>
    <col collapsed="false" customWidth="true" hidden="false" outlineLevel="0" max="10" min="10" style="5" width="8.99"/>
    <col collapsed="false" customWidth="true" hidden="false" outlineLevel="0" max="11" min="11" style="5" width="4.28"/>
    <col collapsed="false" customWidth="false" hidden="false" outlineLevel="0" max="12" min="12" style="5" width="8.85"/>
    <col collapsed="false" customWidth="true" hidden="false" outlineLevel="0" max="13" min="13" style="5" width="4.28"/>
    <col collapsed="false" customWidth="false" hidden="false" outlineLevel="0" max="14" min="14" style="5" width="8.85"/>
    <col collapsed="false" customWidth="true" hidden="false" outlineLevel="0" max="15" min="15" style="5" width="4.28"/>
    <col collapsed="false" customWidth="true" hidden="false" outlineLevel="0" max="16" min="16" style="5" width="10.28"/>
    <col collapsed="false" customWidth="true" hidden="false" outlineLevel="0" max="17" min="17" style="5" width="4.28"/>
    <col collapsed="false" customWidth="true" hidden="false" outlineLevel="0" max="18" min="18" style="5" width="9.85"/>
    <col collapsed="false" customWidth="true" hidden="false" outlineLevel="0" max="23" min="19" style="1" width="4.28"/>
    <col collapsed="false" customWidth="false" hidden="false" outlineLevel="0" max="257" min="24" style="1" width="8.85"/>
  </cols>
  <sheetData>
    <row r="1" customFormat="false" ht="15" hidden="false" customHeight="false" outlineLevel="0" collapsed="false">
      <c r="A1" s="527" t="s">
        <v>289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</row>
    <row r="2" customFormat="false" ht="15" hidden="false" customHeight="false" outlineLevel="0" collapsed="false">
      <c r="A2" s="527" t="s">
        <v>290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</row>
    <row r="3" customFormat="false" ht="15" hidden="false" customHeight="false" outlineLevel="0" collapsed="false">
      <c r="A3" s="527" t="s">
        <v>291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</row>
    <row r="4" customFormat="false" ht="15" hidden="false" customHeight="false" outlineLevel="0" collapsed="false">
      <c r="A4" s="527" t="s">
        <v>292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</row>
    <row r="5" customFormat="false" ht="15.75" hidden="false" customHeight="true" outlineLevel="0" collapsed="false">
      <c r="A5" s="528" t="s">
        <v>293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</row>
    <row r="6" customFormat="false" ht="19.15" hidden="false" customHeight="true" outlineLevel="0" collapsed="false">
      <c r="A6" s="529" t="s">
        <v>5</v>
      </c>
      <c r="B6" s="530" t="s">
        <v>9</v>
      </c>
      <c r="C6" s="531" t="s">
        <v>294</v>
      </c>
      <c r="D6" s="532" t="s">
        <v>295</v>
      </c>
      <c r="E6" s="532"/>
      <c r="F6" s="532"/>
      <c r="G6" s="532"/>
      <c r="H6" s="532"/>
      <c r="I6" s="532"/>
      <c r="J6" s="532"/>
      <c r="K6" s="532"/>
      <c r="L6" s="533" t="s">
        <v>296</v>
      </c>
      <c r="M6" s="533"/>
      <c r="N6" s="533"/>
      <c r="O6" s="533"/>
      <c r="P6" s="533"/>
      <c r="Q6" s="533"/>
      <c r="R6" s="533"/>
      <c r="S6" s="533"/>
      <c r="T6" s="534" t="s">
        <v>297</v>
      </c>
      <c r="U6" s="535" t="s">
        <v>298</v>
      </c>
      <c r="V6" s="531" t="s">
        <v>299</v>
      </c>
      <c r="W6" s="536" t="s">
        <v>300</v>
      </c>
    </row>
    <row r="7" customFormat="false" ht="16.15" hidden="false" customHeight="true" outlineLevel="0" collapsed="false">
      <c r="A7" s="529"/>
      <c r="B7" s="530"/>
      <c r="C7" s="531"/>
      <c r="D7" s="537" t="s">
        <v>301</v>
      </c>
      <c r="E7" s="537"/>
      <c r="F7" s="538" t="s">
        <v>302</v>
      </c>
      <c r="G7" s="538"/>
      <c r="H7" s="538" t="s">
        <v>303</v>
      </c>
      <c r="I7" s="538"/>
      <c r="J7" s="539" t="s">
        <v>304</v>
      </c>
      <c r="K7" s="539"/>
      <c r="L7" s="540" t="s">
        <v>305</v>
      </c>
      <c r="M7" s="540"/>
      <c r="N7" s="538" t="s">
        <v>306</v>
      </c>
      <c r="O7" s="538"/>
      <c r="P7" s="538" t="s">
        <v>307</v>
      </c>
      <c r="Q7" s="538"/>
      <c r="R7" s="541" t="s">
        <v>308</v>
      </c>
      <c r="S7" s="541"/>
      <c r="T7" s="534"/>
      <c r="U7" s="535"/>
      <c r="V7" s="531"/>
      <c r="W7" s="536"/>
    </row>
    <row r="8" customFormat="false" ht="39" hidden="false" customHeight="true" outlineLevel="0" collapsed="false">
      <c r="A8" s="529"/>
      <c r="B8" s="530"/>
      <c r="C8" s="531"/>
      <c r="D8" s="542" t="s">
        <v>309</v>
      </c>
      <c r="E8" s="543" t="s">
        <v>21</v>
      </c>
      <c r="F8" s="544" t="s">
        <v>309</v>
      </c>
      <c r="G8" s="545" t="s">
        <v>21</v>
      </c>
      <c r="H8" s="544" t="s">
        <v>309</v>
      </c>
      <c r="I8" s="545" t="s">
        <v>21</v>
      </c>
      <c r="J8" s="544" t="s">
        <v>309</v>
      </c>
      <c r="K8" s="546" t="s">
        <v>21</v>
      </c>
      <c r="L8" s="547" t="s">
        <v>309</v>
      </c>
      <c r="M8" s="548" t="s">
        <v>21</v>
      </c>
      <c r="N8" s="548" t="s">
        <v>309</v>
      </c>
      <c r="O8" s="548" t="s">
        <v>21</v>
      </c>
      <c r="P8" s="544" t="s">
        <v>309</v>
      </c>
      <c r="Q8" s="545" t="s">
        <v>21</v>
      </c>
      <c r="R8" s="544" t="s">
        <v>309</v>
      </c>
      <c r="S8" s="549" t="s">
        <v>21</v>
      </c>
      <c r="T8" s="534"/>
      <c r="U8" s="535"/>
      <c r="V8" s="531"/>
      <c r="W8" s="536"/>
    </row>
    <row r="9" customFormat="false" ht="13.15" hidden="false" customHeight="true" outlineLevel="0" collapsed="false">
      <c r="A9" s="550" t="n">
        <v>1</v>
      </c>
      <c r="B9" s="551" t="s">
        <v>23</v>
      </c>
      <c r="C9" s="552" t="n">
        <v>8</v>
      </c>
      <c r="D9" s="553" t="s">
        <v>310</v>
      </c>
      <c r="E9" s="554" t="n">
        <v>20</v>
      </c>
      <c r="F9" s="555" t="s">
        <v>311</v>
      </c>
      <c r="G9" s="556" t="n">
        <v>25</v>
      </c>
      <c r="H9" s="555" t="s">
        <v>312</v>
      </c>
      <c r="I9" s="556" t="n">
        <v>17.5</v>
      </c>
      <c r="J9" s="557" t="s">
        <v>313</v>
      </c>
      <c r="K9" s="558" t="n">
        <v>12.5</v>
      </c>
      <c r="L9" s="559" t="s">
        <v>314</v>
      </c>
      <c r="M9" s="560" t="n">
        <v>20</v>
      </c>
      <c r="N9" s="555" t="s">
        <v>315</v>
      </c>
      <c r="O9" s="555" t="n">
        <v>20</v>
      </c>
      <c r="P9" s="555" t="s">
        <v>316</v>
      </c>
      <c r="Q9" s="556" t="n">
        <v>25</v>
      </c>
      <c r="R9" s="555" t="s">
        <v>317</v>
      </c>
      <c r="S9" s="561" t="n">
        <v>12.5</v>
      </c>
      <c r="T9" s="562" t="n">
        <f aca="false">E9+G9+I9+K9+M9+O9+Q9+S9</f>
        <v>152.5</v>
      </c>
      <c r="U9" s="563" t="n">
        <v>1</v>
      </c>
      <c r="V9" s="562" t="n">
        <v>25</v>
      </c>
      <c r="W9" s="564" t="n">
        <f aca="false">C9*V9</f>
        <v>200</v>
      </c>
    </row>
    <row r="10" customFormat="false" ht="15" hidden="false" customHeight="false" outlineLevel="0" collapsed="false">
      <c r="A10" s="565" t="n">
        <v>2</v>
      </c>
      <c r="B10" s="566" t="s">
        <v>40</v>
      </c>
      <c r="C10" s="565" t="n">
        <v>8</v>
      </c>
      <c r="D10" s="567" t="s">
        <v>318</v>
      </c>
      <c r="E10" s="568" t="n">
        <v>7.5</v>
      </c>
      <c r="F10" s="569" t="s">
        <v>319</v>
      </c>
      <c r="G10" s="569" t="n">
        <v>9</v>
      </c>
      <c r="H10" s="569" t="s">
        <v>320</v>
      </c>
      <c r="I10" s="569" t="n">
        <v>20</v>
      </c>
      <c r="J10" s="569" t="s">
        <v>321</v>
      </c>
      <c r="K10" s="570" t="n">
        <v>5</v>
      </c>
      <c r="L10" s="571" t="s">
        <v>322</v>
      </c>
      <c r="M10" s="572" t="n">
        <v>25</v>
      </c>
      <c r="N10" s="573" t="s">
        <v>323</v>
      </c>
      <c r="O10" s="569" t="n">
        <v>10</v>
      </c>
      <c r="P10" s="569" t="s">
        <v>324</v>
      </c>
      <c r="Q10" s="569" t="n">
        <v>17.5</v>
      </c>
      <c r="R10" s="569" t="s">
        <v>325</v>
      </c>
      <c r="S10" s="574" t="n">
        <v>9</v>
      </c>
      <c r="T10" s="575" t="n">
        <f aca="false">E10+G10+I10+K10+M10+O10+Q10+S10</f>
        <v>103</v>
      </c>
      <c r="U10" s="576" t="n">
        <v>2</v>
      </c>
      <c r="V10" s="575" t="n">
        <v>20</v>
      </c>
      <c r="W10" s="576" t="n">
        <f aca="false">C10*V10</f>
        <v>160</v>
      </c>
    </row>
    <row r="11" customFormat="false" ht="15" hidden="false" customHeight="false" outlineLevel="0" collapsed="false">
      <c r="A11" s="565" t="n">
        <v>3</v>
      </c>
      <c r="B11" s="566" t="s">
        <v>44</v>
      </c>
      <c r="C11" s="565" t="n">
        <v>7</v>
      </c>
      <c r="D11" s="567" t="s">
        <v>326</v>
      </c>
      <c r="E11" s="568" t="n">
        <v>13</v>
      </c>
      <c r="F11" s="569" t="s">
        <v>327</v>
      </c>
      <c r="G11" s="569" t="n">
        <v>18</v>
      </c>
      <c r="H11" s="569" t="s">
        <v>328</v>
      </c>
      <c r="I11" s="569" t="n">
        <v>25</v>
      </c>
      <c r="J11" s="569" t="s">
        <v>329</v>
      </c>
      <c r="K11" s="570" t="n">
        <v>4.5</v>
      </c>
      <c r="L11" s="571"/>
      <c r="M11" s="572" t="n">
        <v>0</v>
      </c>
      <c r="N11" s="573" t="s">
        <v>330</v>
      </c>
      <c r="O11" s="569" t="n">
        <v>9</v>
      </c>
      <c r="P11" s="569" t="s">
        <v>331</v>
      </c>
      <c r="Q11" s="569" t="n">
        <v>2.5</v>
      </c>
      <c r="R11" s="569" t="s">
        <v>332</v>
      </c>
      <c r="S11" s="574" t="n">
        <v>1</v>
      </c>
      <c r="T11" s="575" t="n">
        <f aca="false">E11+G11+I11+K11+M11+O11+Q11+S11</f>
        <v>73</v>
      </c>
      <c r="U11" s="576" t="n">
        <v>3</v>
      </c>
      <c r="V11" s="575" t="n">
        <v>17.5</v>
      </c>
      <c r="W11" s="576" t="n">
        <f aca="false">C11*V11</f>
        <v>122.5</v>
      </c>
    </row>
    <row r="12" customFormat="false" ht="15" hidden="false" customHeight="false" outlineLevel="0" collapsed="false">
      <c r="A12" s="565" t="n">
        <v>4</v>
      </c>
      <c r="B12" s="566" t="s">
        <v>125</v>
      </c>
      <c r="C12" s="565" t="n">
        <v>4</v>
      </c>
      <c r="D12" s="567" t="s">
        <v>333</v>
      </c>
      <c r="E12" s="568" t="n">
        <v>9</v>
      </c>
      <c r="F12" s="569"/>
      <c r="G12" s="569" t="n">
        <v>0</v>
      </c>
      <c r="H12" s="569" t="s">
        <v>334</v>
      </c>
      <c r="I12" s="569" t="n">
        <v>10</v>
      </c>
      <c r="J12" s="569"/>
      <c r="K12" s="570" t="n">
        <v>0</v>
      </c>
      <c r="L12" s="571"/>
      <c r="M12" s="572" t="n">
        <v>0</v>
      </c>
      <c r="N12" s="569"/>
      <c r="O12" s="569" t="n">
        <v>0</v>
      </c>
      <c r="P12" s="569" t="s">
        <v>335</v>
      </c>
      <c r="Q12" s="569" t="n">
        <v>20</v>
      </c>
      <c r="R12" s="569" t="s">
        <v>336</v>
      </c>
      <c r="S12" s="574" t="n">
        <v>0</v>
      </c>
      <c r="T12" s="575" t="n">
        <f aca="false">E12+G12+I12+K12+M12+O12+Q12+S12</f>
        <v>39</v>
      </c>
      <c r="U12" s="576" t="n">
        <v>4</v>
      </c>
      <c r="V12" s="575" t="n">
        <v>12.5</v>
      </c>
      <c r="W12" s="576" t="n">
        <f aca="false">C12*V12</f>
        <v>50</v>
      </c>
    </row>
    <row r="13" customFormat="false" ht="15" hidden="false" customHeight="false" outlineLevel="0" collapsed="false">
      <c r="A13" s="565" t="n">
        <v>5</v>
      </c>
      <c r="B13" s="566" t="s">
        <v>173</v>
      </c>
      <c r="C13" s="565" t="n">
        <v>3</v>
      </c>
      <c r="D13" s="567" t="s">
        <v>337</v>
      </c>
      <c r="E13" s="568" t="n">
        <v>4</v>
      </c>
      <c r="F13" s="569"/>
      <c r="G13" s="569" t="n">
        <v>0</v>
      </c>
      <c r="H13" s="569" t="s">
        <v>338</v>
      </c>
      <c r="I13" s="569" t="n">
        <v>4</v>
      </c>
      <c r="J13" s="569"/>
      <c r="K13" s="570" t="n">
        <v>0</v>
      </c>
      <c r="L13" s="571" t="s">
        <v>339</v>
      </c>
      <c r="M13" s="572" t="n">
        <v>18</v>
      </c>
      <c r="N13" s="569"/>
      <c r="O13" s="569" t="n">
        <v>0</v>
      </c>
      <c r="P13" s="569"/>
      <c r="Q13" s="569" t="n">
        <v>0</v>
      </c>
      <c r="R13" s="569"/>
      <c r="S13" s="574" t="n">
        <v>0</v>
      </c>
      <c r="T13" s="575" t="n">
        <f aca="false">E13+G13+I13+K13+M13+O13+Q13+S13</f>
        <v>26</v>
      </c>
      <c r="U13" s="576" t="n">
        <v>5</v>
      </c>
      <c r="V13" s="575" t="n">
        <v>10</v>
      </c>
      <c r="W13" s="576" t="n">
        <f aca="false">C13*V13</f>
        <v>30</v>
      </c>
    </row>
    <row r="14" customFormat="false" ht="15" hidden="false" customHeight="false" outlineLevel="0" collapsed="false">
      <c r="A14" s="565" t="n">
        <v>6</v>
      </c>
      <c r="B14" s="577" t="s">
        <v>116</v>
      </c>
      <c r="C14" s="565" t="n">
        <v>4</v>
      </c>
      <c r="D14" s="567"/>
      <c r="E14" s="568" t="n">
        <v>0</v>
      </c>
      <c r="F14" s="569"/>
      <c r="G14" s="569" t="n">
        <v>0</v>
      </c>
      <c r="H14" s="569" t="s">
        <v>340</v>
      </c>
      <c r="I14" s="569" t="n">
        <v>6.5</v>
      </c>
      <c r="J14" s="569"/>
      <c r="K14" s="570" t="n">
        <v>0</v>
      </c>
      <c r="L14" s="571"/>
      <c r="M14" s="569" t="n">
        <v>0</v>
      </c>
      <c r="N14" s="569" t="s">
        <v>341</v>
      </c>
      <c r="O14" s="569" t="n">
        <v>7.5</v>
      </c>
      <c r="P14" s="569" t="s">
        <v>342</v>
      </c>
      <c r="Q14" s="569" t="n">
        <v>1.5</v>
      </c>
      <c r="R14" s="569" t="s">
        <v>343</v>
      </c>
      <c r="S14" s="574" t="n">
        <v>2.5</v>
      </c>
      <c r="T14" s="575" t="n">
        <f aca="false">E14+G14+I14+K14+M14+O14+Q14+S14</f>
        <v>18</v>
      </c>
      <c r="U14" s="578" t="n">
        <v>8</v>
      </c>
      <c r="V14" s="579" t="n">
        <v>6.5</v>
      </c>
      <c r="W14" s="578" t="n">
        <f aca="false">C14*V14</f>
        <v>26</v>
      </c>
    </row>
    <row r="15" customFormat="false" ht="15" hidden="false" customHeight="false" outlineLevel="0" collapsed="false">
      <c r="A15" s="565" t="n">
        <v>7</v>
      </c>
      <c r="B15" s="566" t="s">
        <v>49</v>
      </c>
      <c r="C15" s="565" t="n">
        <v>5</v>
      </c>
      <c r="D15" s="567" t="s">
        <v>344</v>
      </c>
      <c r="E15" s="568" t="n">
        <v>5</v>
      </c>
      <c r="F15" s="569" t="s">
        <v>345</v>
      </c>
      <c r="G15" s="569" t="n">
        <v>20</v>
      </c>
      <c r="H15" s="569"/>
      <c r="I15" s="569" t="n">
        <v>0</v>
      </c>
      <c r="J15" s="569" t="s">
        <v>346</v>
      </c>
      <c r="K15" s="570" t="n">
        <v>3.5</v>
      </c>
      <c r="L15" s="571"/>
      <c r="M15" s="569" t="n">
        <v>0</v>
      </c>
      <c r="N15" s="569" t="s">
        <v>347</v>
      </c>
      <c r="O15" s="569" t="n">
        <v>2.5</v>
      </c>
      <c r="P15" s="569"/>
      <c r="Q15" s="569" t="n">
        <v>0</v>
      </c>
      <c r="R15" s="569" t="s">
        <v>348</v>
      </c>
      <c r="S15" s="574" t="n">
        <v>1.5</v>
      </c>
      <c r="T15" s="575" t="n">
        <f aca="false">E15+G15+I15+K15+M15+O15+Q15+S15</f>
        <v>32.5</v>
      </c>
      <c r="U15" s="576" t="n">
        <v>9</v>
      </c>
      <c r="V15" s="575" t="n">
        <v>5</v>
      </c>
      <c r="W15" s="576" t="n">
        <f aca="false">C15*V15</f>
        <v>25</v>
      </c>
    </row>
    <row r="16" customFormat="false" ht="15" hidden="false" customHeight="false" outlineLevel="0" collapsed="false">
      <c r="A16" s="565" t="n">
        <v>8</v>
      </c>
      <c r="B16" s="566" t="s">
        <v>82</v>
      </c>
      <c r="C16" s="565" t="n">
        <v>6</v>
      </c>
      <c r="D16" s="567"/>
      <c r="E16" s="568" t="n">
        <v>0</v>
      </c>
      <c r="F16" s="569" t="s">
        <v>349</v>
      </c>
      <c r="G16" s="569" t="n">
        <v>13</v>
      </c>
      <c r="H16" s="569" t="s">
        <v>350</v>
      </c>
      <c r="I16" s="569" t="n">
        <v>0</v>
      </c>
      <c r="J16" s="569" t="s">
        <v>351</v>
      </c>
      <c r="K16" s="570" t="n">
        <v>0</v>
      </c>
      <c r="L16" s="571" t="s">
        <v>352</v>
      </c>
      <c r="M16" s="569" t="n">
        <v>10</v>
      </c>
      <c r="N16" s="569" t="s">
        <v>353</v>
      </c>
      <c r="O16" s="569" t="n">
        <v>2.5</v>
      </c>
      <c r="P16" s="569"/>
      <c r="Q16" s="569" t="n">
        <v>0</v>
      </c>
      <c r="R16" s="569" t="s">
        <v>354</v>
      </c>
      <c r="S16" s="574" t="n">
        <v>0</v>
      </c>
      <c r="T16" s="575" t="n">
        <f aca="false">E16+G16+I16+K16+M16+O16+Q16+S16</f>
        <v>25.5</v>
      </c>
      <c r="U16" s="576" t="n">
        <v>10</v>
      </c>
      <c r="V16" s="575" t="n">
        <v>4</v>
      </c>
      <c r="W16" s="576" t="n">
        <f aca="false">C16*V16</f>
        <v>24</v>
      </c>
    </row>
    <row r="17" customFormat="false" ht="15" hidden="false" customHeight="false" outlineLevel="0" collapsed="false">
      <c r="A17" s="565" t="n">
        <v>9</v>
      </c>
      <c r="B17" s="566" t="s">
        <v>62</v>
      </c>
      <c r="C17" s="565" t="n">
        <v>3</v>
      </c>
      <c r="D17" s="567"/>
      <c r="E17" s="568" t="n">
        <v>0</v>
      </c>
      <c r="F17" s="569"/>
      <c r="G17" s="569" t="n">
        <v>0</v>
      </c>
      <c r="H17" s="569" t="s">
        <v>355</v>
      </c>
      <c r="I17" s="569" t="n">
        <v>0</v>
      </c>
      <c r="J17" s="569" t="s">
        <v>356</v>
      </c>
      <c r="K17" s="570" t="n">
        <v>0</v>
      </c>
      <c r="L17" s="571"/>
      <c r="M17" s="569" t="n">
        <v>0</v>
      </c>
      <c r="N17" s="569"/>
      <c r="O17" s="569" t="n">
        <v>0</v>
      </c>
      <c r="P17" s="569"/>
      <c r="Q17" s="569" t="n">
        <v>0</v>
      </c>
      <c r="R17" s="569" t="s">
        <v>357</v>
      </c>
      <c r="S17" s="574" t="n">
        <v>10</v>
      </c>
      <c r="T17" s="575" t="n">
        <f aca="false">E17+G17+I17+K17+M17+O17+Q17+S17</f>
        <v>10</v>
      </c>
      <c r="U17" s="576" t="n">
        <v>7</v>
      </c>
      <c r="V17" s="575" t="n">
        <v>7.5</v>
      </c>
      <c r="W17" s="576" t="n">
        <f aca="false">C17*V17</f>
        <v>22.5</v>
      </c>
    </row>
    <row r="18" customFormat="false" ht="15" hidden="false" customHeight="false" outlineLevel="0" collapsed="false">
      <c r="A18" s="565" t="n">
        <v>10</v>
      </c>
      <c r="B18" s="577" t="s">
        <v>229</v>
      </c>
      <c r="C18" s="565" t="n">
        <v>2</v>
      </c>
      <c r="D18" s="567" t="s">
        <v>358</v>
      </c>
      <c r="E18" s="568" t="n">
        <v>25</v>
      </c>
      <c r="F18" s="569"/>
      <c r="G18" s="569" t="n">
        <v>0</v>
      </c>
      <c r="H18" s="569"/>
      <c r="I18" s="569" t="n">
        <v>0</v>
      </c>
      <c r="J18" s="569"/>
      <c r="K18" s="570" t="n">
        <v>0</v>
      </c>
      <c r="L18" s="571"/>
      <c r="M18" s="572" t="n">
        <v>0</v>
      </c>
      <c r="N18" s="569" t="s">
        <v>359</v>
      </c>
      <c r="O18" s="569" t="n">
        <v>25</v>
      </c>
      <c r="P18" s="569"/>
      <c r="Q18" s="569" t="n">
        <v>0</v>
      </c>
      <c r="R18" s="569"/>
      <c r="S18" s="574" t="n">
        <v>0</v>
      </c>
      <c r="T18" s="575" t="n">
        <f aca="false">E18+G18+I18+K18+M18+O18+Q18+S18</f>
        <v>50</v>
      </c>
      <c r="U18" s="578" t="n">
        <v>6</v>
      </c>
      <c r="V18" s="579" t="n">
        <v>9</v>
      </c>
      <c r="W18" s="578" t="n">
        <f aca="false">C18*V18</f>
        <v>18</v>
      </c>
    </row>
    <row r="19" customFormat="false" ht="15" hidden="false" customHeight="false" outlineLevel="0" collapsed="false">
      <c r="A19" s="565" t="n">
        <v>11</v>
      </c>
      <c r="B19" s="577" t="s">
        <v>35</v>
      </c>
      <c r="C19" s="565" t="n">
        <v>2</v>
      </c>
      <c r="D19" s="567"/>
      <c r="E19" s="568" t="n">
        <v>0</v>
      </c>
      <c r="F19" s="569"/>
      <c r="G19" s="569" t="n">
        <v>0</v>
      </c>
      <c r="H19" s="569"/>
      <c r="I19" s="569" t="n">
        <v>0</v>
      </c>
      <c r="J19" s="569" t="s">
        <v>360</v>
      </c>
      <c r="K19" s="570" t="n">
        <v>6.5</v>
      </c>
      <c r="L19" s="571"/>
      <c r="M19" s="569" t="n">
        <v>0</v>
      </c>
      <c r="N19" s="569" t="s">
        <v>361</v>
      </c>
      <c r="O19" s="569" t="n">
        <v>18</v>
      </c>
      <c r="P19" s="569"/>
      <c r="Q19" s="569" t="n">
        <v>0</v>
      </c>
      <c r="R19" s="569"/>
      <c r="S19" s="574" t="n">
        <v>0</v>
      </c>
      <c r="T19" s="575" t="n">
        <f aca="false">E19+G19+I19+K19+M19+O19+Q19+S19</f>
        <v>24.5</v>
      </c>
      <c r="U19" s="578" t="n">
        <v>11</v>
      </c>
      <c r="V19" s="575" t="n">
        <v>2.5</v>
      </c>
      <c r="W19" s="576" t="n">
        <f aca="false">C19*V19</f>
        <v>5</v>
      </c>
    </row>
    <row r="20" customFormat="false" ht="15.75" hidden="false" customHeight="false" outlineLevel="0" collapsed="false">
      <c r="A20" s="580" t="n">
        <v>13</v>
      </c>
      <c r="B20" s="581" t="s">
        <v>57</v>
      </c>
      <c r="C20" s="580" t="n">
        <v>3</v>
      </c>
      <c r="D20" s="582"/>
      <c r="E20" s="583" t="n">
        <v>0</v>
      </c>
      <c r="F20" s="584" t="s">
        <v>362</v>
      </c>
      <c r="G20" s="584" t="n">
        <v>5</v>
      </c>
      <c r="H20" s="584"/>
      <c r="I20" s="584" t="n">
        <v>0</v>
      </c>
      <c r="J20" s="584" t="s">
        <v>363</v>
      </c>
      <c r="K20" s="585" t="n">
        <v>1.5</v>
      </c>
      <c r="L20" s="586"/>
      <c r="M20" s="584" t="n">
        <v>0</v>
      </c>
      <c r="N20" s="584"/>
      <c r="O20" s="584" t="n">
        <v>0</v>
      </c>
      <c r="P20" s="584"/>
      <c r="Q20" s="584" t="n">
        <v>0</v>
      </c>
      <c r="R20" s="584" t="s">
        <v>364</v>
      </c>
      <c r="S20" s="587" t="n">
        <v>0</v>
      </c>
      <c r="T20" s="588" t="n">
        <f aca="false">E20+G20+I20+K20+M20+O20+Q20+S20</f>
        <v>6.5</v>
      </c>
      <c r="U20" s="589" t="n">
        <v>13</v>
      </c>
      <c r="V20" s="590" t="n">
        <v>1.5</v>
      </c>
      <c r="W20" s="589" t="n">
        <f aca="false">C20*V20</f>
        <v>4.5</v>
      </c>
    </row>
    <row r="21" customFormat="false" ht="10.15" hidden="false" customHeight="true" outlineLevel="0" collapsed="false">
      <c r="A21" s="591"/>
      <c r="B21" s="592"/>
      <c r="C21" s="591"/>
      <c r="D21" s="593"/>
      <c r="E21" s="594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5"/>
      <c r="T21" s="595"/>
      <c r="U21" s="596"/>
      <c r="V21" s="592"/>
      <c r="W21" s="596"/>
    </row>
    <row r="22" customFormat="false" ht="15" hidden="false" customHeight="false" outlineLevel="0" collapsed="false">
      <c r="A22" s="597" t="s">
        <v>94</v>
      </c>
      <c r="B22" s="597"/>
      <c r="D22" s="598" t="s">
        <v>365</v>
      </c>
      <c r="E22" s="599"/>
      <c r="F22" s="600"/>
      <c r="G22" s="600"/>
    </row>
    <row r="23" customFormat="false" ht="10.15" hidden="false" customHeight="true" outlineLevel="0" collapsed="false">
      <c r="A23" s="4"/>
      <c r="B23" s="601"/>
      <c r="C23" s="602"/>
      <c r="D23" s="598"/>
      <c r="E23" s="599"/>
      <c r="F23" s="603"/>
      <c r="G23" s="603"/>
    </row>
    <row r="24" customFormat="false" ht="15" hidden="false" customHeight="true" outlineLevel="0" collapsed="false">
      <c r="A24" s="597" t="s">
        <v>96</v>
      </c>
      <c r="B24" s="597"/>
      <c r="C24" s="602"/>
      <c r="D24" s="598" t="s">
        <v>97</v>
      </c>
      <c r="E24" s="599"/>
      <c r="F24" s="600"/>
      <c r="G24" s="600"/>
    </row>
    <row r="25" customFormat="false" ht="10.15" hidden="false" customHeight="true" outlineLevel="0" collapsed="false">
      <c r="A25" s="4"/>
      <c r="B25" s="601"/>
      <c r="C25" s="604"/>
      <c r="D25" s="599"/>
      <c r="E25" s="599"/>
      <c r="F25" s="603"/>
      <c r="G25" s="603"/>
    </row>
    <row r="26" customFormat="false" ht="15" hidden="false" customHeight="true" outlineLevel="0" collapsed="false">
      <c r="A26" s="597" t="s">
        <v>98</v>
      </c>
      <c r="B26" s="597"/>
      <c r="C26" s="605"/>
      <c r="D26" s="599" t="s">
        <v>99</v>
      </c>
      <c r="E26" s="599"/>
      <c r="F26" s="600"/>
      <c r="G26" s="600"/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K6"/>
    <mergeCell ref="L6:S6"/>
    <mergeCell ref="T6:T8"/>
    <mergeCell ref="U6:U8"/>
    <mergeCell ref="V6:V8"/>
    <mergeCell ref="W6:W8"/>
    <mergeCell ref="D7:E7"/>
    <mergeCell ref="H7:I7"/>
    <mergeCell ref="J7:K7"/>
    <mergeCell ref="L7:M7"/>
    <mergeCell ref="N7:O7"/>
    <mergeCell ref="P7:Q7"/>
    <mergeCell ref="R7:S7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15T09:12:14Z</dcterms:modified>
  <cp:revision>0</cp:revision>
  <dc:subject/>
  <dc:title/>
</cp:coreProperties>
</file>