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Юнаки  швидкість" sheetId="1" state="visible" r:id="rId2"/>
    <sheet name="Дівчата швидкість" sheetId="2" state="visible" r:id="rId3"/>
    <sheet name="Юнаки трудність" sheetId="3" state="visible" r:id="rId4"/>
    <sheet name="Дівчата трудність" sheetId="4" state="visible" r:id="rId5"/>
    <sheet name="Командні шв." sheetId="5" state="visible" r:id="rId6"/>
    <sheet name="Командні тр." sheetId="6" state="visible" r:id="rId7"/>
    <sheet name="Багатоборство 01-04" sheetId="7" state="visible" r:id="rId8"/>
    <sheet name="Командні Багатоборство 01-0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90">
  <si>
    <t xml:space="preserve">Протокол результатів</t>
  </si>
  <si>
    <t xml:space="preserve">чемпіонату України зі скелелазіння серед школярів (швидкість, трудність, багатоборство) юнаки 2001-2004р.н. (швидкість)</t>
  </si>
  <si>
    <t xml:space="preserve">  м. Кременчук                                                                                                                                                                                 13 - 16  березня 2019 р.                                                                                                                                                      </t>
  </si>
  <si>
    <t xml:space="preserve">№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кваліфікація</t>
  </si>
  <si>
    <t xml:space="preserve">1/8 фінала</t>
  </si>
  <si>
    <t xml:space="preserve">1/4 фінала</t>
  </si>
  <si>
    <t xml:space="preserve">1/2 фінала</t>
  </si>
  <si>
    <t xml:space="preserve">Фінал 3,4 </t>
  </si>
  <si>
    <t xml:space="preserve">Фінал 1,2</t>
  </si>
  <si>
    <t xml:space="preserve">Місце </t>
  </si>
  <si>
    <t xml:space="preserve">Виконаний     розряд</t>
  </si>
  <si>
    <t xml:space="preserve">Рейтинг</t>
  </si>
  <si>
    <t xml:space="preserve">права траса</t>
  </si>
  <si>
    <t xml:space="preserve">ліва траса</t>
  </si>
  <si>
    <t xml:space="preserve">кращий результат</t>
  </si>
  <si>
    <t xml:space="preserve">Ткач Ярослав Миколайович</t>
  </si>
  <si>
    <t xml:space="preserve">МСУ</t>
  </si>
  <si>
    <t xml:space="preserve">Кіровоградська обл.</t>
  </si>
  <si>
    <t xml:space="preserve">Динамо</t>
  </si>
  <si>
    <t xml:space="preserve">КЗ "КДЮСШ№1МРМК"</t>
  </si>
  <si>
    <t xml:space="preserve">Побережець М.Й., Бутенко О.Є.</t>
  </si>
  <si>
    <t xml:space="preserve">КМС</t>
  </si>
  <si>
    <t xml:space="preserve">Плохов Ніл Нілович</t>
  </si>
  <si>
    <t xml:space="preserve">КЗКОЦТКЕУМ</t>
  </si>
  <si>
    <t xml:space="preserve">Русінова В.М.</t>
  </si>
  <si>
    <t xml:space="preserve">Глушко Артем Олександрович</t>
  </si>
  <si>
    <t xml:space="preserve">Дніпропетровська обл.</t>
  </si>
  <si>
    <t xml:space="preserve">Україна</t>
  </si>
  <si>
    <t xml:space="preserve">КЗ МЦ "Освіторіум"</t>
  </si>
  <si>
    <t xml:space="preserve">Колкотіна Т.П.
Тяпкін І.О.
</t>
  </si>
  <si>
    <t xml:space="preserve">Ілюхін Дмитро Євгенович</t>
  </si>
  <si>
    <t xml:space="preserve">СК Електрометалург</t>
  </si>
  <si>
    <t xml:space="preserve">Борщаговська І.Г.</t>
  </si>
  <si>
    <t xml:space="preserve">Булах Богдан Євгенович</t>
  </si>
  <si>
    <t xml:space="preserve">ШВСМ</t>
  </si>
  <si>
    <t xml:space="preserve">Перлова Н.М., Куршакова В.В.</t>
  </si>
  <si>
    <t xml:space="preserve">Воробйов Дмитро Олександрович</t>
  </si>
  <si>
    <t xml:space="preserve">Днівпопетровська обл.</t>
  </si>
  <si>
    <t xml:space="preserve">Чепуріна Ю.О. Тяпкин І.О.</t>
  </si>
  <si>
    <t xml:space="preserve">Зінченко Максим Максимович</t>
  </si>
  <si>
    <t xml:space="preserve">КПНЗ ДЮСШ "ТПВС" ДМР</t>
  </si>
  <si>
    <t xml:space="preserve">Пономаренко В.Г., Куршакова В.В.</t>
  </si>
  <si>
    <t xml:space="preserve">Фесовець Андрій Сергійович</t>
  </si>
  <si>
    <t xml:space="preserve">Волинська обл.</t>
  </si>
  <si>
    <t xml:space="preserve">ФАІС-ВОЛЗПВФП</t>
  </si>
  <si>
    <t xml:space="preserve">Корсун М.В.</t>
  </si>
  <si>
    <t xml:space="preserve">Овсянніков Кирило Віталійович</t>
  </si>
  <si>
    <t xml:space="preserve">КуршаковаВ.В.  Пономаренко В. Г.</t>
  </si>
  <si>
    <t xml:space="preserve">Константінов Євген Олександрович</t>
  </si>
  <si>
    <t xml:space="preserve">КДЮСШ Трубнік</t>
  </si>
  <si>
    <t xml:space="preserve">Лось В.М., Олександрова О.О.</t>
  </si>
  <si>
    <t xml:space="preserve">Чумак Олександр Сергійович
</t>
  </si>
  <si>
    <t xml:space="preserve">Мельничук Олександр Олександрович</t>
  </si>
  <si>
    <t xml:space="preserve">1 юн.</t>
  </si>
  <si>
    <t xml:space="preserve">Олексюк Владислав Володимирович</t>
  </si>
  <si>
    <t xml:space="preserve">Світлюк Андрій Валерійович</t>
  </si>
  <si>
    <t xml:space="preserve">Константінов Андрій Олександрович</t>
  </si>
  <si>
    <t xml:space="preserve">зрив</t>
  </si>
  <si>
    <t xml:space="preserve">Балачук Ярослав Станіславович</t>
  </si>
  <si>
    <t xml:space="preserve">Мельничук Богдан Володимирович</t>
  </si>
  <si>
    <t xml:space="preserve">Савельев Максим Олександрович</t>
  </si>
  <si>
    <t xml:space="preserve">Полтавська обл.</t>
  </si>
  <si>
    <t xml:space="preserve">ПОМОГ ГК ''Ірбіс ''</t>
  </si>
  <si>
    <t xml:space="preserve">Ткаченко Є.В.</t>
  </si>
  <si>
    <t xml:space="preserve">Головний  суддя, СНК</t>
  </si>
  <si>
    <t xml:space="preserve">Побережець М.Й.</t>
  </si>
  <si>
    <t xml:space="preserve">Головний секретар, суддя 1 кат</t>
  </si>
  <si>
    <t xml:space="preserve">Заступник головного судді, суддя 1 кат.</t>
  </si>
  <si>
    <t xml:space="preserve">Побережець С.М.</t>
  </si>
  <si>
    <t xml:space="preserve">чемпіонату України зі скелелазіння серед школярів (швидкість, трудність, багатоборство) дівчата 2001-2004р.н. (швидкість)</t>
  </si>
  <si>
    <t xml:space="preserve">                            м. Кременчук                                                                                                                                               13-16  березня 2019 р.                                                                                                                                                </t>
  </si>
  <si>
    <t xml:space="preserve">Бурова Оксана Сергіївна</t>
  </si>
  <si>
    <t xml:space="preserve">ДЮСШ Електрометалург</t>
  </si>
  <si>
    <t xml:space="preserve">Щигарєва Аліна Євгеніївна</t>
  </si>
  <si>
    <t xml:space="preserve">Терентьєва Софія Олексіївна</t>
  </si>
  <si>
    <t xml:space="preserve">Гонтарик Я.В. Борщаговська І.Г.</t>
  </si>
  <si>
    <t xml:space="preserve">Воробйова Світлана Вадимівна </t>
  </si>
  <si>
    <t xml:space="preserve">КрНУ СК</t>
  </si>
  <si>
    <t xml:space="preserve">Бутенко О.Є.</t>
  </si>
  <si>
    <t xml:space="preserve">Скідан Анастасія  Олександрівна</t>
  </si>
  <si>
    <t xml:space="preserve">КПНЗ ДЮСШ ТПВС</t>
  </si>
  <si>
    <t xml:space="preserve">Медведенко Лариса Андріївнв</t>
  </si>
  <si>
    <t xml:space="preserve">Колкотіна Т.П. Тяпкін І.О.</t>
  </si>
  <si>
    <t xml:space="preserve">Гончарук Валерія Анатоліївна</t>
  </si>
  <si>
    <t xml:space="preserve">КЗ"КДЮСШ№1МРМК"</t>
  </si>
  <si>
    <t xml:space="preserve">Калмикова Олександра Миколаївна</t>
  </si>
  <si>
    <t xml:space="preserve">Голян Марія Іванівна</t>
  </si>
  <si>
    <t xml:space="preserve">чемпіонату України зі скелелазіння серед школярів (швидкість, трудність, багатоборство) юнаки 2001-2004р.н. (трудність)</t>
  </si>
  <si>
    <t xml:space="preserve">                м. Кременчук                                                                                                                                                                                                                          13 - 16  березня 2019 р.                                                                                                                                                      </t>
  </si>
  <si>
    <t xml:space="preserve">Результати</t>
  </si>
  <si>
    <t xml:space="preserve">Місце</t>
  </si>
  <si>
    <t xml:space="preserve">1-а траса</t>
  </si>
  <si>
    <t xml:space="preserve">2-а траса</t>
  </si>
  <si>
    <t xml:space="preserve">Підсумко-вий бал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Перлова Н.М.., Куршакова В.В.</t>
  </si>
  <si>
    <t xml:space="preserve">Топ</t>
  </si>
  <si>
    <t xml:space="preserve">Лось В.М.,  Олександрова О.О.</t>
  </si>
  <si>
    <t xml:space="preserve">25+</t>
  </si>
  <si>
    <t xml:space="preserve">24+</t>
  </si>
  <si>
    <t xml:space="preserve">29+</t>
  </si>
  <si>
    <t xml:space="preserve">17+</t>
  </si>
  <si>
    <t xml:space="preserve">Чумак Олександр Сергійович</t>
  </si>
  <si>
    <t xml:space="preserve">Кіровогрдська обл.</t>
  </si>
  <si>
    <t xml:space="preserve">КЗ КОУТКЕУМ</t>
  </si>
  <si>
    <t xml:space="preserve">16+</t>
  </si>
  <si>
    <t xml:space="preserve">23+</t>
  </si>
  <si>
    <t xml:space="preserve">14+</t>
  </si>
  <si>
    <t xml:space="preserve">13+</t>
  </si>
  <si>
    <t xml:space="preserve">15+</t>
  </si>
  <si>
    <t xml:space="preserve">Заступник головного судді, 1кат</t>
  </si>
  <si>
    <t xml:space="preserve">чемпіонату України зі скелелазіння серед школярів (швидкість, трудність, багатоборство) дівчата 2001-2004р.н. (трудність) </t>
  </si>
  <si>
    <t xml:space="preserve">                                  м. Кременчук                                                                                                                                                                                          13-16 березня 2019 р.                                                                                                                                                </t>
  </si>
  <si>
    <t xml:space="preserve">Тор</t>
  </si>
  <si>
    <t xml:space="preserve">11+</t>
  </si>
  <si>
    <t xml:space="preserve">9+</t>
  </si>
  <si>
    <t xml:space="preserve">20+</t>
  </si>
  <si>
    <t xml:space="preserve">6+</t>
  </si>
  <si>
    <t xml:space="preserve">чемпіонату України зі скелелазіння серед  школярів</t>
  </si>
  <si>
    <t xml:space="preserve">                                         командний залік серед регіонів </t>
  </si>
  <si>
    <t xml:space="preserve">вид швидкість</t>
  </si>
  <si>
    <t xml:space="preserve">         м. Кременчук                                                                                            13-16  березня 2019 р.           </t>
  </si>
  <si>
    <t xml:space="preserve">Кількість  учасників</t>
  </si>
  <si>
    <t xml:space="preserve">Юнаки</t>
  </si>
  <si>
    <t xml:space="preserve">Дівчата</t>
  </si>
  <si>
    <t xml:space="preserve">Сума балів</t>
  </si>
  <si>
    <t xml:space="preserve">командне місце</t>
  </si>
  <si>
    <t xml:space="preserve">Сума  рейтингу</t>
  </si>
  <si>
    <t xml:space="preserve">Юнаки 2001-2004 р.н.</t>
  </si>
  <si>
    <t xml:space="preserve">Дівчата 2001-2004 р.н.</t>
  </si>
  <si>
    <t xml:space="preserve">Прізвище</t>
  </si>
  <si>
    <t xml:space="preserve">Очки</t>
  </si>
  <si>
    <t xml:space="preserve">Дніпропетровська</t>
  </si>
  <si>
    <t xml:space="preserve">Глушко А</t>
  </si>
  <si>
    <t xml:space="preserve">Ілюхін Д</t>
  </si>
  <si>
    <t xml:space="preserve">Бурова О</t>
  </si>
  <si>
    <t xml:space="preserve">Щигарєва А</t>
  </si>
  <si>
    <t xml:space="preserve">Кіровоградська</t>
  </si>
  <si>
    <t xml:space="preserve">Ткач Я</t>
  </si>
  <si>
    <t xml:space="preserve">Плохов Н</t>
  </si>
  <si>
    <t xml:space="preserve">Гончарук В</t>
  </si>
  <si>
    <t xml:space="preserve">Калмикова О</t>
  </si>
  <si>
    <t xml:space="preserve">Волинська</t>
  </si>
  <si>
    <t xml:space="preserve">Фесовець А</t>
  </si>
  <si>
    <t xml:space="preserve">Мельничук О</t>
  </si>
  <si>
    <t xml:space="preserve">Голян М</t>
  </si>
  <si>
    <t xml:space="preserve">Полтавська</t>
  </si>
  <si>
    <t xml:space="preserve">Савельев М</t>
  </si>
  <si>
    <t xml:space="preserve">Воробйова С</t>
  </si>
  <si>
    <t xml:space="preserve">вид трудність</t>
  </si>
  <si>
    <t xml:space="preserve">        м. Кременчук                                                                                                  13-16  березня 2019 р.           </t>
  </si>
  <si>
    <t xml:space="preserve">Булах Б</t>
  </si>
  <si>
    <t xml:space="preserve">Константінов Є</t>
  </si>
  <si>
    <t xml:space="preserve">Скідан А</t>
  </si>
  <si>
    <t xml:space="preserve">Терентьєва С</t>
  </si>
  <si>
    <t xml:space="preserve">Воробйова С </t>
  </si>
  <si>
    <t xml:space="preserve">Балачук Я</t>
  </si>
  <si>
    <t xml:space="preserve">чемпіонату України зі скелелазіння серед школярів (швидкість, трудність, багатоборство) юнаки 2001-2004р.н. (багатоборство)</t>
  </si>
  <si>
    <t xml:space="preserve">                                     м. Кременчук                                                                                                                                                                                 13 - 16  березня 2019 р.                                                                                                                                                      </t>
  </si>
  <si>
    <t xml:space="preserve">Регіон </t>
  </si>
  <si>
    <t xml:space="preserve">ДЮСШ, СК</t>
  </si>
  <si>
    <t xml:space="preserve">Вид</t>
  </si>
  <si>
    <t xml:space="preserve">Добуток</t>
  </si>
  <si>
    <t xml:space="preserve">Виконаний розряд</t>
  </si>
  <si>
    <t xml:space="preserve">швидкість</t>
  </si>
  <si>
    <t xml:space="preserve">болдер</t>
  </si>
  <si>
    <t xml:space="preserve">трудність</t>
  </si>
  <si>
    <t xml:space="preserve">І</t>
  </si>
  <si>
    <t xml:space="preserve">II</t>
  </si>
  <si>
    <t xml:space="preserve">III</t>
  </si>
  <si>
    <t xml:space="preserve">Види</t>
  </si>
  <si>
    <t xml:space="preserve">Місце загальне</t>
  </si>
  <si>
    <t xml:space="preserve">Головний суддя   НСС </t>
  </si>
  <si>
    <t xml:space="preserve">Побережець М. Й.</t>
  </si>
  <si>
    <t xml:space="preserve">Головний секретар суд. 1 кат. </t>
  </si>
  <si>
    <t xml:space="preserve">Заст.головного судді суддя 1-ї категорії</t>
  </si>
  <si>
    <t xml:space="preserve">Побережець C.М. </t>
  </si>
  <si>
    <t xml:space="preserve">вид багатоборство</t>
  </si>
  <si>
    <t xml:space="preserve">           м. Кременчук                                                                                                    13-16  березня 2019 р.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.m\.yyyy"/>
    <numFmt numFmtId="166" formatCode="0.00"/>
    <numFmt numFmtId="167" formatCode="dd\.mm\.yyyy"/>
    <numFmt numFmtId="168" formatCode="0.0"/>
    <numFmt numFmtId="169" formatCode="[$-409]m/d/yyyy"/>
    <numFmt numFmtId="170" formatCode="0"/>
    <numFmt numFmtId="171" formatCode="General"/>
    <numFmt numFmtId="172" formatCode="dd\.mm\.yy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Y24" activeCellId="0" sqref="Y2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19.85"/>
    <col collapsed="false" customWidth="true" hidden="false" outlineLevel="0" max="6" min="6" style="1" width="8.85"/>
    <col collapsed="false" customWidth="true" hidden="false" outlineLevel="0" max="7" min="7" style="1" width="20.7"/>
    <col collapsed="false" customWidth="true" hidden="false" outlineLevel="0" max="8" min="8" style="1" width="17.28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2" min="11" style="1" width="6.7"/>
    <col collapsed="false" customWidth="true" hidden="false" outlineLevel="0" max="13" min="13" style="1" width="6.85"/>
    <col collapsed="false" customWidth="true" hidden="false" outlineLevel="0" max="19" min="14" style="1" width="5.71"/>
    <col collapsed="false" customWidth="false" hidden="false" outlineLevel="0" max="257" min="20" style="1" width="14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9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0" customFormat="true" ht="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7" t="s">
        <v>11</v>
      </c>
      <c r="J5" s="7"/>
      <c r="K5" s="7"/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9" t="s">
        <v>18</v>
      </c>
      <c r="S5" s="9" t="s">
        <v>19</v>
      </c>
    </row>
    <row r="6" s="10" customFormat="true" ht="23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8" t="s">
        <v>20</v>
      </c>
      <c r="J6" s="8" t="s">
        <v>21</v>
      </c>
      <c r="K6" s="8" t="s">
        <v>22</v>
      </c>
      <c r="L6" s="8"/>
      <c r="M6" s="8"/>
      <c r="N6" s="8"/>
      <c r="O6" s="8"/>
      <c r="P6" s="8"/>
      <c r="Q6" s="8"/>
      <c r="R6" s="9"/>
      <c r="S6" s="9"/>
    </row>
    <row r="7" s="10" customFormat="true" ht="48.7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8"/>
      <c r="J7" s="8"/>
      <c r="K7" s="8"/>
      <c r="L7" s="8"/>
      <c r="M7" s="8"/>
      <c r="N7" s="8"/>
      <c r="O7" s="8"/>
      <c r="P7" s="8"/>
      <c r="Q7" s="8"/>
      <c r="R7" s="9"/>
      <c r="S7" s="9"/>
    </row>
    <row r="8" customFormat="false" ht="27" hidden="false" customHeight="true" outlineLevel="0" collapsed="false">
      <c r="A8" s="11" t="n">
        <v>1</v>
      </c>
      <c r="B8" s="12" t="s">
        <v>23</v>
      </c>
      <c r="C8" s="13" t="n">
        <v>37195</v>
      </c>
      <c r="D8" s="14" t="s">
        <v>24</v>
      </c>
      <c r="E8" s="15" t="s">
        <v>25</v>
      </c>
      <c r="F8" s="14" t="s">
        <v>26</v>
      </c>
      <c r="G8" s="16" t="s">
        <v>27</v>
      </c>
      <c r="H8" s="17" t="s">
        <v>28</v>
      </c>
      <c r="I8" s="18" t="n">
        <v>4.48</v>
      </c>
      <c r="J8" s="18" t="n">
        <v>4.65</v>
      </c>
      <c r="K8" s="18" t="n">
        <v>4.48</v>
      </c>
      <c r="L8" s="18" t="n">
        <v>5.01</v>
      </c>
      <c r="M8" s="18" t="n">
        <v>4.75</v>
      </c>
      <c r="N8" s="18" t="n">
        <v>4.39</v>
      </c>
      <c r="O8" s="18"/>
      <c r="P8" s="18" t="n">
        <v>4.2</v>
      </c>
      <c r="Q8" s="19" t="n">
        <v>1</v>
      </c>
      <c r="R8" s="20" t="s">
        <v>29</v>
      </c>
      <c r="S8" s="20" t="n">
        <v>25</v>
      </c>
    </row>
    <row r="9" customFormat="false" ht="27" hidden="false" customHeight="true" outlineLevel="0" collapsed="false">
      <c r="A9" s="11" t="n">
        <v>2</v>
      </c>
      <c r="B9" s="12" t="s">
        <v>30</v>
      </c>
      <c r="C9" s="21" t="n">
        <v>37327</v>
      </c>
      <c r="D9" s="14" t="s">
        <v>29</v>
      </c>
      <c r="E9" s="15" t="s">
        <v>25</v>
      </c>
      <c r="F9" s="14" t="s">
        <v>26</v>
      </c>
      <c r="G9" s="16" t="s">
        <v>31</v>
      </c>
      <c r="H9" s="17" t="s">
        <v>32</v>
      </c>
      <c r="I9" s="18" t="n">
        <v>5.18</v>
      </c>
      <c r="J9" s="18" t="n">
        <v>5.53</v>
      </c>
      <c r="K9" s="18" t="n">
        <v>5.18</v>
      </c>
      <c r="L9" s="18" t="n">
        <v>5.2</v>
      </c>
      <c r="M9" s="18" t="n">
        <v>5.19</v>
      </c>
      <c r="N9" s="18" t="n">
        <v>5.01</v>
      </c>
      <c r="O9" s="18"/>
      <c r="P9" s="18" t="n">
        <v>5.61</v>
      </c>
      <c r="Q9" s="22" t="n">
        <v>2</v>
      </c>
      <c r="R9" s="20" t="s">
        <v>29</v>
      </c>
      <c r="S9" s="20" t="n">
        <v>20</v>
      </c>
    </row>
    <row r="10" customFormat="false" ht="30.75" hidden="false" customHeight="true" outlineLevel="0" collapsed="false">
      <c r="A10" s="11" t="n">
        <v>3</v>
      </c>
      <c r="B10" s="23" t="s">
        <v>33</v>
      </c>
      <c r="C10" s="24" t="n">
        <v>37195</v>
      </c>
      <c r="D10" s="11" t="s">
        <v>29</v>
      </c>
      <c r="E10" s="25" t="s">
        <v>34</v>
      </c>
      <c r="F10" s="11" t="s">
        <v>35</v>
      </c>
      <c r="G10" s="26" t="s">
        <v>36</v>
      </c>
      <c r="H10" s="27" t="s">
        <v>37</v>
      </c>
      <c r="I10" s="18" t="n">
        <v>6</v>
      </c>
      <c r="J10" s="18" t="n">
        <v>5.52</v>
      </c>
      <c r="K10" s="18" t="n">
        <v>5.52</v>
      </c>
      <c r="L10" s="18" t="n">
        <v>5.45</v>
      </c>
      <c r="M10" s="18" t="n">
        <v>5.69</v>
      </c>
      <c r="N10" s="18" t="n">
        <v>5.46</v>
      </c>
      <c r="O10" s="18" t="n">
        <v>4.96</v>
      </c>
      <c r="P10" s="18"/>
      <c r="Q10" s="22" t="n">
        <v>3</v>
      </c>
      <c r="R10" s="20" t="n">
        <v>1</v>
      </c>
      <c r="S10" s="28" t="n">
        <v>17.5</v>
      </c>
    </row>
    <row r="11" customFormat="false" ht="21" hidden="false" customHeight="true" outlineLevel="0" collapsed="false">
      <c r="A11" s="11" t="n">
        <v>4</v>
      </c>
      <c r="B11" s="12" t="s">
        <v>38</v>
      </c>
      <c r="C11" s="21" t="n">
        <v>37810</v>
      </c>
      <c r="D11" s="14" t="s">
        <v>29</v>
      </c>
      <c r="E11" s="15" t="s">
        <v>34</v>
      </c>
      <c r="F11" s="14" t="s">
        <v>35</v>
      </c>
      <c r="G11" s="16" t="s">
        <v>39</v>
      </c>
      <c r="H11" s="17" t="s">
        <v>40</v>
      </c>
      <c r="I11" s="18" t="n">
        <v>5.61</v>
      </c>
      <c r="J11" s="18" t="n">
        <v>6.04</v>
      </c>
      <c r="K11" s="18" t="n">
        <v>5.61</v>
      </c>
      <c r="L11" s="18" t="n">
        <v>5.67</v>
      </c>
      <c r="M11" s="18" t="n">
        <v>5.52</v>
      </c>
      <c r="N11" s="18" t="n">
        <v>5.45</v>
      </c>
      <c r="O11" s="18" t="n">
        <v>5.07</v>
      </c>
      <c r="P11" s="18"/>
      <c r="Q11" s="29" t="n">
        <v>4</v>
      </c>
      <c r="R11" s="20" t="n">
        <v>1</v>
      </c>
      <c r="S11" s="20" t="n">
        <v>12.5</v>
      </c>
    </row>
    <row r="12" customFormat="false" ht="27.75" hidden="false" customHeight="true" outlineLevel="0" collapsed="false">
      <c r="A12" s="11" t="n">
        <v>5</v>
      </c>
      <c r="B12" s="12" t="s">
        <v>41</v>
      </c>
      <c r="C12" s="21" t="n">
        <v>38217</v>
      </c>
      <c r="D12" s="14" t="s">
        <v>29</v>
      </c>
      <c r="E12" s="15" t="s">
        <v>34</v>
      </c>
      <c r="F12" s="14" t="s">
        <v>35</v>
      </c>
      <c r="G12" s="16" t="s">
        <v>42</v>
      </c>
      <c r="H12" s="17" t="s">
        <v>43</v>
      </c>
      <c r="I12" s="18" t="n">
        <v>7.83</v>
      </c>
      <c r="J12" s="18" t="n">
        <v>8.19</v>
      </c>
      <c r="K12" s="18" t="n">
        <v>7.83</v>
      </c>
      <c r="L12" s="18" t="n">
        <v>7.94</v>
      </c>
      <c r="M12" s="18" t="n">
        <v>7.76</v>
      </c>
      <c r="N12" s="18"/>
      <c r="O12" s="18"/>
      <c r="P12" s="18"/>
      <c r="Q12" s="30" t="n">
        <v>5</v>
      </c>
      <c r="R12" s="20" t="n">
        <v>2</v>
      </c>
      <c r="S12" s="28" t="n">
        <v>10</v>
      </c>
    </row>
    <row r="13" customFormat="false" ht="28.5" hidden="false" customHeight="true" outlineLevel="0" collapsed="false">
      <c r="A13" s="11" t="n">
        <v>6</v>
      </c>
      <c r="B13" s="12" t="s">
        <v>44</v>
      </c>
      <c r="C13" s="21" t="n">
        <v>37756</v>
      </c>
      <c r="D13" s="14" t="n">
        <v>1</v>
      </c>
      <c r="E13" s="15" t="s">
        <v>45</v>
      </c>
      <c r="F13" s="14" t="s">
        <v>35</v>
      </c>
      <c r="G13" s="16" t="s">
        <v>39</v>
      </c>
      <c r="H13" s="31" t="s">
        <v>46</v>
      </c>
      <c r="I13" s="18" t="n">
        <v>8.74</v>
      </c>
      <c r="J13" s="18" t="n">
        <v>8.18</v>
      </c>
      <c r="K13" s="18" t="n">
        <v>8.18</v>
      </c>
      <c r="L13" s="18" t="n">
        <v>7.97</v>
      </c>
      <c r="M13" s="18" t="n">
        <v>7.81</v>
      </c>
      <c r="N13" s="18"/>
      <c r="O13" s="18"/>
      <c r="P13" s="18"/>
      <c r="Q13" s="19" t="n">
        <v>6</v>
      </c>
      <c r="R13" s="20" t="n">
        <v>2</v>
      </c>
      <c r="S13" s="28" t="n">
        <v>9</v>
      </c>
    </row>
    <row r="14" customFormat="false" ht="30" hidden="false" customHeight="true" outlineLevel="0" collapsed="false">
      <c r="A14" s="11" t="n">
        <v>7</v>
      </c>
      <c r="B14" s="12" t="s">
        <v>47</v>
      </c>
      <c r="C14" s="32" t="n">
        <v>38232</v>
      </c>
      <c r="D14" s="14" t="s">
        <v>29</v>
      </c>
      <c r="E14" s="33" t="s">
        <v>34</v>
      </c>
      <c r="F14" s="14" t="s">
        <v>35</v>
      </c>
      <c r="G14" s="16" t="s">
        <v>48</v>
      </c>
      <c r="H14" s="17" t="s">
        <v>49</v>
      </c>
      <c r="I14" s="18" t="n">
        <v>8.46</v>
      </c>
      <c r="J14" s="18" t="n">
        <v>7.75</v>
      </c>
      <c r="K14" s="18" t="n">
        <v>7.75</v>
      </c>
      <c r="L14" s="18" t="n">
        <v>7.55</v>
      </c>
      <c r="M14" s="18" t="n">
        <v>7.88</v>
      </c>
      <c r="N14" s="18"/>
      <c r="O14" s="18"/>
      <c r="P14" s="18"/>
      <c r="Q14" s="22" t="n">
        <v>7</v>
      </c>
      <c r="R14" s="20" t="n">
        <v>3</v>
      </c>
      <c r="S14" s="28" t="n">
        <v>7.5</v>
      </c>
    </row>
    <row r="15" customFormat="false" ht="24.75" hidden="false" customHeight="true" outlineLevel="0" collapsed="false">
      <c r="A15" s="11" t="n">
        <v>8</v>
      </c>
      <c r="B15" s="23" t="s">
        <v>50</v>
      </c>
      <c r="C15" s="24" t="n">
        <v>37494</v>
      </c>
      <c r="D15" s="11" t="n">
        <v>1</v>
      </c>
      <c r="E15" s="25" t="s">
        <v>51</v>
      </c>
      <c r="F15" s="11"/>
      <c r="G15" s="26" t="s">
        <v>52</v>
      </c>
      <c r="H15" s="27" t="s">
        <v>53</v>
      </c>
      <c r="I15" s="18" t="n">
        <v>13.17</v>
      </c>
      <c r="J15" s="18" t="n">
        <v>12.54</v>
      </c>
      <c r="K15" s="18" t="n">
        <v>12.54</v>
      </c>
      <c r="L15" s="18" t="n">
        <v>10.3</v>
      </c>
      <c r="M15" s="18" t="n">
        <v>9.8</v>
      </c>
      <c r="N15" s="18"/>
      <c r="O15" s="18"/>
      <c r="P15" s="18"/>
      <c r="Q15" s="22" t="n">
        <v>8</v>
      </c>
      <c r="R15" s="20" t="n">
        <v>3</v>
      </c>
      <c r="S15" s="28" t="n">
        <v>6.5</v>
      </c>
    </row>
    <row r="16" customFormat="false" ht="27" hidden="false" customHeight="true" outlineLevel="0" collapsed="false">
      <c r="A16" s="11" t="n">
        <v>9</v>
      </c>
      <c r="B16" s="12" t="s">
        <v>54</v>
      </c>
      <c r="C16" s="21" t="n">
        <v>38015</v>
      </c>
      <c r="D16" s="14" t="n">
        <v>1</v>
      </c>
      <c r="E16" s="15" t="s">
        <v>45</v>
      </c>
      <c r="F16" s="14" t="s">
        <v>35</v>
      </c>
      <c r="G16" s="16" t="s">
        <v>48</v>
      </c>
      <c r="H16" s="17" t="s">
        <v>55</v>
      </c>
      <c r="I16" s="18" t="n">
        <v>8.34</v>
      </c>
      <c r="J16" s="18" t="n">
        <v>7.89</v>
      </c>
      <c r="K16" s="18" t="n">
        <v>7.89</v>
      </c>
      <c r="L16" s="18" t="n">
        <v>8.14</v>
      </c>
      <c r="M16" s="18"/>
      <c r="N16" s="18"/>
      <c r="O16" s="18"/>
      <c r="P16" s="18"/>
      <c r="Q16" s="34" t="n">
        <v>9</v>
      </c>
      <c r="R16" s="20"/>
      <c r="S16" s="28" t="n">
        <v>5</v>
      </c>
    </row>
    <row r="17" customFormat="false" ht="24.75" hidden="false" customHeight="true" outlineLevel="0" collapsed="false">
      <c r="A17" s="11" t="n">
        <v>10</v>
      </c>
      <c r="B17" s="35" t="s">
        <v>56</v>
      </c>
      <c r="C17" s="36" t="n">
        <v>37093</v>
      </c>
      <c r="D17" s="37" t="n">
        <v>1</v>
      </c>
      <c r="E17" s="25" t="s">
        <v>34</v>
      </c>
      <c r="F17" s="37" t="s">
        <v>35</v>
      </c>
      <c r="G17" s="38" t="s">
        <v>57</v>
      </c>
      <c r="H17" s="39" t="s">
        <v>58</v>
      </c>
      <c r="I17" s="18" t="n">
        <v>6.93</v>
      </c>
      <c r="J17" s="18" t="n">
        <v>8.42</v>
      </c>
      <c r="K17" s="18" t="n">
        <v>6.93</v>
      </c>
      <c r="L17" s="18" t="n">
        <v>11.27</v>
      </c>
      <c r="M17" s="18"/>
      <c r="N17" s="18"/>
      <c r="O17" s="18"/>
      <c r="P17" s="18"/>
      <c r="Q17" s="29" t="n">
        <v>10</v>
      </c>
      <c r="R17" s="20"/>
      <c r="S17" s="28" t="n">
        <v>4</v>
      </c>
    </row>
    <row r="18" customFormat="false" ht="23.25" hidden="false" customHeight="true" outlineLevel="0" collapsed="false">
      <c r="A18" s="11" t="n">
        <v>11</v>
      </c>
      <c r="B18" s="40" t="s">
        <v>59</v>
      </c>
      <c r="C18" s="24" t="n">
        <v>38145</v>
      </c>
      <c r="D18" s="11" t="n">
        <v>1</v>
      </c>
      <c r="E18" s="41" t="s">
        <v>25</v>
      </c>
      <c r="F18" s="11" t="s">
        <v>35</v>
      </c>
      <c r="G18" s="26" t="s">
        <v>31</v>
      </c>
      <c r="H18" s="27" t="s">
        <v>32</v>
      </c>
      <c r="I18" s="18" t="n">
        <v>11.94</v>
      </c>
      <c r="J18" s="18" t="n">
        <v>13.17</v>
      </c>
      <c r="K18" s="18" t="n">
        <v>11.94</v>
      </c>
      <c r="L18" s="18" t="n">
        <v>11.95</v>
      </c>
      <c r="M18" s="18"/>
      <c r="N18" s="18"/>
      <c r="O18" s="18"/>
      <c r="P18" s="18"/>
      <c r="Q18" s="22" t="n">
        <v>11</v>
      </c>
      <c r="R18" s="20"/>
      <c r="S18" s="28" t="n">
        <v>2.5</v>
      </c>
    </row>
    <row r="19" customFormat="false" ht="26.25" hidden="false" customHeight="true" outlineLevel="0" collapsed="false">
      <c r="A19" s="11" t="n">
        <v>12</v>
      </c>
      <c r="B19" s="23" t="s">
        <v>60</v>
      </c>
      <c r="C19" s="24" t="n">
        <v>37867</v>
      </c>
      <c r="D19" s="11" t="s">
        <v>61</v>
      </c>
      <c r="E19" s="25" t="s">
        <v>51</v>
      </c>
      <c r="F19" s="11"/>
      <c r="G19" s="26" t="s">
        <v>52</v>
      </c>
      <c r="H19" s="27" t="s">
        <v>53</v>
      </c>
      <c r="I19" s="18" t="n">
        <v>14.82</v>
      </c>
      <c r="J19" s="18" t="n">
        <v>13.7</v>
      </c>
      <c r="K19" s="18" t="n">
        <v>13.7</v>
      </c>
      <c r="L19" s="18" t="n">
        <v>12.01</v>
      </c>
      <c r="M19" s="18"/>
      <c r="N19" s="18"/>
      <c r="O19" s="18"/>
      <c r="P19" s="18"/>
      <c r="Q19" s="22" t="n">
        <v>12</v>
      </c>
      <c r="R19" s="20"/>
      <c r="S19" s="28" t="n">
        <v>1.5</v>
      </c>
    </row>
    <row r="20" customFormat="false" ht="24.75" hidden="false" customHeight="true" outlineLevel="0" collapsed="false">
      <c r="A20" s="11" t="n">
        <v>13</v>
      </c>
      <c r="B20" s="12" t="s">
        <v>62</v>
      </c>
      <c r="C20" s="21" t="n">
        <v>37758</v>
      </c>
      <c r="D20" s="14" t="n">
        <v>2</v>
      </c>
      <c r="E20" s="25" t="s">
        <v>51</v>
      </c>
      <c r="F20" s="11"/>
      <c r="G20" s="38" t="s">
        <v>52</v>
      </c>
      <c r="H20" s="39" t="s">
        <v>53</v>
      </c>
      <c r="I20" s="18" t="n">
        <v>17.05</v>
      </c>
      <c r="J20" s="18" t="n">
        <v>17.46</v>
      </c>
      <c r="K20" s="18" t="n">
        <v>17.05</v>
      </c>
      <c r="L20" s="18" t="n">
        <v>16.52</v>
      </c>
      <c r="M20" s="18"/>
      <c r="N20" s="18"/>
      <c r="O20" s="18"/>
      <c r="P20" s="18"/>
      <c r="Q20" s="30" t="n">
        <v>13</v>
      </c>
      <c r="R20" s="42"/>
      <c r="S20" s="20"/>
    </row>
    <row r="21" customFormat="false" ht="26.25" hidden="false" customHeight="true" outlineLevel="0" collapsed="false">
      <c r="A21" s="11" t="n">
        <v>14</v>
      </c>
      <c r="B21" s="23" t="s">
        <v>63</v>
      </c>
      <c r="C21" s="24" t="n">
        <v>37601</v>
      </c>
      <c r="D21" s="11" t="n">
        <v>1</v>
      </c>
      <c r="E21" s="25" t="s">
        <v>51</v>
      </c>
      <c r="F21" s="11"/>
      <c r="G21" s="26" t="s">
        <v>52</v>
      </c>
      <c r="H21" s="27" t="s">
        <v>53</v>
      </c>
      <c r="I21" s="18" t="n">
        <v>20.12</v>
      </c>
      <c r="J21" s="18" t="n">
        <v>18.28</v>
      </c>
      <c r="K21" s="18" t="n">
        <v>18.28</v>
      </c>
      <c r="L21" s="18" t="n">
        <v>17.78</v>
      </c>
      <c r="M21" s="18"/>
      <c r="N21" s="18"/>
      <c r="O21" s="18"/>
      <c r="P21" s="18"/>
      <c r="Q21" s="22" t="n">
        <v>14</v>
      </c>
      <c r="R21" s="43"/>
      <c r="S21" s="20"/>
    </row>
    <row r="22" customFormat="false" ht="27" hidden="false" customHeight="true" outlineLevel="0" collapsed="false">
      <c r="A22" s="11" t="n">
        <v>15</v>
      </c>
      <c r="B22" s="35" t="s">
        <v>64</v>
      </c>
      <c r="C22" s="36" t="n">
        <v>37093</v>
      </c>
      <c r="D22" s="37" t="n">
        <v>1</v>
      </c>
      <c r="E22" s="25" t="s">
        <v>34</v>
      </c>
      <c r="F22" s="37" t="s">
        <v>35</v>
      </c>
      <c r="G22" s="38" t="s">
        <v>57</v>
      </c>
      <c r="H22" s="39" t="s">
        <v>58</v>
      </c>
      <c r="I22" s="18" t="n">
        <v>9.42</v>
      </c>
      <c r="J22" s="18" t="n">
        <v>10.27</v>
      </c>
      <c r="K22" s="18" t="n">
        <v>9.42</v>
      </c>
      <c r="L22" s="18" t="s">
        <v>65</v>
      </c>
      <c r="M22" s="18"/>
      <c r="N22" s="18"/>
      <c r="O22" s="18"/>
      <c r="P22" s="18"/>
      <c r="Q22" s="22" t="n">
        <v>15</v>
      </c>
      <c r="R22" s="43"/>
      <c r="S22" s="20"/>
    </row>
    <row r="23" customFormat="false" ht="27.75" hidden="false" customHeight="true" outlineLevel="0" collapsed="false">
      <c r="A23" s="11" t="n">
        <v>16</v>
      </c>
      <c r="B23" s="23" t="s">
        <v>66</v>
      </c>
      <c r="C23" s="24" t="n">
        <v>37420</v>
      </c>
      <c r="D23" s="11" t="n">
        <v>1</v>
      </c>
      <c r="E23" s="25" t="s">
        <v>51</v>
      </c>
      <c r="F23" s="11"/>
      <c r="G23" s="26" t="s">
        <v>52</v>
      </c>
      <c r="H23" s="27" t="s">
        <v>53</v>
      </c>
      <c r="I23" s="18" t="n">
        <v>19.74</v>
      </c>
      <c r="J23" s="18" t="n">
        <v>15.17</v>
      </c>
      <c r="K23" s="18" t="n">
        <v>15.17</v>
      </c>
      <c r="L23" s="18" t="s">
        <v>65</v>
      </c>
      <c r="M23" s="18"/>
      <c r="N23" s="18"/>
      <c r="O23" s="18"/>
      <c r="P23" s="18"/>
      <c r="Q23" s="22" t="n">
        <v>16</v>
      </c>
      <c r="R23" s="43"/>
      <c r="S23" s="20"/>
    </row>
    <row r="24" customFormat="false" ht="21.75" hidden="false" customHeight="true" outlineLevel="0" collapsed="false">
      <c r="A24" s="11" t="n">
        <v>17</v>
      </c>
      <c r="B24" s="23" t="s">
        <v>67</v>
      </c>
      <c r="C24" s="24" t="n">
        <v>37695</v>
      </c>
      <c r="D24" s="11" t="n">
        <v>1</v>
      </c>
      <c r="E24" s="25" t="s">
        <v>51</v>
      </c>
      <c r="F24" s="11"/>
      <c r="G24" s="26" t="s">
        <v>52</v>
      </c>
      <c r="H24" s="27" t="s">
        <v>53</v>
      </c>
      <c r="I24" s="18" t="n">
        <v>23.94</v>
      </c>
      <c r="J24" s="18" t="s">
        <v>65</v>
      </c>
      <c r="K24" s="18" t="n">
        <v>23.94</v>
      </c>
      <c r="L24" s="18"/>
      <c r="M24" s="18"/>
      <c r="N24" s="18"/>
      <c r="O24" s="18"/>
      <c r="P24" s="18"/>
      <c r="Q24" s="22" t="n">
        <v>17</v>
      </c>
      <c r="R24" s="43"/>
      <c r="S24" s="20"/>
    </row>
    <row r="25" customFormat="false" ht="19.5" hidden="false" customHeight="true" outlineLevel="0" collapsed="false">
      <c r="A25" s="11" t="n">
        <v>18</v>
      </c>
      <c r="B25" s="12" t="s">
        <v>68</v>
      </c>
      <c r="C25" s="21" t="n">
        <v>37916</v>
      </c>
      <c r="D25" s="14" t="n">
        <v>3</v>
      </c>
      <c r="E25" s="15" t="s">
        <v>69</v>
      </c>
      <c r="F25" s="14" t="s">
        <v>35</v>
      </c>
      <c r="G25" s="16" t="s">
        <v>70</v>
      </c>
      <c r="H25" s="17" t="s">
        <v>71</v>
      </c>
      <c r="I25" s="18" t="s">
        <v>65</v>
      </c>
      <c r="J25" s="18" t="s">
        <v>65</v>
      </c>
      <c r="K25" s="18"/>
      <c r="L25" s="18"/>
      <c r="M25" s="18"/>
      <c r="N25" s="18"/>
      <c r="O25" s="18"/>
      <c r="P25" s="18"/>
      <c r="Q25" s="22" t="n">
        <v>18</v>
      </c>
      <c r="R25" s="43"/>
      <c r="S25" s="20"/>
    </row>
    <row r="26" customFormat="false" ht="15" hidden="false" customHeight="false" outlineLevel="0" collapsed="false">
      <c r="Q26" s="44"/>
    </row>
    <row r="27" customFormat="false" ht="12.75" hidden="false" customHeight="true" outlineLevel="0" collapsed="false"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5.75" hidden="false" customHeight="true" outlineLevel="0" collapsed="false">
      <c r="B28" s="46" t="s">
        <v>72</v>
      </c>
      <c r="C28" s="47"/>
      <c r="D28" s="47"/>
      <c r="E28" s="47"/>
      <c r="F28" s="47"/>
      <c r="G28" s="48" t="s">
        <v>73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5.75" hidden="false" customHeight="true" outlineLevel="0" collapsed="false">
      <c r="B29" s="47"/>
      <c r="C29" s="47"/>
      <c r="D29" s="47"/>
      <c r="E29" s="47"/>
      <c r="F29" s="47"/>
      <c r="G29" s="47"/>
    </row>
    <row r="30" customFormat="false" ht="15.75" hidden="false" customHeight="true" outlineLevel="0" collapsed="false">
      <c r="B30" s="46" t="s">
        <v>74</v>
      </c>
      <c r="C30" s="47"/>
      <c r="D30" s="47"/>
      <c r="E30" s="47"/>
      <c r="F30" s="47"/>
      <c r="G30" s="49" t="s">
        <v>32</v>
      </c>
    </row>
    <row r="31" customFormat="false" ht="15.75" hidden="false" customHeight="true" outlineLevel="0" collapsed="false"/>
    <row r="32" customFormat="false" ht="15.75" hidden="false" customHeight="true" outlineLevel="0" collapsed="false">
      <c r="B32" s="46" t="s">
        <v>75</v>
      </c>
      <c r="C32" s="47"/>
      <c r="D32" s="47"/>
      <c r="E32" s="47"/>
      <c r="F32" s="47"/>
      <c r="G32" s="50" t="s">
        <v>76</v>
      </c>
    </row>
    <row r="33" customFormat="false" ht="15.75" hidden="false" customHeight="true" outlineLevel="0" collapsed="false"/>
    <row r="34" customFormat="false" ht="15.75" hidden="false" customHeight="true" outlineLevel="0" collapsed="false">
      <c r="B34" s="0"/>
      <c r="C34" s="0"/>
      <c r="D34" s="0"/>
      <c r="E34" s="0"/>
      <c r="F34" s="0"/>
      <c r="G34" s="0"/>
    </row>
  </sheetData>
  <mergeCells count="23">
    <mergeCell ref="A1:S1"/>
    <mergeCell ref="A2:S2"/>
    <mergeCell ref="A3:S3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N7"/>
    <mergeCell ref="O5:O7"/>
    <mergeCell ref="P5:P7"/>
    <mergeCell ref="Q5:Q7"/>
    <mergeCell ref="R5:R7"/>
    <mergeCell ref="S5:S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41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20.13"/>
    <col collapsed="false" customWidth="true" hidden="false" outlineLevel="0" max="6" min="6" style="0" width="8.28"/>
    <col collapsed="false" customWidth="true" hidden="false" outlineLevel="0" max="7" min="7" style="0" width="22.99"/>
    <col collapsed="false" customWidth="true" hidden="false" outlineLevel="0" max="8" min="8" style="0" width="16.13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7.14"/>
  </cols>
  <sheetData>
    <row r="1" s="53" customFormat="tru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2"/>
      <c r="K1" s="52"/>
    </row>
    <row r="2" s="53" customFormat="true" ht="27.75" hidden="false" customHeight="true" outlineLevel="0" collapsed="false">
      <c r="A2" s="51" t="s">
        <v>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54" customFormat="true" ht="20.25" hidden="false" customHeight="tru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55"/>
    </row>
    <row r="4" s="1" customFormat="tru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15" hidden="false" customHeight="tru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8" t="s">
        <v>10</v>
      </c>
      <c r="I5" s="7" t="s">
        <v>11</v>
      </c>
      <c r="J5" s="7"/>
      <c r="K5" s="7"/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59" t="s">
        <v>18</v>
      </c>
      <c r="R5" s="59" t="s">
        <v>19</v>
      </c>
    </row>
    <row r="6" customFormat="false" ht="23.25" hidden="false" customHeight="true" outlineLevel="0" collapsed="false">
      <c r="A6" s="57"/>
      <c r="B6" s="57"/>
      <c r="C6" s="57"/>
      <c r="D6" s="57"/>
      <c r="E6" s="57"/>
      <c r="F6" s="57"/>
      <c r="G6" s="57"/>
      <c r="H6" s="58"/>
      <c r="I6" s="8" t="s">
        <v>20</v>
      </c>
      <c r="J6" s="8" t="s">
        <v>21</v>
      </c>
      <c r="K6" s="8" t="s">
        <v>22</v>
      </c>
      <c r="L6" s="8"/>
      <c r="M6" s="8"/>
      <c r="N6" s="8"/>
      <c r="O6" s="8"/>
      <c r="P6" s="8"/>
      <c r="Q6" s="59"/>
      <c r="R6" s="59"/>
    </row>
    <row r="7" customFormat="false" ht="48.75" hidden="false" customHeight="true" outlineLevel="0" collapsed="false">
      <c r="A7" s="57"/>
      <c r="B7" s="57"/>
      <c r="C7" s="57"/>
      <c r="D7" s="57"/>
      <c r="E7" s="57"/>
      <c r="F7" s="57"/>
      <c r="G7" s="57"/>
      <c r="H7" s="58"/>
      <c r="I7" s="8"/>
      <c r="J7" s="8"/>
      <c r="K7" s="8"/>
      <c r="L7" s="8"/>
      <c r="M7" s="8"/>
      <c r="N7" s="8"/>
      <c r="O7" s="8"/>
      <c r="P7" s="8"/>
      <c r="Q7" s="59"/>
      <c r="R7" s="59"/>
    </row>
    <row r="8" customFormat="false" ht="15" hidden="false" customHeight="false" outlineLevel="0" collapsed="false">
      <c r="A8" s="14" t="n">
        <v>1</v>
      </c>
      <c r="B8" s="17" t="s">
        <v>79</v>
      </c>
      <c r="C8" s="21" t="n">
        <v>38001</v>
      </c>
      <c r="D8" s="14" t="s">
        <v>29</v>
      </c>
      <c r="E8" s="60" t="s">
        <v>34</v>
      </c>
      <c r="F8" s="14" t="s">
        <v>35</v>
      </c>
      <c r="G8" s="61" t="s">
        <v>80</v>
      </c>
      <c r="H8" s="17" t="s">
        <v>40</v>
      </c>
      <c r="I8" s="62" t="n">
        <v>7.17</v>
      </c>
      <c r="J8" s="62" t="n">
        <v>7.16</v>
      </c>
      <c r="K8" s="62" t="n">
        <v>7.16</v>
      </c>
      <c r="L8" s="62" t="n">
        <v>8.4</v>
      </c>
      <c r="M8" s="62" t="n">
        <v>7.37</v>
      </c>
      <c r="N8" s="62"/>
      <c r="O8" s="62" t="n">
        <v>6.89</v>
      </c>
      <c r="P8" s="62" t="n">
        <v>1</v>
      </c>
      <c r="Q8" s="20" t="s">
        <v>29</v>
      </c>
      <c r="R8" s="20" t="n">
        <v>25</v>
      </c>
    </row>
    <row r="9" customFormat="false" ht="15" hidden="false" customHeight="false" outlineLevel="0" collapsed="false">
      <c r="A9" s="14" t="n">
        <v>3</v>
      </c>
      <c r="B9" s="17" t="s">
        <v>81</v>
      </c>
      <c r="C9" s="21" t="n">
        <v>37501</v>
      </c>
      <c r="D9" s="14" t="s">
        <v>29</v>
      </c>
      <c r="E9" s="60" t="s">
        <v>34</v>
      </c>
      <c r="F9" s="14" t="s">
        <v>35</v>
      </c>
      <c r="G9" s="61" t="s">
        <v>80</v>
      </c>
      <c r="H9" s="17" t="s">
        <v>40</v>
      </c>
      <c r="I9" s="62" t="n">
        <v>8.64</v>
      </c>
      <c r="J9" s="62" t="n">
        <v>8.26</v>
      </c>
      <c r="K9" s="62" t="n">
        <v>8.26</v>
      </c>
      <c r="L9" s="62" t="n">
        <v>7.43</v>
      </c>
      <c r="M9" s="62" t="n">
        <v>7.13</v>
      </c>
      <c r="N9" s="62"/>
      <c r="O9" s="62" t="n">
        <v>7.02</v>
      </c>
      <c r="P9" s="62" t="n">
        <v>2</v>
      </c>
      <c r="Q9" s="20" t="s">
        <v>29</v>
      </c>
      <c r="R9" s="20" t="n">
        <v>20</v>
      </c>
    </row>
    <row r="10" customFormat="false" ht="25.5" hidden="false" customHeight="false" outlineLevel="0" collapsed="false">
      <c r="A10" s="63" t="n">
        <v>2</v>
      </c>
      <c r="B10" s="27" t="s">
        <v>82</v>
      </c>
      <c r="C10" s="64" t="n">
        <v>37925</v>
      </c>
      <c r="D10" s="11" t="s">
        <v>29</v>
      </c>
      <c r="E10" s="65" t="s">
        <v>34</v>
      </c>
      <c r="F10" s="11" t="s">
        <v>35</v>
      </c>
      <c r="G10" s="63" t="s">
        <v>39</v>
      </c>
      <c r="H10" s="27" t="s">
        <v>83</v>
      </c>
      <c r="I10" s="62" t="n">
        <v>8.08</v>
      </c>
      <c r="J10" s="62" t="n">
        <v>7.64</v>
      </c>
      <c r="K10" s="62" t="n">
        <v>7.64</v>
      </c>
      <c r="L10" s="62" t="n">
        <v>7.56</v>
      </c>
      <c r="M10" s="62" t="n">
        <v>8.4</v>
      </c>
      <c r="N10" s="62" t="n">
        <v>9.59</v>
      </c>
      <c r="O10" s="62"/>
      <c r="P10" s="62" t="n">
        <v>3</v>
      </c>
      <c r="Q10" s="20" t="n">
        <v>1</v>
      </c>
      <c r="R10" s="28" t="n">
        <v>17.5</v>
      </c>
    </row>
    <row r="11" customFormat="false" ht="15" hidden="false" customHeight="false" outlineLevel="0" collapsed="false">
      <c r="A11" s="63" t="n">
        <v>4</v>
      </c>
      <c r="B11" s="17" t="s">
        <v>84</v>
      </c>
      <c r="C11" s="21" t="n">
        <v>37413</v>
      </c>
      <c r="D11" s="14" t="s">
        <v>29</v>
      </c>
      <c r="E11" s="60" t="s">
        <v>69</v>
      </c>
      <c r="F11" s="14" t="s">
        <v>35</v>
      </c>
      <c r="G11" s="61" t="s">
        <v>85</v>
      </c>
      <c r="H11" s="17" t="s">
        <v>86</v>
      </c>
      <c r="I11" s="62" t="n">
        <v>12.68</v>
      </c>
      <c r="J11" s="62" t="n">
        <v>12.13</v>
      </c>
      <c r="K11" s="62" t="n">
        <v>12.13</v>
      </c>
      <c r="L11" s="62" t="n">
        <v>12.1</v>
      </c>
      <c r="M11" s="62" t="n">
        <v>11.74</v>
      </c>
      <c r="N11" s="62" t="n">
        <v>10.67</v>
      </c>
      <c r="O11" s="62"/>
      <c r="P11" s="62" t="n">
        <v>4</v>
      </c>
      <c r="Q11" s="20" t="n">
        <v>1</v>
      </c>
      <c r="R11" s="20" t="n">
        <v>12.5</v>
      </c>
    </row>
    <row r="12" customFormat="false" ht="27.75" hidden="false" customHeight="true" outlineLevel="0" collapsed="false">
      <c r="A12" s="14" t="n">
        <v>5</v>
      </c>
      <c r="B12" s="17" t="s">
        <v>87</v>
      </c>
      <c r="C12" s="66" t="n">
        <v>38197</v>
      </c>
      <c r="D12" s="61" t="n">
        <v>1</v>
      </c>
      <c r="E12" s="60" t="s">
        <v>34</v>
      </c>
      <c r="F12" s="14" t="s">
        <v>35</v>
      </c>
      <c r="G12" s="61" t="s">
        <v>88</v>
      </c>
      <c r="H12" s="17" t="s">
        <v>49</v>
      </c>
      <c r="I12" s="62" t="n">
        <v>15.73</v>
      </c>
      <c r="J12" s="62" t="n">
        <v>16.28</v>
      </c>
      <c r="K12" s="62" t="n">
        <v>15.73</v>
      </c>
      <c r="L12" s="62" t="n">
        <v>15.12</v>
      </c>
      <c r="M12" s="62"/>
      <c r="N12" s="62"/>
      <c r="O12" s="62"/>
      <c r="P12" s="62" t="n">
        <v>5</v>
      </c>
      <c r="Q12" s="20" t="n">
        <v>2</v>
      </c>
      <c r="R12" s="28" t="n">
        <v>10</v>
      </c>
    </row>
    <row r="13" customFormat="false" ht="25.5" hidden="false" customHeight="false" outlineLevel="0" collapsed="false">
      <c r="A13" s="63" t="n">
        <v>6</v>
      </c>
      <c r="B13" s="17" t="s">
        <v>89</v>
      </c>
      <c r="C13" s="21" t="n">
        <v>37742</v>
      </c>
      <c r="D13" s="14" t="n">
        <v>2</v>
      </c>
      <c r="E13" s="60" t="s">
        <v>34</v>
      </c>
      <c r="F13" s="14" t="s">
        <v>35</v>
      </c>
      <c r="G13" s="61" t="s">
        <v>36</v>
      </c>
      <c r="H13" s="17" t="s">
        <v>90</v>
      </c>
      <c r="I13" s="62" t="n">
        <v>13.54</v>
      </c>
      <c r="J13" s="62" t="n">
        <v>14.08</v>
      </c>
      <c r="K13" s="62" t="n">
        <v>13.54</v>
      </c>
      <c r="L13" s="62" t="n">
        <v>15.45</v>
      </c>
      <c r="M13" s="62"/>
      <c r="N13" s="62"/>
      <c r="O13" s="62"/>
      <c r="P13" s="62" t="n">
        <v>6</v>
      </c>
      <c r="Q13" s="20" t="n">
        <v>2</v>
      </c>
      <c r="R13" s="28" t="n">
        <v>9</v>
      </c>
    </row>
    <row r="14" customFormat="false" ht="15" hidden="false" customHeight="false" outlineLevel="0" collapsed="false">
      <c r="A14" s="14" t="n">
        <v>7</v>
      </c>
      <c r="B14" s="17" t="s">
        <v>91</v>
      </c>
      <c r="C14" s="21" t="n">
        <v>36930</v>
      </c>
      <c r="D14" s="14" t="n">
        <v>1</v>
      </c>
      <c r="E14" s="60" t="s">
        <v>25</v>
      </c>
      <c r="F14" s="14" t="s">
        <v>26</v>
      </c>
      <c r="G14" s="61" t="s">
        <v>92</v>
      </c>
      <c r="H14" s="17" t="s">
        <v>73</v>
      </c>
      <c r="I14" s="62" t="n">
        <v>20.32</v>
      </c>
      <c r="J14" s="62" t="n">
        <v>15.86</v>
      </c>
      <c r="K14" s="62" t="n">
        <v>15.86</v>
      </c>
      <c r="L14" s="62" t="n">
        <v>18.33</v>
      </c>
      <c r="M14" s="62"/>
      <c r="N14" s="62"/>
      <c r="O14" s="62"/>
      <c r="P14" s="62" t="n">
        <v>7</v>
      </c>
      <c r="Q14" s="20" t="n">
        <v>3</v>
      </c>
      <c r="R14" s="28" t="n">
        <v>7.5</v>
      </c>
    </row>
    <row r="15" customFormat="false" ht="25.5" hidden="false" customHeight="false" outlineLevel="0" collapsed="false">
      <c r="A15" s="63" t="n">
        <v>8</v>
      </c>
      <c r="B15" s="17" t="s">
        <v>93</v>
      </c>
      <c r="C15" s="21" t="n">
        <v>37763</v>
      </c>
      <c r="D15" s="14" t="n">
        <v>2</v>
      </c>
      <c r="E15" s="60" t="s">
        <v>25</v>
      </c>
      <c r="F15" s="14" t="s">
        <v>26</v>
      </c>
      <c r="G15" s="61" t="s">
        <v>92</v>
      </c>
      <c r="H15" s="17" t="s">
        <v>76</v>
      </c>
      <c r="I15" s="62" t="n">
        <v>28.44</v>
      </c>
      <c r="J15" s="62" t="n">
        <v>26.94</v>
      </c>
      <c r="K15" s="62" t="n">
        <v>26.94</v>
      </c>
      <c r="L15" s="62" t="n">
        <v>24.11</v>
      </c>
      <c r="M15" s="62"/>
      <c r="N15" s="62"/>
      <c r="O15" s="62"/>
      <c r="P15" s="62" t="n">
        <v>8</v>
      </c>
      <c r="Q15" s="20" t="n">
        <v>3</v>
      </c>
      <c r="R15" s="28" t="n">
        <v>6.5</v>
      </c>
    </row>
    <row r="16" customFormat="false" ht="21.75" hidden="false" customHeight="true" outlineLevel="0" collapsed="false">
      <c r="A16" s="14" t="n">
        <v>9</v>
      </c>
      <c r="B16" s="60" t="s">
        <v>94</v>
      </c>
      <c r="C16" s="67" t="n">
        <v>37738</v>
      </c>
      <c r="D16" s="68" t="n">
        <v>3</v>
      </c>
      <c r="E16" s="17" t="s">
        <v>51</v>
      </c>
      <c r="F16" s="14"/>
      <c r="G16" s="61" t="s">
        <v>52</v>
      </c>
      <c r="H16" s="17" t="s">
        <v>53</v>
      </c>
      <c r="I16" s="18" t="s">
        <v>65</v>
      </c>
      <c r="J16" s="18" t="s">
        <v>65</v>
      </c>
      <c r="K16" s="62"/>
      <c r="L16" s="62"/>
      <c r="M16" s="62"/>
      <c r="N16" s="62"/>
      <c r="O16" s="62"/>
      <c r="P16" s="62" t="n">
        <v>9</v>
      </c>
      <c r="Q16" s="20"/>
      <c r="R16" s="28" t="n">
        <v>5</v>
      </c>
    </row>
    <row r="19" s="1" customFormat="true" ht="15.75" hidden="false" customHeight="true" outlineLevel="0" collapsed="false">
      <c r="B19" s="46" t="s">
        <v>72</v>
      </c>
      <c r="C19" s="47"/>
      <c r="D19" s="47"/>
      <c r="E19" s="47"/>
      <c r="F19" s="47"/>
      <c r="G19" s="48" t="s">
        <v>73</v>
      </c>
    </row>
    <row r="20" s="1" customFormat="true" ht="15.75" hidden="false" customHeight="true" outlineLevel="0" collapsed="false">
      <c r="B20" s="47"/>
      <c r="C20" s="47"/>
      <c r="D20" s="47"/>
      <c r="E20" s="47"/>
      <c r="F20" s="47"/>
      <c r="G20" s="47"/>
    </row>
    <row r="21" s="1" customFormat="true" ht="15.75" hidden="false" customHeight="true" outlineLevel="0" collapsed="false">
      <c r="B21" s="46" t="s">
        <v>74</v>
      </c>
      <c r="C21" s="47"/>
      <c r="D21" s="47"/>
      <c r="E21" s="47"/>
      <c r="F21" s="47"/>
      <c r="G21" s="49" t="s">
        <v>32</v>
      </c>
    </row>
    <row r="22" s="1" customFormat="true" ht="15.75" hidden="false" customHeight="true" outlineLevel="0" collapsed="false"/>
    <row r="23" s="1" customFormat="true" ht="15.75" hidden="false" customHeight="true" outlineLevel="0" collapsed="false">
      <c r="B23" s="46" t="s">
        <v>75</v>
      </c>
      <c r="C23" s="47"/>
      <c r="D23" s="47"/>
      <c r="E23" s="47"/>
      <c r="F23" s="47"/>
      <c r="G23" s="50" t="s">
        <v>76</v>
      </c>
    </row>
    <row r="24" s="1" customFormat="true" ht="15" hidden="false" customHeight="false" outlineLevel="0" collapsed="false"/>
  </sheetData>
  <mergeCells count="22">
    <mergeCell ref="A1:H1"/>
    <mergeCell ref="A2:Q2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N7"/>
    <mergeCell ref="O5:O7"/>
    <mergeCell ref="P5:P7"/>
    <mergeCell ref="Q5:Q7"/>
    <mergeCell ref="R5:R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12.28"/>
    <col collapsed="false" customWidth="true" hidden="false" outlineLevel="0" max="4" min="4" style="1" width="8.56"/>
    <col collapsed="false" customWidth="true" hidden="false" outlineLevel="0" max="5" min="5" style="1" width="22.28"/>
    <col collapsed="false" customWidth="true" hidden="false" outlineLevel="0" max="6" min="6" style="1" width="9.99"/>
    <col collapsed="false" customWidth="true" hidden="false" outlineLevel="0" max="7" min="7" style="1" width="21.84"/>
    <col collapsed="false" customWidth="true" hidden="false" outlineLevel="0" max="8" min="8" style="1" width="23.41"/>
    <col collapsed="false" customWidth="true" hidden="false" outlineLevel="0" max="14" min="9" style="1" width="5.71"/>
    <col collapsed="false" customWidth="true" hidden="false" outlineLevel="0" max="15" min="15" style="1" width="7.28"/>
    <col collapsed="false" customWidth="true" hidden="false" outlineLevel="0" max="19" min="16" style="1" width="5.71"/>
    <col collapsed="false" customWidth="true" hidden="false" outlineLevel="0" max="20" min="20" style="1" width="8.85"/>
    <col collapsed="false" customWidth="false" hidden="false" outlineLevel="0" max="257" min="21" style="1" width="14.4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9"/>
    </row>
    <row r="2" customFormat="false" ht="27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69"/>
    </row>
    <row r="3" customFormat="false" ht="29.25" hidden="false" customHeight="tru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9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0" customFormat="true" ht="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7" t="s">
        <v>97</v>
      </c>
      <c r="J5" s="7"/>
      <c r="K5" s="7"/>
      <c r="L5" s="7"/>
      <c r="M5" s="7"/>
      <c r="N5" s="7"/>
      <c r="O5" s="7"/>
      <c r="P5" s="7"/>
      <c r="Q5" s="7"/>
      <c r="R5" s="8" t="s">
        <v>98</v>
      </c>
      <c r="S5" s="9" t="s">
        <v>18</v>
      </c>
      <c r="T5" s="9" t="s">
        <v>19</v>
      </c>
    </row>
    <row r="6" s="10" customFormat="true" ht="23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7" t="s">
        <v>99</v>
      </c>
      <c r="J6" s="7"/>
      <c r="K6" s="7"/>
      <c r="L6" s="7" t="s">
        <v>100</v>
      </c>
      <c r="M6" s="7"/>
      <c r="N6" s="7"/>
      <c r="O6" s="8" t="s">
        <v>101</v>
      </c>
      <c r="P6" s="8" t="s">
        <v>98</v>
      </c>
      <c r="Q6" s="8" t="s">
        <v>102</v>
      </c>
      <c r="R6" s="8"/>
      <c r="S6" s="9"/>
      <c r="T6" s="9"/>
    </row>
    <row r="7" s="10" customFormat="true" ht="47.2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8" t="s">
        <v>103</v>
      </c>
      <c r="J7" s="8" t="s">
        <v>98</v>
      </c>
      <c r="K7" s="8" t="s">
        <v>104</v>
      </c>
      <c r="L7" s="8" t="s">
        <v>105</v>
      </c>
      <c r="M7" s="8" t="s">
        <v>98</v>
      </c>
      <c r="N7" s="8" t="s">
        <v>104</v>
      </c>
      <c r="O7" s="8"/>
      <c r="P7" s="8"/>
      <c r="Q7" s="8"/>
      <c r="R7" s="8"/>
      <c r="S7" s="9"/>
      <c r="T7" s="9"/>
    </row>
    <row r="8" customFormat="false" ht="32.25" hidden="false" customHeight="true" outlineLevel="0" collapsed="false">
      <c r="A8" s="70" t="n">
        <v>1</v>
      </c>
      <c r="B8" s="71" t="s">
        <v>41</v>
      </c>
      <c r="C8" s="72" t="n">
        <v>38217</v>
      </c>
      <c r="D8" s="73" t="s">
        <v>29</v>
      </c>
      <c r="E8" s="74" t="s">
        <v>34</v>
      </c>
      <c r="F8" s="73" t="s">
        <v>35</v>
      </c>
      <c r="G8" s="75" t="s">
        <v>42</v>
      </c>
      <c r="H8" s="75" t="s">
        <v>106</v>
      </c>
      <c r="I8" s="76" t="n">
        <v>29</v>
      </c>
      <c r="J8" s="76" t="n">
        <v>6</v>
      </c>
      <c r="K8" s="76" t="n">
        <v>7</v>
      </c>
      <c r="L8" s="76" t="s">
        <v>107</v>
      </c>
      <c r="M8" s="77" t="n">
        <v>1</v>
      </c>
      <c r="N8" s="77" t="n">
        <v>3.5</v>
      </c>
      <c r="O8" s="77" t="n">
        <v>4.95</v>
      </c>
      <c r="P8" s="77" t="n">
        <v>6</v>
      </c>
      <c r="Q8" s="78" t="n">
        <v>28</v>
      </c>
      <c r="R8" s="78" t="n">
        <v>1</v>
      </c>
      <c r="S8" s="20" t="s">
        <v>29</v>
      </c>
      <c r="T8" s="20" t="n">
        <v>25</v>
      </c>
    </row>
    <row r="9" customFormat="false" ht="30.75" hidden="false" customHeight="true" outlineLevel="0" collapsed="false">
      <c r="A9" s="70" t="n">
        <v>2</v>
      </c>
      <c r="B9" s="71" t="s">
        <v>56</v>
      </c>
      <c r="C9" s="79" t="n">
        <v>37093</v>
      </c>
      <c r="D9" s="80" t="n">
        <v>1</v>
      </c>
      <c r="E9" s="81" t="s">
        <v>34</v>
      </c>
      <c r="F9" s="73" t="s">
        <v>35</v>
      </c>
      <c r="G9" s="82" t="s">
        <v>57</v>
      </c>
      <c r="H9" s="82" t="s">
        <v>108</v>
      </c>
      <c r="I9" s="83" t="s">
        <v>107</v>
      </c>
      <c r="J9" s="84" t="n">
        <v>1</v>
      </c>
      <c r="K9" s="83" t="n">
        <v>3</v>
      </c>
      <c r="L9" s="83" t="s">
        <v>107</v>
      </c>
      <c r="M9" s="84" t="n">
        <v>1</v>
      </c>
      <c r="N9" s="83" t="n">
        <v>3.5</v>
      </c>
      <c r="O9" s="85" t="n">
        <v>3.24</v>
      </c>
      <c r="P9" s="86" t="n">
        <v>1</v>
      </c>
      <c r="Q9" s="87" t="n">
        <v>26</v>
      </c>
      <c r="R9" s="88" t="n">
        <v>2</v>
      </c>
      <c r="S9" s="20" t="s">
        <v>29</v>
      </c>
      <c r="T9" s="20" t="n">
        <v>20</v>
      </c>
    </row>
    <row r="10" customFormat="false" ht="30.75" hidden="false" customHeight="true" outlineLevel="0" collapsed="false">
      <c r="A10" s="70" t="n">
        <v>3</v>
      </c>
      <c r="B10" s="89" t="s">
        <v>64</v>
      </c>
      <c r="C10" s="79" t="n">
        <v>37093</v>
      </c>
      <c r="D10" s="80" t="n">
        <v>1</v>
      </c>
      <c r="E10" s="81" t="s">
        <v>34</v>
      </c>
      <c r="F10" s="80" t="s">
        <v>35</v>
      </c>
      <c r="G10" s="82" t="s">
        <v>57</v>
      </c>
      <c r="H10" s="82" t="s">
        <v>58</v>
      </c>
      <c r="I10" s="83" t="s">
        <v>107</v>
      </c>
      <c r="J10" s="84" t="n">
        <v>1</v>
      </c>
      <c r="K10" s="83" t="n">
        <v>3</v>
      </c>
      <c r="L10" s="83" t="s">
        <v>107</v>
      </c>
      <c r="M10" s="84" t="n">
        <v>1</v>
      </c>
      <c r="N10" s="83" t="n">
        <v>3.5</v>
      </c>
      <c r="O10" s="85" t="n">
        <v>3.24</v>
      </c>
      <c r="P10" s="86" t="n">
        <v>1</v>
      </c>
      <c r="Q10" s="87" t="s">
        <v>109</v>
      </c>
      <c r="R10" s="88" t="n">
        <v>3</v>
      </c>
      <c r="S10" s="20" t="n">
        <v>1</v>
      </c>
      <c r="T10" s="28" t="n">
        <v>17.5</v>
      </c>
    </row>
    <row r="11" customFormat="false" ht="33" hidden="false" customHeight="true" outlineLevel="0" collapsed="false">
      <c r="A11" s="70" t="n">
        <v>4</v>
      </c>
      <c r="B11" s="71" t="s">
        <v>23</v>
      </c>
      <c r="C11" s="90" t="n">
        <v>37195</v>
      </c>
      <c r="D11" s="73" t="s">
        <v>24</v>
      </c>
      <c r="E11" s="74" t="s">
        <v>25</v>
      </c>
      <c r="F11" s="73" t="s">
        <v>26</v>
      </c>
      <c r="G11" s="75" t="s">
        <v>27</v>
      </c>
      <c r="H11" s="75" t="s">
        <v>28</v>
      </c>
      <c r="I11" s="83" t="s">
        <v>107</v>
      </c>
      <c r="J11" s="84" t="n">
        <v>1</v>
      </c>
      <c r="K11" s="83" t="n">
        <v>3</v>
      </c>
      <c r="L11" s="83" t="s">
        <v>107</v>
      </c>
      <c r="M11" s="84" t="n">
        <v>1</v>
      </c>
      <c r="N11" s="83" t="n">
        <v>3.5</v>
      </c>
      <c r="O11" s="85" t="n">
        <v>3.24</v>
      </c>
      <c r="P11" s="86" t="n">
        <v>1</v>
      </c>
      <c r="Q11" s="87" t="s">
        <v>110</v>
      </c>
      <c r="R11" s="88" t="n">
        <v>4</v>
      </c>
      <c r="S11" s="20" t="n">
        <v>1</v>
      </c>
      <c r="T11" s="20" t="n">
        <v>12.5</v>
      </c>
    </row>
    <row r="12" customFormat="false" ht="33" hidden="false" customHeight="true" outlineLevel="0" collapsed="false">
      <c r="A12" s="70" t="n">
        <v>5</v>
      </c>
      <c r="B12" s="71" t="s">
        <v>47</v>
      </c>
      <c r="C12" s="91" t="n">
        <v>38232</v>
      </c>
      <c r="D12" s="73" t="s">
        <v>29</v>
      </c>
      <c r="E12" s="92" t="s">
        <v>34</v>
      </c>
      <c r="F12" s="73" t="s">
        <v>35</v>
      </c>
      <c r="G12" s="75" t="s">
        <v>48</v>
      </c>
      <c r="H12" s="75" t="s">
        <v>49</v>
      </c>
      <c r="I12" s="93" t="s">
        <v>107</v>
      </c>
      <c r="J12" s="93" t="n">
        <v>1</v>
      </c>
      <c r="K12" s="93" t="n">
        <v>3</v>
      </c>
      <c r="L12" s="93" t="s">
        <v>107</v>
      </c>
      <c r="M12" s="93" t="n">
        <v>1</v>
      </c>
      <c r="N12" s="93" t="n">
        <v>3.5</v>
      </c>
      <c r="O12" s="93" t="n">
        <v>3.24</v>
      </c>
      <c r="P12" s="93" t="n">
        <v>1</v>
      </c>
      <c r="Q12" s="78" t="s">
        <v>110</v>
      </c>
      <c r="R12" s="78" t="n">
        <v>5</v>
      </c>
      <c r="S12" s="20" t="n">
        <v>2</v>
      </c>
      <c r="T12" s="28" t="n">
        <v>10</v>
      </c>
    </row>
    <row r="13" customFormat="false" ht="32.25" hidden="false" customHeight="true" outlineLevel="0" collapsed="false">
      <c r="A13" s="70" t="n">
        <v>6</v>
      </c>
      <c r="B13" s="71" t="s">
        <v>38</v>
      </c>
      <c r="C13" s="72" t="n">
        <v>37810</v>
      </c>
      <c r="D13" s="73" t="s">
        <v>29</v>
      </c>
      <c r="E13" s="74" t="s">
        <v>34</v>
      </c>
      <c r="F13" s="73" t="s">
        <v>35</v>
      </c>
      <c r="G13" s="75" t="s">
        <v>39</v>
      </c>
      <c r="H13" s="75" t="s">
        <v>40</v>
      </c>
      <c r="I13" s="83" t="s">
        <v>107</v>
      </c>
      <c r="J13" s="84" t="n">
        <v>1</v>
      </c>
      <c r="K13" s="83" t="n">
        <v>3</v>
      </c>
      <c r="L13" s="83" t="s">
        <v>107</v>
      </c>
      <c r="M13" s="84" t="n">
        <v>1</v>
      </c>
      <c r="N13" s="83" t="n">
        <v>3.5</v>
      </c>
      <c r="O13" s="85" t="n">
        <v>3.24</v>
      </c>
      <c r="P13" s="86" t="n">
        <v>1</v>
      </c>
      <c r="Q13" s="87" t="n">
        <v>23</v>
      </c>
      <c r="R13" s="88" t="n">
        <v>6</v>
      </c>
      <c r="S13" s="20" t="n">
        <v>2</v>
      </c>
      <c r="T13" s="28" t="n">
        <v>9</v>
      </c>
    </row>
    <row r="14" customFormat="false" ht="30" hidden="false" customHeight="true" outlineLevel="0" collapsed="false">
      <c r="A14" s="70" t="n">
        <v>7</v>
      </c>
      <c r="B14" s="71" t="s">
        <v>54</v>
      </c>
      <c r="C14" s="72" t="n">
        <v>38015</v>
      </c>
      <c r="D14" s="73" t="n">
        <v>1</v>
      </c>
      <c r="E14" s="74" t="s">
        <v>45</v>
      </c>
      <c r="F14" s="73" t="s">
        <v>35</v>
      </c>
      <c r="G14" s="75" t="s">
        <v>48</v>
      </c>
      <c r="H14" s="75" t="s">
        <v>55</v>
      </c>
      <c r="I14" s="94" t="n">
        <v>29</v>
      </c>
      <c r="J14" s="95" t="n">
        <v>6</v>
      </c>
      <c r="K14" s="96" t="n">
        <v>7</v>
      </c>
      <c r="L14" s="97" t="s">
        <v>111</v>
      </c>
      <c r="M14" s="98" t="n">
        <v>7</v>
      </c>
      <c r="N14" s="97" t="n">
        <v>7</v>
      </c>
      <c r="O14" s="99" t="n">
        <v>7</v>
      </c>
      <c r="P14" s="100" t="n">
        <v>7</v>
      </c>
      <c r="Q14" s="101" t="s">
        <v>112</v>
      </c>
      <c r="R14" s="102" t="n">
        <v>7</v>
      </c>
      <c r="S14" s="20" t="n">
        <v>3</v>
      </c>
      <c r="T14" s="28" t="n">
        <v>7.5</v>
      </c>
    </row>
    <row r="15" customFormat="false" ht="33" hidden="false" customHeight="true" outlineLevel="0" collapsed="false">
      <c r="A15" s="70" t="n">
        <v>8</v>
      </c>
      <c r="B15" s="71" t="s">
        <v>30</v>
      </c>
      <c r="C15" s="72" t="n">
        <v>37327</v>
      </c>
      <c r="D15" s="73" t="s">
        <v>29</v>
      </c>
      <c r="E15" s="74" t="s">
        <v>25</v>
      </c>
      <c r="F15" s="73" t="s">
        <v>26</v>
      </c>
      <c r="G15" s="75" t="s">
        <v>31</v>
      </c>
      <c r="H15" s="75" t="s">
        <v>32</v>
      </c>
      <c r="I15" s="93" t="n">
        <v>29</v>
      </c>
      <c r="J15" s="93" t="n">
        <v>6</v>
      </c>
      <c r="K15" s="93" t="n">
        <v>7</v>
      </c>
      <c r="L15" s="93" t="n">
        <v>29</v>
      </c>
      <c r="M15" s="93" t="n">
        <v>8</v>
      </c>
      <c r="N15" s="93" t="n">
        <v>8</v>
      </c>
      <c r="O15" s="93" t="n">
        <v>7.48</v>
      </c>
      <c r="P15" s="93" t="n">
        <v>8</v>
      </c>
      <c r="Q15" s="78" t="n">
        <v>12</v>
      </c>
      <c r="R15" s="78" t="n">
        <v>8</v>
      </c>
      <c r="S15" s="20" t="n">
        <v>3</v>
      </c>
      <c r="T15" s="28" t="n">
        <v>6.5</v>
      </c>
    </row>
    <row r="16" customFormat="false" ht="33" hidden="false" customHeight="true" outlineLevel="0" collapsed="false">
      <c r="A16" s="70" t="n">
        <v>9</v>
      </c>
      <c r="B16" s="103" t="s">
        <v>113</v>
      </c>
      <c r="C16" s="104" t="n">
        <v>38510</v>
      </c>
      <c r="D16" s="70" t="s">
        <v>61</v>
      </c>
      <c r="E16" s="105" t="s">
        <v>114</v>
      </c>
      <c r="F16" s="106" t="s">
        <v>35</v>
      </c>
      <c r="G16" s="107" t="s">
        <v>115</v>
      </c>
      <c r="H16" s="107" t="s">
        <v>32</v>
      </c>
      <c r="I16" s="93" t="n">
        <v>26</v>
      </c>
      <c r="J16" s="93" t="n">
        <v>9</v>
      </c>
      <c r="K16" s="93" t="n">
        <v>10</v>
      </c>
      <c r="L16" s="93" t="s">
        <v>116</v>
      </c>
      <c r="M16" s="93" t="n">
        <v>11</v>
      </c>
      <c r="N16" s="93" t="n">
        <v>11.5</v>
      </c>
      <c r="O16" s="93" t="n">
        <v>10.72</v>
      </c>
      <c r="P16" s="93" t="n">
        <v>10</v>
      </c>
      <c r="Q16" s="78" t="n">
        <v>12</v>
      </c>
      <c r="R16" s="78" t="n">
        <v>9</v>
      </c>
      <c r="S16" s="20"/>
      <c r="T16" s="28" t="n">
        <v>5</v>
      </c>
    </row>
    <row r="17" customFormat="false" ht="33" hidden="false" customHeight="true" outlineLevel="0" collapsed="false">
      <c r="A17" s="70" t="n">
        <v>10</v>
      </c>
      <c r="B17" s="103" t="s">
        <v>33</v>
      </c>
      <c r="C17" s="108" t="n">
        <v>37195</v>
      </c>
      <c r="D17" s="70" t="s">
        <v>29</v>
      </c>
      <c r="E17" s="81" t="s">
        <v>34</v>
      </c>
      <c r="F17" s="70" t="s">
        <v>35</v>
      </c>
      <c r="G17" s="109" t="s">
        <v>36</v>
      </c>
      <c r="H17" s="110" t="s">
        <v>37</v>
      </c>
      <c r="I17" s="93" t="n">
        <v>26</v>
      </c>
      <c r="J17" s="93" t="n">
        <v>9</v>
      </c>
      <c r="K17" s="93" t="n">
        <v>10</v>
      </c>
      <c r="L17" s="93" t="s">
        <v>117</v>
      </c>
      <c r="M17" s="93" t="n">
        <v>9</v>
      </c>
      <c r="N17" s="93" t="n">
        <v>9</v>
      </c>
      <c r="O17" s="93" t="n">
        <v>9.49</v>
      </c>
      <c r="P17" s="93" t="n">
        <v>9</v>
      </c>
      <c r="Q17" s="78" t="n">
        <v>12</v>
      </c>
      <c r="R17" s="78" t="n">
        <v>10</v>
      </c>
      <c r="S17" s="20"/>
      <c r="T17" s="28" t="n">
        <v>4</v>
      </c>
    </row>
    <row r="18" customFormat="false" ht="31.5" hidden="false" customHeight="true" outlineLevel="0" collapsed="false">
      <c r="A18" s="70" t="n">
        <v>11</v>
      </c>
      <c r="B18" s="71" t="s">
        <v>44</v>
      </c>
      <c r="C18" s="72" t="n">
        <v>37756</v>
      </c>
      <c r="D18" s="73" t="n">
        <v>1</v>
      </c>
      <c r="E18" s="74" t="s">
        <v>45</v>
      </c>
      <c r="F18" s="73" t="s">
        <v>35</v>
      </c>
      <c r="G18" s="75" t="s">
        <v>39</v>
      </c>
      <c r="H18" s="75" t="s">
        <v>46</v>
      </c>
      <c r="I18" s="111" t="n">
        <v>25</v>
      </c>
      <c r="J18" s="112" t="n">
        <v>12</v>
      </c>
      <c r="K18" s="113" t="n">
        <v>13</v>
      </c>
      <c r="L18" s="111" t="n">
        <v>17</v>
      </c>
      <c r="M18" s="114" t="n">
        <v>10</v>
      </c>
      <c r="N18" s="111" t="n">
        <v>10</v>
      </c>
      <c r="O18" s="85" t="n">
        <v>11.4</v>
      </c>
      <c r="P18" s="115" t="n">
        <v>11</v>
      </c>
      <c r="Q18" s="116"/>
      <c r="R18" s="117"/>
      <c r="S18" s="20"/>
      <c r="T18" s="28" t="n">
        <v>2.5</v>
      </c>
    </row>
    <row r="19" customFormat="false" ht="33" hidden="false" customHeight="true" outlineLevel="0" collapsed="false">
      <c r="A19" s="70" t="n">
        <v>12</v>
      </c>
      <c r="B19" s="103" t="s">
        <v>66</v>
      </c>
      <c r="C19" s="108" t="n">
        <v>37420</v>
      </c>
      <c r="D19" s="70" t="n">
        <v>1</v>
      </c>
      <c r="E19" s="118" t="s">
        <v>51</v>
      </c>
      <c r="F19" s="70"/>
      <c r="G19" s="109" t="s">
        <v>52</v>
      </c>
      <c r="H19" s="109" t="s">
        <v>53</v>
      </c>
      <c r="I19" s="93" t="n">
        <v>26</v>
      </c>
      <c r="J19" s="93" t="n">
        <v>9</v>
      </c>
      <c r="K19" s="93" t="n">
        <v>10</v>
      </c>
      <c r="L19" s="93" t="n">
        <v>16</v>
      </c>
      <c r="M19" s="93" t="n">
        <v>13</v>
      </c>
      <c r="N19" s="93" t="n">
        <v>13.5</v>
      </c>
      <c r="O19" s="93" t="n">
        <v>11.62</v>
      </c>
      <c r="P19" s="93" t="n">
        <v>12</v>
      </c>
      <c r="Q19" s="78"/>
      <c r="R19" s="78"/>
      <c r="S19" s="20"/>
      <c r="T19" s="28" t="n">
        <v>1.5</v>
      </c>
    </row>
    <row r="20" customFormat="false" ht="33" hidden="false" customHeight="true" outlineLevel="0" collapsed="false">
      <c r="A20" s="70" t="n">
        <v>13</v>
      </c>
      <c r="B20" s="103" t="s">
        <v>50</v>
      </c>
      <c r="C20" s="108" t="n">
        <v>37494</v>
      </c>
      <c r="D20" s="70" t="n">
        <v>1</v>
      </c>
      <c r="E20" s="118" t="s">
        <v>51</v>
      </c>
      <c r="F20" s="70"/>
      <c r="G20" s="109" t="s">
        <v>52</v>
      </c>
      <c r="H20" s="109" t="s">
        <v>53</v>
      </c>
      <c r="I20" s="93" t="n">
        <v>25</v>
      </c>
      <c r="J20" s="93" t="n">
        <v>12</v>
      </c>
      <c r="K20" s="93" t="n">
        <v>13</v>
      </c>
      <c r="L20" s="93" t="s">
        <v>116</v>
      </c>
      <c r="M20" s="93" t="n">
        <v>11</v>
      </c>
      <c r="N20" s="93" t="n">
        <v>11.5</v>
      </c>
      <c r="O20" s="93" t="n">
        <v>12.23</v>
      </c>
      <c r="P20" s="93" t="n">
        <v>13</v>
      </c>
      <c r="Q20" s="78"/>
      <c r="R20" s="78"/>
      <c r="S20" s="20"/>
      <c r="T20" s="28"/>
    </row>
    <row r="21" customFormat="false" ht="31.5" hidden="false" customHeight="true" outlineLevel="0" collapsed="false">
      <c r="A21" s="70" t="n">
        <v>14</v>
      </c>
      <c r="B21" s="71" t="s">
        <v>62</v>
      </c>
      <c r="C21" s="72" t="n">
        <v>37758</v>
      </c>
      <c r="D21" s="73" t="n">
        <v>2</v>
      </c>
      <c r="E21" s="119" t="s">
        <v>51</v>
      </c>
      <c r="F21" s="70"/>
      <c r="G21" s="82" t="s">
        <v>52</v>
      </c>
      <c r="H21" s="82" t="s">
        <v>53</v>
      </c>
      <c r="I21" s="76" t="n">
        <v>25</v>
      </c>
      <c r="J21" s="76" t="n">
        <v>12</v>
      </c>
      <c r="K21" s="76" t="n">
        <v>13</v>
      </c>
      <c r="L21" s="76" t="n">
        <v>16</v>
      </c>
      <c r="M21" s="77" t="n">
        <v>13</v>
      </c>
      <c r="N21" s="77" t="n">
        <v>13.5</v>
      </c>
      <c r="O21" s="77" t="n">
        <v>13.25</v>
      </c>
      <c r="P21" s="77" t="n">
        <v>14</v>
      </c>
      <c r="Q21" s="78"/>
      <c r="R21" s="78"/>
      <c r="S21" s="78"/>
      <c r="T21" s="120"/>
    </row>
    <row r="22" customFormat="false" ht="33" hidden="false" customHeight="true" outlineLevel="0" collapsed="false">
      <c r="A22" s="70" t="n">
        <v>15</v>
      </c>
      <c r="B22" s="103" t="s">
        <v>60</v>
      </c>
      <c r="C22" s="108" t="n">
        <v>37867</v>
      </c>
      <c r="D22" s="70" t="s">
        <v>61</v>
      </c>
      <c r="E22" s="118" t="s">
        <v>51</v>
      </c>
      <c r="F22" s="70"/>
      <c r="G22" s="109" t="s">
        <v>52</v>
      </c>
      <c r="H22" s="109" t="s">
        <v>53</v>
      </c>
      <c r="I22" s="93" t="s">
        <v>110</v>
      </c>
      <c r="J22" s="93" t="n">
        <v>15</v>
      </c>
      <c r="K22" s="93" t="n">
        <v>15</v>
      </c>
      <c r="L22" s="93" t="s">
        <v>118</v>
      </c>
      <c r="M22" s="93" t="n">
        <v>15</v>
      </c>
      <c r="N22" s="93" t="n">
        <v>15</v>
      </c>
      <c r="O22" s="93" t="n">
        <v>15</v>
      </c>
      <c r="P22" s="93" t="n">
        <v>15</v>
      </c>
      <c r="Q22" s="78"/>
      <c r="R22" s="78"/>
      <c r="S22" s="121"/>
      <c r="T22" s="122"/>
    </row>
    <row r="23" customFormat="false" ht="33" hidden="false" customHeight="true" outlineLevel="0" collapsed="false">
      <c r="A23" s="70" t="n">
        <v>16</v>
      </c>
      <c r="B23" s="103" t="s">
        <v>63</v>
      </c>
      <c r="C23" s="108" t="n">
        <v>37601</v>
      </c>
      <c r="D23" s="70" t="n">
        <v>1</v>
      </c>
      <c r="E23" s="118" t="s">
        <v>51</v>
      </c>
      <c r="F23" s="70"/>
      <c r="G23" s="109" t="s">
        <v>52</v>
      </c>
      <c r="H23" s="109" t="s">
        <v>53</v>
      </c>
      <c r="I23" s="93" t="s">
        <v>117</v>
      </c>
      <c r="J23" s="93" t="n">
        <v>16</v>
      </c>
      <c r="K23" s="93" t="n">
        <v>16</v>
      </c>
      <c r="L23" s="93" t="s">
        <v>119</v>
      </c>
      <c r="M23" s="93" t="n">
        <v>16</v>
      </c>
      <c r="N23" s="93" t="n">
        <v>16</v>
      </c>
      <c r="O23" s="93" t="n">
        <v>16</v>
      </c>
      <c r="P23" s="93" t="n">
        <v>16</v>
      </c>
      <c r="Q23" s="78"/>
      <c r="R23" s="78"/>
      <c r="S23" s="121"/>
      <c r="T23" s="122"/>
    </row>
    <row r="24" customFormat="false" ht="35.25" hidden="false" customHeight="true" outlineLevel="0" collapsed="false">
      <c r="A24" s="70" t="n">
        <v>17</v>
      </c>
      <c r="B24" s="71" t="s">
        <v>68</v>
      </c>
      <c r="C24" s="72" t="n">
        <v>37916</v>
      </c>
      <c r="D24" s="73" t="n">
        <v>3</v>
      </c>
      <c r="E24" s="123" t="s">
        <v>69</v>
      </c>
      <c r="F24" s="73" t="s">
        <v>35</v>
      </c>
      <c r="G24" s="75" t="s">
        <v>70</v>
      </c>
      <c r="H24" s="75" t="s">
        <v>71</v>
      </c>
      <c r="I24" s="93" t="n">
        <v>18</v>
      </c>
      <c r="J24" s="93" t="n">
        <v>17</v>
      </c>
      <c r="K24" s="93" t="n">
        <v>17</v>
      </c>
      <c r="L24" s="93" t="n">
        <v>12</v>
      </c>
      <c r="M24" s="93" t="n">
        <v>17</v>
      </c>
      <c r="N24" s="93" t="n">
        <v>17.5</v>
      </c>
      <c r="O24" s="93" t="n">
        <v>17.25</v>
      </c>
      <c r="P24" s="93" t="n">
        <v>17</v>
      </c>
      <c r="Q24" s="78"/>
      <c r="R24" s="78"/>
      <c r="S24" s="121"/>
      <c r="T24" s="122"/>
    </row>
    <row r="25" customFormat="false" ht="33" hidden="false" customHeight="true" outlineLevel="0" collapsed="false">
      <c r="A25" s="70" t="n">
        <v>18</v>
      </c>
      <c r="B25" s="103" t="s">
        <v>67</v>
      </c>
      <c r="C25" s="108" t="n">
        <v>37695</v>
      </c>
      <c r="D25" s="70" t="n">
        <v>1</v>
      </c>
      <c r="E25" s="118" t="s">
        <v>51</v>
      </c>
      <c r="F25" s="70"/>
      <c r="G25" s="109" t="s">
        <v>52</v>
      </c>
      <c r="H25" s="109" t="s">
        <v>53</v>
      </c>
      <c r="I25" s="93" t="s">
        <v>120</v>
      </c>
      <c r="J25" s="93" t="n">
        <v>18</v>
      </c>
      <c r="K25" s="93" t="n">
        <v>18</v>
      </c>
      <c r="L25" s="93" t="n">
        <v>12</v>
      </c>
      <c r="M25" s="93" t="n">
        <v>17</v>
      </c>
      <c r="N25" s="93" t="n">
        <v>17.5</v>
      </c>
      <c r="O25" s="93" t="n">
        <v>17.75</v>
      </c>
      <c r="P25" s="93" t="n">
        <v>18</v>
      </c>
      <c r="Q25" s="78"/>
      <c r="R25" s="78"/>
      <c r="S25" s="121"/>
      <c r="T25" s="122"/>
    </row>
    <row r="26" customFormat="false" ht="15.75" hidden="false" customHeight="true" outlineLevel="0" collapsed="false"/>
    <row r="27" customFormat="false" ht="15.75" hidden="false" customHeight="true" outlineLevel="0" collapsed="false">
      <c r="B27" s="46" t="s">
        <v>72</v>
      </c>
      <c r="C27" s="47"/>
      <c r="D27" s="47"/>
      <c r="E27" s="47"/>
      <c r="F27" s="47"/>
      <c r="G27" s="48" t="s">
        <v>73</v>
      </c>
    </row>
    <row r="28" customFormat="false" ht="15.75" hidden="false" customHeight="true" outlineLevel="0" collapsed="false">
      <c r="B28" s="47"/>
      <c r="C28" s="47"/>
      <c r="D28" s="47"/>
      <c r="E28" s="47"/>
      <c r="F28" s="47"/>
      <c r="G28" s="47"/>
    </row>
    <row r="29" customFormat="false" ht="15.75" hidden="false" customHeight="true" outlineLevel="0" collapsed="false">
      <c r="B29" s="46" t="s">
        <v>74</v>
      </c>
      <c r="C29" s="47"/>
      <c r="D29" s="47"/>
      <c r="E29" s="47"/>
      <c r="F29" s="47"/>
      <c r="G29" s="50" t="s">
        <v>32</v>
      </c>
    </row>
    <row r="30" customFormat="false" ht="15.75" hidden="false" customHeight="true" outlineLevel="0" collapsed="false"/>
    <row r="31" customFormat="false" ht="15.75" hidden="false" customHeight="true" outlineLevel="0" collapsed="false">
      <c r="B31" s="46" t="s">
        <v>121</v>
      </c>
      <c r="C31" s="47"/>
      <c r="D31" s="47"/>
      <c r="E31" s="47"/>
      <c r="F31" s="47"/>
      <c r="G31" s="50" t="s">
        <v>76</v>
      </c>
    </row>
    <row r="32" customFormat="false" ht="15.75" hidden="false" customHeight="true" outlineLevel="0" collapsed="false"/>
    <row r="33" customFormat="false" ht="15.75" hidden="false" customHeight="true" outlineLevel="0" collapsed="false"/>
  </sheetData>
  <mergeCells count="20">
    <mergeCell ref="A1:S1"/>
    <mergeCell ref="A2:S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Q5"/>
    <mergeCell ref="R5:R7"/>
    <mergeCell ref="S5:S7"/>
    <mergeCell ref="T5:T7"/>
    <mergeCell ref="I6:K6"/>
    <mergeCell ref="L6:N6"/>
    <mergeCell ref="O6:O7"/>
    <mergeCell ref="P6:P7"/>
    <mergeCell ref="Q6:Q7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71"/>
    <col collapsed="false" customWidth="true" hidden="false" outlineLevel="0" max="3" min="3" style="0" width="10.41"/>
    <col collapsed="false" customWidth="true" hidden="false" outlineLevel="0" max="4" min="4" style="0" width="6.85"/>
    <col collapsed="false" customWidth="true" hidden="false" outlineLevel="0" max="5" min="5" style="0" width="20.13"/>
    <col collapsed="false" customWidth="true" hidden="false" outlineLevel="0" max="6" min="6" style="0" width="8.28"/>
    <col collapsed="false" customWidth="true" hidden="false" outlineLevel="0" max="7" min="7" style="0" width="22.99"/>
    <col collapsed="false" customWidth="true" hidden="false" outlineLevel="0" max="8" min="8" style="0" width="16.13"/>
    <col collapsed="false" customWidth="true" hidden="false" outlineLevel="0" max="9" min="9" style="0" width="7.85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7.56"/>
    <col collapsed="false" customWidth="true" hidden="false" outlineLevel="0" max="16" min="16" style="0" width="5.13"/>
    <col collapsed="false" customWidth="true" hidden="false" outlineLevel="0" max="17" min="17" style="0" width="5.85"/>
    <col collapsed="false" customWidth="true" hidden="false" outlineLevel="0" max="18" min="18" style="0" width="5.41"/>
    <col collapsed="false" customWidth="true" hidden="false" outlineLevel="0" max="19" min="19" style="0" width="6.28"/>
    <col collapsed="false" customWidth="true" hidden="false" outlineLevel="0" max="20" min="20" style="0" width="5.99"/>
  </cols>
  <sheetData>
    <row r="1" s="5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9"/>
      <c r="U1" s="52"/>
      <c r="V1" s="52"/>
      <c r="W1" s="52"/>
    </row>
    <row r="2" s="53" customFormat="true" ht="24.75" hidden="false" customHeight="true" outlineLevel="0" collapsed="false">
      <c r="A2" s="51" t="s">
        <v>1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69"/>
      <c r="U2" s="52"/>
      <c r="V2" s="52"/>
      <c r="W2" s="52"/>
    </row>
    <row r="3" s="54" customFormat="true" ht="21.75" hidden="false" customHeight="tru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22.5" hidden="false" customHeight="true" outlineLevel="0" collapsed="false">
      <c r="A4" s="56"/>
      <c r="B4" s="56"/>
      <c r="C4" s="56"/>
      <c r="D4" s="56"/>
      <c r="E4" s="56"/>
      <c r="F4" s="56"/>
      <c r="G4" s="124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5" hidden="false" customHeight="tru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8" t="s">
        <v>10</v>
      </c>
      <c r="I5" s="7" t="s">
        <v>97</v>
      </c>
      <c r="J5" s="7"/>
      <c r="K5" s="7"/>
      <c r="L5" s="7"/>
      <c r="M5" s="7"/>
      <c r="N5" s="7"/>
      <c r="O5" s="7"/>
      <c r="P5" s="7"/>
      <c r="Q5" s="7"/>
      <c r="R5" s="8" t="s">
        <v>98</v>
      </c>
      <c r="S5" s="59" t="s">
        <v>18</v>
      </c>
      <c r="T5" s="59" t="s">
        <v>19</v>
      </c>
    </row>
    <row r="6" customFormat="false" ht="23.25" hidden="false" customHeight="true" outlineLevel="0" collapsed="false">
      <c r="A6" s="57"/>
      <c r="B6" s="57"/>
      <c r="C6" s="57"/>
      <c r="D6" s="57"/>
      <c r="E6" s="57"/>
      <c r="F6" s="57"/>
      <c r="G6" s="57"/>
      <c r="H6" s="58"/>
      <c r="I6" s="7" t="s">
        <v>99</v>
      </c>
      <c r="J6" s="7"/>
      <c r="K6" s="7"/>
      <c r="L6" s="7" t="s">
        <v>100</v>
      </c>
      <c r="M6" s="7"/>
      <c r="N6" s="7"/>
      <c r="O6" s="8" t="s">
        <v>101</v>
      </c>
      <c r="P6" s="8" t="s">
        <v>98</v>
      </c>
      <c r="Q6" s="8" t="s">
        <v>102</v>
      </c>
      <c r="R6" s="8"/>
      <c r="S6" s="59"/>
      <c r="T6" s="59"/>
    </row>
    <row r="7" customFormat="false" ht="39.75" hidden="false" customHeight="true" outlineLevel="0" collapsed="false">
      <c r="A7" s="57"/>
      <c r="B7" s="57"/>
      <c r="C7" s="57"/>
      <c r="D7" s="57"/>
      <c r="E7" s="57"/>
      <c r="F7" s="57"/>
      <c r="G7" s="57"/>
      <c r="H7" s="58"/>
      <c r="I7" s="8" t="s">
        <v>103</v>
      </c>
      <c r="J7" s="8" t="s">
        <v>98</v>
      </c>
      <c r="K7" s="8" t="s">
        <v>104</v>
      </c>
      <c r="L7" s="8" t="s">
        <v>105</v>
      </c>
      <c r="M7" s="8" t="s">
        <v>98</v>
      </c>
      <c r="N7" s="8" t="s">
        <v>104</v>
      </c>
      <c r="O7" s="8"/>
      <c r="P7" s="8"/>
      <c r="Q7" s="8"/>
      <c r="R7" s="8"/>
      <c r="S7" s="59"/>
      <c r="T7" s="59"/>
    </row>
    <row r="8" customFormat="false" ht="27.75" hidden="false" customHeight="true" outlineLevel="0" collapsed="false">
      <c r="A8" s="14" t="n">
        <v>1</v>
      </c>
      <c r="B8" s="17" t="s">
        <v>87</v>
      </c>
      <c r="C8" s="66" t="n">
        <v>38197</v>
      </c>
      <c r="D8" s="61" t="n">
        <v>1</v>
      </c>
      <c r="E8" s="60" t="s">
        <v>34</v>
      </c>
      <c r="F8" s="14" t="s">
        <v>35</v>
      </c>
      <c r="G8" s="61" t="s">
        <v>88</v>
      </c>
      <c r="H8" s="17" t="s">
        <v>49</v>
      </c>
      <c r="I8" s="125" t="s">
        <v>107</v>
      </c>
      <c r="J8" s="126" t="n">
        <v>1</v>
      </c>
      <c r="K8" s="125" t="n">
        <v>1</v>
      </c>
      <c r="L8" s="125" t="s">
        <v>107</v>
      </c>
      <c r="M8" s="126" t="n">
        <v>1</v>
      </c>
      <c r="N8" s="125" t="n">
        <v>1</v>
      </c>
      <c r="O8" s="127" t="n">
        <v>1.87</v>
      </c>
      <c r="P8" s="128" t="n">
        <v>1</v>
      </c>
      <c r="Q8" s="125" t="s">
        <v>124</v>
      </c>
      <c r="R8" s="129" t="n">
        <v>1</v>
      </c>
      <c r="S8" s="20" t="s">
        <v>29</v>
      </c>
      <c r="T8" s="20" t="n">
        <v>25</v>
      </c>
    </row>
    <row r="9" customFormat="false" ht="25.5" hidden="false" customHeight="false" outlineLevel="0" collapsed="false">
      <c r="A9" s="63" t="n">
        <v>2</v>
      </c>
      <c r="B9" s="27" t="s">
        <v>82</v>
      </c>
      <c r="C9" s="64" t="n">
        <v>37925</v>
      </c>
      <c r="D9" s="11" t="s">
        <v>29</v>
      </c>
      <c r="E9" s="65" t="s">
        <v>34</v>
      </c>
      <c r="F9" s="11" t="s">
        <v>35</v>
      </c>
      <c r="G9" s="63" t="s">
        <v>39</v>
      </c>
      <c r="H9" s="27" t="s">
        <v>83</v>
      </c>
      <c r="I9" s="125" t="n">
        <v>25</v>
      </c>
      <c r="J9" s="126" t="n">
        <v>2</v>
      </c>
      <c r="K9" s="125" t="n">
        <v>2</v>
      </c>
      <c r="L9" s="125" t="s">
        <v>107</v>
      </c>
      <c r="M9" s="126" t="n">
        <v>1</v>
      </c>
      <c r="N9" s="125" t="n">
        <v>3.5</v>
      </c>
      <c r="O9" s="127" t="n">
        <v>2.65</v>
      </c>
      <c r="P9" s="128" t="n">
        <v>2</v>
      </c>
      <c r="Q9" s="125" t="s">
        <v>124</v>
      </c>
      <c r="R9" s="129" t="n">
        <v>2</v>
      </c>
      <c r="S9" s="20" t="s">
        <v>29</v>
      </c>
      <c r="T9" s="20" t="n">
        <v>20</v>
      </c>
    </row>
    <row r="10" customFormat="false" ht="16.5" hidden="false" customHeight="false" outlineLevel="0" collapsed="false">
      <c r="A10" s="14" t="n">
        <v>3</v>
      </c>
      <c r="B10" s="17" t="s">
        <v>81</v>
      </c>
      <c r="C10" s="21" t="n">
        <v>37501</v>
      </c>
      <c r="D10" s="14" t="s">
        <v>29</v>
      </c>
      <c r="E10" s="60" t="s">
        <v>34</v>
      </c>
      <c r="F10" s="14" t="s">
        <v>35</v>
      </c>
      <c r="G10" s="61" t="s">
        <v>80</v>
      </c>
      <c r="H10" s="17" t="s">
        <v>40</v>
      </c>
      <c r="I10" s="130" t="n">
        <v>23</v>
      </c>
      <c r="J10" s="131" t="n">
        <v>4</v>
      </c>
      <c r="K10" s="132" t="n">
        <v>4</v>
      </c>
      <c r="L10" s="130" t="s">
        <v>107</v>
      </c>
      <c r="M10" s="133" t="n">
        <v>1</v>
      </c>
      <c r="N10" s="130" t="n">
        <v>3.5</v>
      </c>
      <c r="O10" s="134" t="n">
        <v>3.74</v>
      </c>
      <c r="P10" s="135" t="n">
        <v>4</v>
      </c>
      <c r="Q10" s="130" t="s">
        <v>124</v>
      </c>
      <c r="R10" s="135" t="n">
        <v>3</v>
      </c>
      <c r="S10" s="20" t="n">
        <v>1</v>
      </c>
      <c r="T10" s="28" t="n">
        <v>17.5</v>
      </c>
    </row>
    <row r="11" customFormat="false" ht="16.5" hidden="false" customHeight="false" outlineLevel="0" collapsed="false">
      <c r="A11" s="63" t="n">
        <v>4</v>
      </c>
      <c r="B11" s="17" t="s">
        <v>79</v>
      </c>
      <c r="C11" s="21" t="n">
        <v>38001</v>
      </c>
      <c r="D11" s="14" t="s">
        <v>29</v>
      </c>
      <c r="E11" s="60" t="s">
        <v>34</v>
      </c>
      <c r="F11" s="14" t="s">
        <v>35</v>
      </c>
      <c r="G11" s="61" t="s">
        <v>80</v>
      </c>
      <c r="H11" s="17" t="s">
        <v>40</v>
      </c>
      <c r="I11" s="125" t="n">
        <v>24</v>
      </c>
      <c r="J11" s="126" t="n">
        <v>3</v>
      </c>
      <c r="K11" s="125" t="n">
        <v>3</v>
      </c>
      <c r="L11" s="125" t="s">
        <v>107</v>
      </c>
      <c r="M11" s="126" t="n">
        <v>1</v>
      </c>
      <c r="N11" s="125" t="n">
        <v>3.5</v>
      </c>
      <c r="O11" s="127" t="n">
        <v>3.24</v>
      </c>
      <c r="P11" s="128" t="n">
        <v>3</v>
      </c>
      <c r="Q11" s="125" t="n">
        <v>22</v>
      </c>
      <c r="R11" s="129" t="n">
        <v>4</v>
      </c>
      <c r="S11" s="20" t="n">
        <v>1</v>
      </c>
      <c r="T11" s="20" t="n">
        <v>12.5</v>
      </c>
    </row>
    <row r="12" customFormat="false" ht="16.5" hidden="false" customHeight="false" outlineLevel="0" collapsed="false">
      <c r="A12" s="14" t="n">
        <v>5</v>
      </c>
      <c r="B12" s="17" t="s">
        <v>84</v>
      </c>
      <c r="C12" s="21" t="n">
        <v>37413</v>
      </c>
      <c r="D12" s="14" t="s">
        <v>29</v>
      </c>
      <c r="E12" s="60" t="s">
        <v>69</v>
      </c>
      <c r="F12" s="14" t="s">
        <v>35</v>
      </c>
      <c r="G12" s="61" t="s">
        <v>85</v>
      </c>
      <c r="H12" s="17" t="s">
        <v>86</v>
      </c>
      <c r="I12" s="136" t="n">
        <v>12</v>
      </c>
      <c r="J12" s="137" t="n">
        <v>5</v>
      </c>
      <c r="K12" s="138" t="n">
        <v>5</v>
      </c>
      <c r="L12" s="139" t="s">
        <v>107</v>
      </c>
      <c r="M12" s="140" t="n">
        <v>1</v>
      </c>
      <c r="N12" s="139" t="n">
        <v>3.5</v>
      </c>
      <c r="O12" s="141" t="n">
        <v>4.18</v>
      </c>
      <c r="P12" s="142" t="n">
        <v>5</v>
      </c>
      <c r="Q12" s="139" t="s">
        <v>125</v>
      </c>
      <c r="R12" s="142" t="n">
        <v>5</v>
      </c>
      <c r="S12" s="20" t="n">
        <v>2</v>
      </c>
      <c r="T12" s="28" t="n">
        <v>10</v>
      </c>
    </row>
    <row r="13" customFormat="false" ht="25.5" hidden="false" customHeight="false" outlineLevel="0" collapsed="false">
      <c r="A13" s="63" t="n">
        <v>6</v>
      </c>
      <c r="B13" s="17" t="s">
        <v>89</v>
      </c>
      <c r="C13" s="21" t="n">
        <v>37742</v>
      </c>
      <c r="D13" s="14" t="n">
        <v>2</v>
      </c>
      <c r="E13" s="60" t="s">
        <v>34</v>
      </c>
      <c r="F13" s="14" t="s">
        <v>35</v>
      </c>
      <c r="G13" s="61" t="s">
        <v>36</v>
      </c>
      <c r="H13" s="17" t="s">
        <v>90</v>
      </c>
      <c r="I13" s="143" t="s">
        <v>125</v>
      </c>
      <c r="J13" s="143" t="n">
        <v>6</v>
      </c>
      <c r="K13" s="143" t="n">
        <v>6.5</v>
      </c>
      <c r="L13" s="143" t="s">
        <v>107</v>
      </c>
      <c r="M13" s="144" t="n">
        <v>1</v>
      </c>
      <c r="N13" s="144" t="n">
        <v>3.5</v>
      </c>
      <c r="O13" s="144" t="n">
        <v>4.77</v>
      </c>
      <c r="P13" s="144" t="n">
        <v>6</v>
      </c>
      <c r="Q13" s="20" t="s">
        <v>125</v>
      </c>
      <c r="R13" s="20" t="n">
        <v>6</v>
      </c>
      <c r="S13" s="20" t="n">
        <v>2</v>
      </c>
      <c r="T13" s="28" t="n">
        <v>9</v>
      </c>
    </row>
    <row r="14" customFormat="false" ht="16.5" hidden="false" customHeight="false" outlineLevel="0" collapsed="false">
      <c r="A14" s="14" t="n">
        <v>7</v>
      </c>
      <c r="B14" s="17" t="s">
        <v>91</v>
      </c>
      <c r="C14" s="21" t="n">
        <v>36930</v>
      </c>
      <c r="D14" s="14" t="n">
        <v>1</v>
      </c>
      <c r="E14" s="60" t="s">
        <v>25</v>
      </c>
      <c r="F14" s="14" t="s">
        <v>26</v>
      </c>
      <c r="G14" s="61" t="s">
        <v>92</v>
      </c>
      <c r="H14" s="17" t="s">
        <v>73</v>
      </c>
      <c r="I14" s="125" t="s">
        <v>125</v>
      </c>
      <c r="J14" s="126" t="n">
        <v>6</v>
      </c>
      <c r="K14" s="125" t="n">
        <v>6.5</v>
      </c>
      <c r="L14" s="125" t="n">
        <v>19</v>
      </c>
      <c r="M14" s="126" t="n">
        <v>8</v>
      </c>
      <c r="N14" s="125" t="n">
        <v>8.5</v>
      </c>
      <c r="O14" s="127"/>
      <c r="P14" s="128" t="n">
        <v>8</v>
      </c>
      <c r="Q14" s="125" t="s">
        <v>125</v>
      </c>
      <c r="R14" s="129" t="n">
        <v>7</v>
      </c>
      <c r="S14" s="20" t="n">
        <v>3</v>
      </c>
      <c r="T14" s="28" t="n">
        <v>7.5</v>
      </c>
    </row>
    <row r="15" customFormat="false" ht="25.5" hidden="false" customHeight="false" outlineLevel="0" collapsed="false">
      <c r="A15" s="63" t="n">
        <v>8</v>
      </c>
      <c r="B15" s="17" t="s">
        <v>93</v>
      </c>
      <c r="C15" s="21" t="n">
        <v>37763</v>
      </c>
      <c r="D15" s="14" t="n">
        <v>2</v>
      </c>
      <c r="E15" s="60" t="s">
        <v>25</v>
      </c>
      <c r="F15" s="14" t="s">
        <v>26</v>
      </c>
      <c r="G15" s="61" t="s">
        <v>92</v>
      </c>
      <c r="H15" s="17" t="s">
        <v>76</v>
      </c>
      <c r="I15" s="143" t="s">
        <v>126</v>
      </c>
      <c r="J15" s="143" t="n">
        <v>9</v>
      </c>
      <c r="K15" s="143" t="n">
        <v>9</v>
      </c>
      <c r="L15" s="143" t="s">
        <v>127</v>
      </c>
      <c r="M15" s="144" t="n">
        <v>7</v>
      </c>
      <c r="N15" s="144" t="n">
        <v>7</v>
      </c>
      <c r="O15" s="144"/>
      <c r="P15" s="144" t="n">
        <v>7</v>
      </c>
      <c r="Q15" s="20" t="s">
        <v>128</v>
      </c>
      <c r="R15" s="20" t="n">
        <v>8</v>
      </c>
      <c r="S15" s="20" t="n">
        <v>3</v>
      </c>
      <c r="T15" s="28" t="n">
        <v>6.5</v>
      </c>
    </row>
    <row r="16" customFormat="false" ht="21.75" hidden="false" customHeight="true" outlineLevel="0" collapsed="false">
      <c r="A16" s="14" t="n">
        <v>9</v>
      </c>
      <c r="B16" s="60" t="s">
        <v>94</v>
      </c>
      <c r="C16" s="67" t="n">
        <v>37738</v>
      </c>
      <c r="D16" s="68" t="n">
        <v>3</v>
      </c>
      <c r="E16" s="17" t="s">
        <v>51</v>
      </c>
      <c r="F16" s="14"/>
      <c r="G16" s="61" t="s">
        <v>52</v>
      </c>
      <c r="H16" s="17" t="s">
        <v>53</v>
      </c>
      <c r="I16" s="143" t="n">
        <v>10</v>
      </c>
      <c r="J16" s="143" t="n">
        <v>8</v>
      </c>
      <c r="K16" s="143" t="n">
        <v>8</v>
      </c>
      <c r="L16" s="143" t="n">
        <v>19</v>
      </c>
      <c r="M16" s="144" t="n">
        <v>8</v>
      </c>
      <c r="N16" s="144" t="n">
        <v>8.5</v>
      </c>
      <c r="O16" s="144"/>
      <c r="P16" s="144" t="n">
        <v>9</v>
      </c>
      <c r="Q16" s="20" t="n">
        <v>6</v>
      </c>
      <c r="R16" s="20" t="n">
        <v>9</v>
      </c>
      <c r="S16" s="20"/>
      <c r="T16" s="28" t="n">
        <v>5</v>
      </c>
    </row>
    <row r="17" customFormat="false" ht="15" hidden="false" customHeight="false" outlineLevel="0" collapsed="false">
      <c r="R17" s="145"/>
      <c r="S17" s="146"/>
    </row>
    <row r="18" customFormat="false" ht="15" hidden="false" customHeight="false" outlineLevel="0" collapsed="false">
      <c r="R18" s="145"/>
      <c r="S18" s="146"/>
    </row>
    <row r="19" s="1" customFormat="true" ht="15.75" hidden="false" customHeight="true" outlineLevel="0" collapsed="false">
      <c r="B19" s="46" t="s">
        <v>72</v>
      </c>
      <c r="C19" s="47"/>
      <c r="D19" s="47"/>
      <c r="E19" s="47"/>
      <c r="F19" s="47"/>
      <c r="G19" s="48" t="s">
        <v>73</v>
      </c>
      <c r="R19" s="145"/>
      <c r="S19" s="146"/>
    </row>
    <row r="20" s="1" customFormat="true" ht="15.75" hidden="false" customHeight="true" outlineLevel="0" collapsed="false">
      <c r="B20" s="47"/>
      <c r="C20" s="47"/>
      <c r="D20" s="47"/>
      <c r="E20" s="47"/>
      <c r="F20" s="47"/>
      <c r="G20" s="47"/>
    </row>
    <row r="21" s="1" customFormat="true" ht="15.75" hidden="false" customHeight="true" outlineLevel="0" collapsed="false">
      <c r="B21" s="46" t="s">
        <v>74</v>
      </c>
      <c r="C21" s="47"/>
      <c r="D21" s="47"/>
      <c r="E21" s="47"/>
      <c r="F21" s="47"/>
      <c r="G21" s="49" t="s">
        <v>32</v>
      </c>
    </row>
    <row r="22" s="1" customFormat="true" ht="15.75" hidden="false" customHeight="true" outlineLevel="0" collapsed="false"/>
    <row r="23" s="1" customFormat="true" ht="15.75" hidden="false" customHeight="true" outlineLevel="0" collapsed="false">
      <c r="B23" s="46" t="s">
        <v>75</v>
      </c>
      <c r="C23" s="47"/>
      <c r="D23" s="47"/>
      <c r="E23" s="47"/>
      <c r="F23" s="47"/>
      <c r="G23" s="50" t="s">
        <v>76</v>
      </c>
    </row>
    <row r="24" s="1" customFormat="true" ht="15" hidden="false" customHeight="false" outlineLevel="0" collapsed="false"/>
  </sheetData>
  <mergeCells count="20">
    <mergeCell ref="A1:S1"/>
    <mergeCell ref="A2:S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Q5"/>
    <mergeCell ref="R5:R7"/>
    <mergeCell ref="S5:S7"/>
    <mergeCell ref="T5:T7"/>
    <mergeCell ref="I6:K6"/>
    <mergeCell ref="L6:N6"/>
    <mergeCell ref="O6:O7"/>
    <mergeCell ref="P6:P7"/>
    <mergeCell ref="Q6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3" min="3" style="0" width="3.42"/>
    <col collapsed="false" customWidth="true" hidden="false" outlineLevel="0" max="4" min="4" style="0" width="13.28"/>
    <col collapsed="false" customWidth="true" hidden="false" outlineLevel="0" max="5" min="5" style="0" width="5.71"/>
    <col collapsed="false" customWidth="true" hidden="false" outlineLevel="0" max="6" min="6" style="0" width="14.14"/>
    <col collapsed="false" customWidth="true" hidden="false" outlineLevel="0" max="7" min="7" style="0" width="4.99"/>
    <col collapsed="false" customWidth="true" hidden="false" outlineLevel="0" max="8" min="8" style="0" width="14.7"/>
    <col collapsed="false" customWidth="true" hidden="false" outlineLevel="0" max="9" min="9" style="0" width="5.13"/>
    <col collapsed="false" customWidth="true" hidden="false" outlineLevel="0" max="10" min="10" style="0" width="13.85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6.41"/>
  </cols>
  <sheetData>
    <row r="1" customFormat="false" ht="18.7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8.75" hidden="false" customHeight="false" outlineLevel="0" collapsed="false">
      <c r="A2" s="147" t="s">
        <v>1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20.25" hidden="false" customHeight="false" outlineLevel="0" collapsed="false">
      <c r="A3" s="2" t="s">
        <v>1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48"/>
      <c r="Q3" s="148"/>
      <c r="R3" s="148"/>
    </row>
    <row r="4" customFormat="false" ht="18.75" hidden="false" customHeight="false" outlineLevel="0" collapsed="false">
      <c r="A4" s="147" t="s">
        <v>13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18.7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</row>
    <row r="6" customFormat="false" ht="18.75" hidden="false" customHeight="true" outlineLevel="0" collapsed="false">
      <c r="A6" s="149" t="s">
        <v>132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50"/>
      <c r="P6" s="150"/>
      <c r="Q6" s="150"/>
      <c r="R6" s="151"/>
    </row>
    <row r="7" customFormat="false" ht="15" hidden="false" customHeight="true" outlineLevel="0" collapsed="false">
      <c r="A7" s="152" t="s">
        <v>3</v>
      </c>
      <c r="B7" s="153" t="s">
        <v>7</v>
      </c>
      <c r="C7" s="154" t="s">
        <v>133</v>
      </c>
      <c r="D7" s="155" t="s">
        <v>134</v>
      </c>
      <c r="E7" s="155"/>
      <c r="F7" s="155"/>
      <c r="G7" s="155"/>
      <c r="H7" s="155" t="s">
        <v>135</v>
      </c>
      <c r="I7" s="155"/>
      <c r="J7" s="155"/>
      <c r="K7" s="155"/>
      <c r="L7" s="156" t="s">
        <v>136</v>
      </c>
      <c r="M7" s="156" t="s">
        <v>137</v>
      </c>
      <c r="N7" s="156" t="s">
        <v>19</v>
      </c>
      <c r="O7" s="156" t="s">
        <v>138</v>
      </c>
      <c r="P7" s="157"/>
      <c r="Q7" s="157"/>
      <c r="R7" s="157"/>
    </row>
    <row r="8" customFormat="false" ht="15" hidden="false" customHeight="false" outlineLevel="0" collapsed="false">
      <c r="A8" s="152"/>
      <c r="B8" s="153"/>
      <c r="C8" s="154"/>
      <c r="D8" s="158" t="s">
        <v>139</v>
      </c>
      <c r="E8" s="158"/>
      <c r="F8" s="158" t="s">
        <v>139</v>
      </c>
      <c r="G8" s="159"/>
      <c r="H8" s="160" t="s">
        <v>140</v>
      </c>
      <c r="I8" s="159"/>
      <c r="J8" s="160" t="s">
        <v>140</v>
      </c>
      <c r="K8" s="158"/>
      <c r="L8" s="156"/>
      <c r="M8" s="156"/>
      <c r="N8" s="156"/>
      <c r="O8" s="156"/>
    </row>
    <row r="9" customFormat="false" ht="48.75" hidden="false" customHeight="false" outlineLevel="0" collapsed="false">
      <c r="A9" s="152"/>
      <c r="B9" s="153"/>
      <c r="C9" s="154"/>
      <c r="D9" s="161" t="s">
        <v>141</v>
      </c>
      <c r="E9" s="162" t="s">
        <v>142</v>
      </c>
      <c r="F9" s="161" t="s">
        <v>141</v>
      </c>
      <c r="G9" s="162" t="s">
        <v>142</v>
      </c>
      <c r="H9" s="161" t="s">
        <v>141</v>
      </c>
      <c r="I9" s="162" t="s">
        <v>142</v>
      </c>
      <c r="J9" s="161" t="s">
        <v>141</v>
      </c>
      <c r="K9" s="162" t="s">
        <v>142</v>
      </c>
      <c r="L9" s="156"/>
      <c r="M9" s="156"/>
      <c r="N9" s="156"/>
      <c r="O9" s="156"/>
    </row>
    <row r="10" customFormat="false" ht="15" hidden="false" customHeight="false" outlineLevel="0" collapsed="false">
      <c r="A10" s="163" t="n">
        <v>1</v>
      </c>
      <c r="B10" s="158" t="s">
        <v>143</v>
      </c>
      <c r="C10" s="158" t="n">
        <v>4</v>
      </c>
      <c r="D10" s="23" t="s">
        <v>144</v>
      </c>
      <c r="E10" s="28" t="n">
        <v>17.5</v>
      </c>
      <c r="F10" s="12" t="s">
        <v>145</v>
      </c>
      <c r="G10" s="20" t="n">
        <v>12.5</v>
      </c>
      <c r="H10" s="17" t="s">
        <v>146</v>
      </c>
      <c r="I10" s="20" t="n">
        <v>25</v>
      </c>
      <c r="J10" s="17" t="s">
        <v>147</v>
      </c>
      <c r="K10" s="20" t="n">
        <v>20</v>
      </c>
      <c r="L10" s="163" t="n">
        <f aca="false">SUM(E10,G10,I10,K10)</f>
        <v>75</v>
      </c>
      <c r="M10" s="164" t="n">
        <v>1</v>
      </c>
      <c r="N10" s="20" t="n">
        <v>25</v>
      </c>
      <c r="O10" s="165" t="n">
        <f aca="false">N10*C10</f>
        <v>100</v>
      </c>
    </row>
    <row r="11" customFormat="false" ht="15" hidden="false" customHeight="false" outlineLevel="0" collapsed="false">
      <c r="A11" s="163" t="n">
        <v>2</v>
      </c>
      <c r="B11" s="158" t="s">
        <v>148</v>
      </c>
      <c r="C11" s="158" t="n">
        <v>4</v>
      </c>
      <c r="D11" s="12" t="s">
        <v>149</v>
      </c>
      <c r="E11" s="20" t="n">
        <v>25</v>
      </c>
      <c r="F11" s="12" t="s">
        <v>150</v>
      </c>
      <c r="G11" s="20" t="n">
        <v>20</v>
      </c>
      <c r="H11" s="17" t="s">
        <v>151</v>
      </c>
      <c r="I11" s="28" t="n">
        <v>7.5</v>
      </c>
      <c r="J11" s="17" t="s">
        <v>152</v>
      </c>
      <c r="K11" s="28" t="n">
        <v>6.5</v>
      </c>
      <c r="L11" s="163" t="n">
        <f aca="false">SUM(E11,G11,I11,K11)</f>
        <v>59</v>
      </c>
      <c r="M11" s="164" t="n">
        <v>2</v>
      </c>
      <c r="N11" s="20" t="n">
        <v>20</v>
      </c>
      <c r="O11" s="165" t="n">
        <f aca="false">N11*C11</f>
        <v>80</v>
      </c>
    </row>
    <row r="12" customFormat="false" ht="15" hidden="false" customHeight="false" outlineLevel="0" collapsed="false">
      <c r="A12" s="163" t="n">
        <v>3</v>
      </c>
      <c r="B12" s="158" t="s">
        <v>153</v>
      </c>
      <c r="C12" s="158" t="n">
        <v>3</v>
      </c>
      <c r="D12" s="23" t="s">
        <v>154</v>
      </c>
      <c r="E12" s="28" t="n">
        <v>6.5</v>
      </c>
      <c r="F12" s="23" t="s">
        <v>155</v>
      </c>
      <c r="G12" s="28" t="n">
        <v>1.5</v>
      </c>
      <c r="H12" s="60" t="s">
        <v>156</v>
      </c>
      <c r="I12" s="28" t="n">
        <v>5</v>
      </c>
      <c r="J12" s="158"/>
      <c r="K12" s="158"/>
      <c r="L12" s="163" t="n">
        <f aca="false">SUM(E12,G12,I12,K12)</f>
        <v>13</v>
      </c>
      <c r="M12" s="164" t="n">
        <v>3</v>
      </c>
      <c r="N12" s="28" t="n">
        <v>17.5</v>
      </c>
      <c r="O12" s="165" t="n">
        <f aca="false">N12*C12</f>
        <v>52.5</v>
      </c>
    </row>
    <row r="13" customFormat="false" ht="15" hidden="false" customHeight="false" outlineLevel="0" collapsed="false">
      <c r="A13" s="163" t="n">
        <v>4</v>
      </c>
      <c r="B13" s="158" t="s">
        <v>157</v>
      </c>
      <c r="C13" s="158" t="n">
        <v>2</v>
      </c>
      <c r="D13" s="12" t="s">
        <v>158</v>
      </c>
      <c r="E13" s="28" t="n">
        <v>0</v>
      </c>
      <c r="F13" s="166"/>
      <c r="G13" s="166"/>
      <c r="H13" s="17" t="s">
        <v>159</v>
      </c>
      <c r="I13" s="20" t="n">
        <v>12.5</v>
      </c>
      <c r="J13" s="158"/>
      <c r="K13" s="158"/>
      <c r="L13" s="163" t="n">
        <f aca="false">SUM(E13,G13,I13,K13)</f>
        <v>12.5</v>
      </c>
      <c r="M13" s="164" t="n">
        <v>4</v>
      </c>
      <c r="N13" s="20" t="n">
        <v>12.5</v>
      </c>
      <c r="O13" s="165" t="n">
        <f aca="false">N13*C13</f>
        <v>25</v>
      </c>
    </row>
    <row r="16" customFormat="false" ht="18.75" hidden="false" customHeight="false" outlineLevel="0" collapsed="false">
      <c r="B16" s="46" t="s">
        <v>72</v>
      </c>
      <c r="C16" s="47"/>
      <c r="D16" s="47"/>
      <c r="E16" s="47"/>
      <c r="F16" s="47"/>
      <c r="G16" s="48" t="s">
        <v>73</v>
      </c>
      <c r="H16" s="167"/>
      <c r="I16" s="167"/>
      <c r="J16" s="167"/>
      <c r="K16" s="167"/>
      <c r="M16" s="167"/>
      <c r="N16" s="168"/>
    </row>
    <row r="17" customFormat="false" ht="18.75" hidden="false" customHeight="false" outlineLevel="0" collapsed="false">
      <c r="B17" s="47"/>
      <c r="C17" s="47"/>
      <c r="D17" s="47"/>
      <c r="E17" s="47"/>
      <c r="F17" s="47"/>
      <c r="G17" s="47"/>
      <c r="H17" s="167"/>
      <c r="I17" s="167"/>
      <c r="J17" s="167"/>
      <c r="K17" s="167"/>
      <c r="M17" s="167"/>
      <c r="N17" s="168"/>
    </row>
    <row r="18" customFormat="false" ht="18.75" hidden="false" customHeight="false" outlineLevel="0" collapsed="false">
      <c r="B18" s="46" t="s">
        <v>74</v>
      </c>
      <c r="C18" s="47"/>
      <c r="D18" s="47"/>
      <c r="E18" s="47"/>
      <c r="F18" s="47"/>
      <c r="G18" s="50" t="s">
        <v>32</v>
      </c>
      <c r="H18" s="169"/>
      <c r="I18" s="167"/>
      <c r="J18" s="167"/>
      <c r="K18" s="167"/>
      <c r="M18" s="167"/>
      <c r="N18" s="168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N19" s="170"/>
    </row>
    <row r="20" customFormat="false" ht="18.75" hidden="false" customHeight="false" outlineLevel="0" collapsed="false">
      <c r="B20" s="46" t="s">
        <v>75</v>
      </c>
      <c r="C20" s="47"/>
      <c r="D20" s="47"/>
      <c r="E20" s="47"/>
      <c r="F20" s="47"/>
      <c r="G20" s="50" t="s">
        <v>76</v>
      </c>
      <c r="H20" s="167"/>
      <c r="N20" s="168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</row>
  </sheetData>
  <mergeCells count="15">
    <mergeCell ref="A1:R1"/>
    <mergeCell ref="A2:R2"/>
    <mergeCell ref="A3:O3"/>
    <mergeCell ref="A4:R4"/>
    <mergeCell ref="A5:R5"/>
    <mergeCell ref="A6:N6"/>
    <mergeCell ref="A7:A9"/>
    <mergeCell ref="B7:B9"/>
    <mergeCell ref="C7:C9"/>
    <mergeCell ref="D7:G7"/>
    <mergeCell ref="H7:K7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3" min="3" style="0" width="3.42"/>
    <col collapsed="false" customWidth="true" hidden="false" outlineLevel="0" max="4" min="4" style="0" width="13.85"/>
    <col collapsed="false" customWidth="true" hidden="false" outlineLevel="0" max="5" min="5" style="0" width="5.71"/>
    <col collapsed="false" customWidth="true" hidden="false" outlineLevel="0" max="6" min="6" style="0" width="14.56"/>
    <col collapsed="false" customWidth="true" hidden="false" outlineLevel="0" max="7" min="7" style="0" width="4.99"/>
    <col collapsed="false" customWidth="true" hidden="false" outlineLevel="0" max="8" min="8" style="0" width="15.13"/>
    <col collapsed="false" customWidth="true" hidden="false" outlineLevel="0" max="9" min="9" style="0" width="5.13"/>
    <col collapsed="false" customWidth="true" hidden="false" outlineLevel="0" max="10" min="10" style="0" width="14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4.85"/>
  </cols>
  <sheetData>
    <row r="1" customFormat="false" ht="18.7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8.75" hidden="false" customHeight="false" outlineLevel="0" collapsed="false">
      <c r="A2" s="147" t="s">
        <v>1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20.25" hidden="false" customHeight="false" outlineLevel="0" collapsed="false">
      <c r="A3" s="2" t="s">
        <v>1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48"/>
      <c r="Q3" s="148"/>
      <c r="R3" s="148"/>
    </row>
    <row r="4" customFormat="false" ht="18.75" hidden="false" customHeight="false" outlineLevel="0" collapsed="false">
      <c r="A4" s="147" t="s">
        <v>160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18.7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</row>
    <row r="6" customFormat="false" ht="18.75" hidden="false" customHeight="true" outlineLevel="0" collapsed="false">
      <c r="A6" s="149" t="s">
        <v>161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50"/>
      <c r="P6" s="150"/>
      <c r="Q6" s="150"/>
      <c r="R6" s="151"/>
    </row>
    <row r="7" customFormat="false" ht="15" hidden="false" customHeight="true" outlineLevel="0" collapsed="false">
      <c r="A7" s="152" t="s">
        <v>3</v>
      </c>
      <c r="B7" s="153" t="s">
        <v>7</v>
      </c>
      <c r="C7" s="154" t="s">
        <v>133</v>
      </c>
      <c r="D7" s="155" t="s">
        <v>134</v>
      </c>
      <c r="E7" s="155"/>
      <c r="F7" s="155"/>
      <c r="G7" s="155"/>
      <c r="H7" s="155" t="s">
        <v>135</v>
      </c>
      <c r="I7" s="155"/>
      <c r="J7" s="155"/>
      <c r="K7" s="155"/>
      <c r="L7" s="156" t="s">
        <v>136</v>
      </c>
      <c r="M7" s="156" t="s">
        <v>137</v>
      </c>
      <c r="N7" s="156" t="s">
        <v>19</v>
      </c>
      <c r="O7" s="156" t="s">
        <v>138</v>
      </c>
      <c r="P7" s="157"/>
      <c r="Q7" s="157"/>
      <c r="R7" s="157"/>
    </row>
    <row r="8" customFormat="false" ht="15" hidden="false" customHeight="false" outlineLevel="0" collapsed="false">
      <c r="A8" s="152"/>
      <c r="B8" s="153"/>
      <c r="C8" s="154"/>
      <c r="D8" s="158" t="s">
        <v>139</v>
      </c>
      <c r="E8" s="158"/>
      <c r="F8" s="158" t="s">
        <v>139</v>
      </c>
      <c r="G8" s="159"/>
      <c r="H8" s="160" t="s">
        <v>140</v>
      </c>
      <c r="I8" s="159"/>
      <c r="J8" s="160" t="s">
        <v>140</v>
      </c>
      <c r="K8" s="158"/>
      <c r="L8" s="156"/>
      <c r="M8" s="156"/>
      <c r="N8" s="156"/>
      <c r="O8" s="156"/>
    </row>
    <row r="9" customFormat="false" ht="75" hidden="false" customHeight="true" outlineLevel="0" collapsed="false">
      <c r="A9" s="152"/>
      <c r="B9" s="153"/>
      <c r="C9" s="154"/>
      <c r="D9" s="161" t="s">
        <v>141</v>
      </c>
      <c r="E9" s="162" t="s">
        <v>142</v>
      </c>
      <c r="F9" s="161" t="s">
        <v>141</v>
      </c>
      <c r="G9" s="162" t="s">
        <v>142</v>
      </c>
      <c r="H9" s="161" t="s">
        <v>141</v>
      </c>
      <c r="I9" s="162" t="s">
        <v>142</v>
      </c>
      <c r="J9" s="161" t="s">
        <v>141</v>
      </c>
      <c r="K9" s="162" t="s">
        <v>142</v>
      </c>
      <c r="L9" s="156"/>
      <c r="M9" s="156"/>
      <c r="N9" s="156"/>
      <c r="O9" s="156"/>
    </row>
    <row r="10" customFormat="false" ht="23.25" hidden="false" customHeight="true" outlineLevel="0" collapsed="false">
      <c r="A10" s="163" t="n">
        <v>1</v>
      </c>
      <c r="B10" s="158" t="s">
        <v>143</v>
      </c>
      <c r="C10" s="158" t="n">
        <v>4</v>
      </c>
      <c r="D10" s="71" t="s">
        <v>162</v>
      </c>
      <c r="E10" s="20" t="n">
        <v>25</v>
      </c>
      <c r="F10" s="71" t="s">
        <v>163</v>
      </c>
      <c r="G10" s="20" t="n">
        <v>20</v>
      </c>
      <c r="H10" s="17" t="s">
        <v>164</v>
      </c>
      <c r="I10" s="20" t="n">
        <v>25</v>
      </c>
      <c r="J10" s="27" t="s">
        <v>165</v>
      </c>
      <c r="K10" s="20" t="n">
        <v>20</v>
      </c>
      <c r="L10" s="163" t="n">
        <f aca="false">SUM(E10,G10,I10,K10)</f>
        <v>90</v>
      </c>
      <c r="M10" s="164" t="n">
        <v>1</v>
      </c>
      <c r="N10" s="20" t="n">
        <v>25</v>
      </c>
      <c r="O10" s="165" t="n">
        <f aca="false">N10*C10</f>
        <v>100</v>
      </c>
    </row>
    <row r="11" customFormat="false" ht="15" hidden="false" customHeight="false" outlineLevel="0" collapsed="false">
      <c r="A11" s="163" t="n">
        <v>2</v>
      </c>
      <c r="B11" s="158" t="s">
        <v>148</v>
      </c>
      <c r="C11" s="158" t="n">
        <v>4</v>
      </c>
      <c r="D11" s="71" t="s">
        <v>149</v>
      </c>
      <c r="E11" s="20" t="n">
        <v>12.5</v>
      </c>
      <c r="F11" s="71" t="s">
        <v>150</v>
      </c>
      <c r="G11" s="28" t="n">
        <v>6.5</v>
      </c>
      <c r="H11" s="17" t="s">
        <v>151</v>
      </c>
      <c r="I11" s="28" t="n">
        <v>7.5</v>
      </c>
      <c r="J11" s="17" t="s">
        <v>152</v>
      </c>
      <c r="K11" s="28" t="n">
        <v>6.5</v>
      </c>
      <c r="L11" s="163" t="n">
        <f aca="false">SUM(E11,G11,I11,K11)</f>
        <v>33</v>
      </c>
      <c r="M11" s="164" t="n">
        <v>2</v>
      </c>
      <c r="N11" s="20" t="n">
        <v>20</v>
      </c>
      <c r="O11" s="165" t="n">
        <f aca="false">N11*C11</f>
        <v>80</v>
      </c>
    </row>
    <row r="12" customFormat="false" ht="15" hidden="false" customHeight="false" outlineLevel="0" collapsed="false">
      <c r="A12" s="163" t="n">
        <v>3</v>
      </c>
      <c r="B12" s="158" t="s">
        <v>157</v>
      </c>
      <c r="C12" s="158" t="n">
        <v>2</v>
      </c>
      <c r="D12" s="71" t="s">
        <v>158</v>
      </c>
      <c r="E12" s="28" t="n">
        <v>0</v>
      </c>
      <c r="F12" s="166"/>
      <c r="G12" s="166"/>
      <c r="H12" s="17" t="s">
        <v>166</v>
      </c>
      <c r="I12" s="28" t="n">
        <v>10</v>
      </c>
      <c r="J12" s="158"/>
      <c r="K12" s="158"/>
      <c r="L12" s="171" t="n">
        <f aca="false">SUM(E12,G12,I12,K12)</f>
        <v>10</v>
      </c>
      <c r="M12" s="172" t="n">
        <v>3</v>
      </c>
      <c r="N12" s="173" t="n">
        <v>17.5</v>
      </c>
      <c r="O12" s="174" t="n">
        <f aca="false">N12*C12</f>
        <v>35</v>
      </c>
    </row>
    <row r="13" customFormat="false" ht="15" hidden="false" customHeight="false" outlineLevel="0" collapsed="false">
      <c r="A13" s="163" t="n">
        <v>4</v>
      </c>
      <c r="B13" s="158" t="s">
        <v>153</v>
      </c>
      <c r="C13" s="158" t="n">
        <v>3</v>
      </c>
      <c r="D13" s="103" t="s">
        <v>167</v>
      </c>
      <c r="E13" s="28" t="n">
        <v>1.5</v>
      </c>
      <c r="F13" s="103" t="s">
        <v>154</v>
      </c>
      <c r="G13" s="28" t="n">
        <v>0</v>
      </c>
      <c r="H13" s="60" t="s">
        <v>156</v>
      </c>
      <c r="I13" s="28" t="n">
        <v>5</v>
      </c>
      <c r="J13" s="158"/>
      <c r="K13" s="158"/>
      <c r="L13" s="171" t="n">
        <f aca="false">SUM(E13,G13,I13,K13)</f>
        <v>6.5</v>
      </c>
      <c r="M13" s="172" t="n">
        <v>4</v>
      </c>
      <c r="N13" s="175" t="n">
        <v>12.5</v>
      </c>
      <c r="O13" s="174" t="n">
        <f aca="false">N13*C13</f>
        <v>37.5</v>
      </c>
    </row>
    <row r="16" customFormat="false" ht="18.75" hidden="false" customHeight="false" outlineLevel="0" collapsed="false">
      <c r="B16" s="46" t="s">
        <v>72</v>
      </c>
      <c r="C16" s="47"/>
      <c r="D16" s="47"/>
      <c r="E16" s="47"/>
      <c r="F16" s="47"/>
      <c r="G16" s="48" t="s">
        <v>73</v>
      </c>
      <c r="H16" s="167"/>
      <c r="I16" s="167"/>
      <c r="J16" s="167"/>
      <c r="K16" s="167"/>
      <c r="M16" s="167"/>
      <c r="N16" s="168"/>
    </row>
    <row r="17" customFormat="false" ht="18.75" hidden="false" customHeight="false" outlineLevel="0" collapsed="false">
      <c r="B17" s="47"/>
      <c r="C17" s="47"/>
      <c r="D17" s="47"/>
      <c r="E17" s="47"/>
      <c r="F17" s="47"/>
      <c r="G17" s="47"/>
      <c r="H17" s="167"/>
      <c r="I17" s="167"/>
      <c r="J17" s="167"/>
      <c r="K17" s="167"/>
      <c r="M17" s="167"/>
      <c r="N17" s="168"/>
    </row>
    <row r="18" customFormat="false" ht="18.75" hidden="false" customHeight="false" outlineLevel="0" collapsed="false">
      <c r="B18" s="46" t="s">
        <v>74</v>
      </c>
      <c r="C18" s="47"/>
      <c r="D18" s="47"/>
      <c r="E18" s="47"/>
      <c r="F18" s="47"/>
      <c r="G18" s="50" t="s">
        <v>32</v>
      </c>
      <c r="H18" s="169"/>
      <c r="I18" s="167"/>
      <c r="J18" s="167"/>
      <c r="K18" s="167"/>
      <c r="M18" s="167"/>
      <c r="N18" s="168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N19" s="170"/>
    </row>
    <row r="20" customFormat="false" ht="18.75" hidden="false" customHeight="false" outlineLevel="0" collapsed="false">
      <c r="B20" s="46" t="s">
        <v>75</v>
      </c>
      <c r="C20" s="47"/>
      <c r="D20" s="47"/>
      <c r="E20" s="47"/>
      <c r="F20" s="47"/>
      <c r="G20" s="50" t="s">
        <v>76</v>
      </c>
      <c r="H20" s="167"/>
      <c r="N20" s="168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</row>
  </sheetData>
  <mergeCells count="15">
    <mergeCell ref="A1:R1"/>
    <mergeCell ref="A2:R2"/>
    <mergeCell ref="A3:O3"/>
    <mergeCell ref="A4:R4"/>
    <mergeCell ref="A5:R5"/>
    <mergeCell ref="A6:N6"/>
    <mergeCell ref="A7:A9"/>
    <mergeCell ref="B7:B9"/>
    <mergeCell ref="C7:C9"/>
    <mergeCell ref="D7:G7"/>
    <mergeCell ref="H7:K7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20.13"/>
    <col collapsed="false" customWidth="true" hidden="false" outlineLevel="0" max="6" min="6" style="0" width="7.85"/>
    <col collapsed="false" customWidth="true" hidden="false" outlineLevel="0" max="7" min="7" style="0" width="26.56"/>
    <col collapsed="false" customWidth="true" hidden="false" outlineLevel="0" max="8" min="8" style="0" width="32.99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5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48"/>
      <c r="Q1" s="148"/>
      <c r="R1" s="148"/>
      <c r="S1" s="148"/>
      <c r="T1" s="148"/>
    </row>
    <row r="2" customFormat="false" ht="20.25" hidden="false" customHeight="fals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48"/>
      <c r="Q2" s="148"/>
      <c r="R2" s="148"/>
      <c r="S2" s="148"/>
      <c r="T2" s="148"/>
    </row>
    <row r="3" customFormat="false" ht="20.2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8.75" hidden="false" customHeight="false" outlineLevel="0" collapsed="false">
      <c r="A4" s="177" t="s">
        <v>169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4"/>
      <c r="Q4" s="4"/>
      <c r="R4" s="4"/>
      <c r="S4" s="4"/>
      <c r="T4" s="4"/>
    </row>
    <row r="5" customFormat="false" ht="18.75" hidden="false" customHeight="true" outlineLevel="0" collapsed="false">
      <c r="A5" s="147" t="s">
        <v>134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78"/>
      <c r="Q5" s="178"/>
      <c r="R5" s="178"/>
      <c r="S5" s="178"/>
      <c r="T5" s="178"/>
    </row>
    <row r="6" customFormat="false" ht="18.7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8"/>
      <c r="M6" s="179"/>
      <c r="N6" s="179"/>
      <c r="O6" s="179"/>
      <c r="P6" s="178"/>
      <c r="Q6" s="150"/>
      <c r="R6" s="150"/>
      <c r="S6" s="150"/>
      <c r="T6" s="180"/>
    </row>
    <row r="7" customFormat="false" ht="16.5" hidden="false" customHeight="true" outlineLevel="0" collapsed="false">
      <c r="A7" s="181" t="s">
        <v>3</v>
      </c>
      <c r="B7" s="181" t="s">
        <v>4</v>
      </c>
      <c r="C7" s="182" t="s">
        <v>5</v>
      </c>
      <c r="D7" s="182" t="s">
        <v>6</v>
      </c>
      <c r="E7" s="181" t="s">
        <v>170</v>
      </c>
      <c r="F7" s="181" t="s">
        <v>8</v>
      </c>
      <c r="G7" s="181" t="s">
        <v>171</v>
      </c>
      <c r="H7" s="183" t="s">
        <v>10</v>
      </c>
      <c r="I7" s="184" t="s">
        <v>172</v>
      </c>
      <c r="J7" s="184"/>
      <c r="K7" s="184"/>
      <c r="L7" s="185" t="s">
        <v>173</v>
      </c>
      <c r="M7" s="186" t="s">
        <v>98</v>
      </c>
      <c r="N7" s="182" t="s">
        <v>174</v>
      </c>
      <c r="O7" s="182" t="s">
        <v>19</v>
      </c>
    </row>
    <row r="8" customFormat="false" ht="81.75" hidden="false" customHeight="true" outlineLevel="0" collapsed="false">
      <c r="A8" s="181"/>
      <c r="B8" s="181"/>
      <c r="C8" s="182"/>
      <c r="D8" s="182"/>
      <c r="E8" s="181"/>
      <c r="F8" s="181"/>
      <c r="G8" s="181"/>
      <c r="H8" s="183"/>
      <c r="I8" s="187" t="s">
        <v>175</v>
      </c>
      <c r="J8" s="187" t="s">
        <v>176</v>
      </c>
      <c r="K8" s="188" t="s">
        <v>177</v>
      </c>
      <c r="L8" s="185"/>
      <c r="M8" s="186"/>
      <c r="N8" s="182"/>
      <c r="O8" s="182"/>
    </row>
    <row r="9" customFormat="false" ht="19.5" hidden="false" customHeight="true" outlineLevel="0" collapsed="false">
      <c r="A9" s="189" t="n">
        <v>1</v>
      </c>
      <c r="B9" s="71" t="s">
        <v>23</v>
      </c>
      <c r="C9" s="190" t="n">
        <v>37195</v>
      </c>
      <c r="D9" s="73" t="s">
        <v>24</v>
      </c>
      <c r="E9" s="74" t="s">
        <v>25</v>
      </c>
      <c r="F9" s="71" t="s">
        <v>26</v>
      </c>
      <c r="G9" s="71" t="s">
        <v>27</v>
      </c>
      <c r="H9" s="71" t="s">
        <v>28</v>
      </c>
      <c r="I9" s="191" t="n">
        <v>1</v>
      </c>
      <c r="J9" s="191" t="n">
        <v>1</v>
      </c>
      <c r="K9" s="192" t="n">
        <v>4</v>
      </c>
      <c r="L9" s="192" t="n">
        <f aca="false">K9*J9*I9</f>
        <v>4</v>
      </c>
      <c r="M9" s="191" t="n">
        <v>1</v>
      </c>
      <c r="N9" s="193" t="s">
        <v>29</v>
      </c>
      <c r="O9" s="194" t="n">
        <v>25</v>
      </c>
    </row>
    <row r="10" customFormat="false" ht="22.5" hidden="false" customHeight="true" outlineLevel="0" collapsed="false">
      <c r="A10" s="189" t="n">
        <v>2</v>
      </c>
      <c r="B10" s="71" t="s">
        <v>41</v>
      </c>
      <c r="C10" s="190" t="n">
        <v>38217</v>
      </c>
      <c r="D10" s="73" t="s">
        <v>29</v>
      </c>
      <c r="E10" s="74" t="s">
        <v>34</v>
      </c>
      <c r="F10" s="71" t="s">
        <v>35</v>
      </c>
      <c r="G10" s="71" t="s">
        <v>42</v>
      </c>
      <c r="H10" s="71" t="s">
        <v>106</v>
      </c>
      <c r="I10" s="191" t="n">
        <v>5</v>
      </c>
      <c r="J10" s="191" t="n">
        <v>8</v>
      </c>
      <c r="K10" s="192" t="n">
        <v>1</v>
      </c>
      <c r="L10" s="195" t="n">
        <f aca="false">K10*J10*I10</f>
        <v>40</v>
      </c>
      <c r="M10" s="191" t="n">
        <v>2</v>
      </c>
      <c r="N10" s="193" t="s">
        <v>29</v>
      </c>
      <c r="O10" s="194" t="n">
        <v>20</v>
      </c>
    </row>
    <row r="11" customFormat="false" ht="26.25" hidden="false" customHeight="true" outlineLevel="0" collapsed="false">
      <c r="A11" s="189" t="n">
        <v>3</v>
      </c>
      <c r="B11" s="71" t="s">
        <v>56</v>
      </c>
      <c r="C11" s="190" t="n">
        <v>37093</v>
      </c>
      <c r="D11" s="73" t="n">
        <v>1</v>
      </c>
      <c r="E11" s="74" t="s">
        <v>34</v>
      </c>
      <c r="F11" s="71" t="s">
        <v>35</v>
      </c>
      <c r="G11" s="71" t="s">
        <v>57</v>
      </c>
      <c r="H11" s="71" t="s">
        <v>108</v>
      </c>
      <c r="I11" s="191" t="n">
        <v>10</v>
      </c>
      <c r="J11" s="191" t="n">
        <v>2</v>
      </c>
      <c r="K11" s="192" t="n">
        <v>2</v>
      </c>
      <c r="L11" s="195" t="n">
        <f aca="false">K11*J11*I11</f>
        <v>40</v>
      </c>
      <c r="M11" s="191" t="n">
        <v>3</v>
      </c>
      <c r="N11" s="193" t="s">
        <v>178</v>
      </c>
      <c r="O11" s="194" t="n">
        <v>17.5</v>
      </c>
    </row>
    <row r="12" customFormat="false" ht="24.75" hidden="false" customHeight="true" outlineLevel="0" collapsed="false">
      <c r="A12" s="189" t="n">
        <v>4</v>
      </c>
      <c r="B12" s="71" t="s">
        <v>38</v>
      </c>
      <c r="C12" s="190" t="n">
        <v>37810</v>
      </c>
      <c r="D12" s="73" t="s">
        <v>29</v>
      </c>
      <c r="E12" s="74" t="s">
        <v>34</v>
      </c>
      <c r="F12" s="71" t="s">
        <v>35</v>
      </c>
      <c r="G12" s="71" t="s">
        <v>39</v>
      </c>
      <c r="H12" s="71" t="s">
        <v>40</v>
      </c>
      <c r="I12" s="191" t="n">
        <v>4</v>
      </c>
      <c r="J12" s="191" t="n">
        <v>4</v>
      </c>
      <c r="K12" s="192" t="n">
        <v>6</v>
      </c>
      <c r="L12" s="192" t="n">
        <f aca="false">K12*J12*I12</f>
        <v>96</v>
      </c>
      <c r="M12" s="191" t="n">
        <v>4</v>
      </c>
      <c r="N12" s="193" t="s">
        <v>178</v>
      </c>
      <c r="O12" s="194" t="n">
        <v>12.5</v>
      </c>
    </row>
    <row r="13" customFormat="false" ht="25.5" hidden="false" customHeight="true" outlineLevel="0" collapsed="false">
      <c r="A13" s="189" t="n">
        <v>5</v>
      </c>
      <c r="B13" s="71" t="s">
        <v>64</v>
      </c>
      <c r="C13" s="190" t="n">
        <v>37093</v>
      </c>
      <c r="D13" s="73" t="n">
        <v>1</v>
      </c>
      <c r="E13" s="74" t="s">
        <v>34</v>
      </c>
      <c r="F13" s="71" t="s">
        <v>35</v>
      </c>
      <c r="G13" s="71" t="s">
        <v>57</v>
      </c>
      <c r="H13" s="71" t="s">
        <v>58</v>
      </c>
      <c r="I13" s="191" t="n">
        <v>16</v>
      </c>
      <c r="J13" s="191" t="n">
        <v>3</v>
      </c>
      <c r="K13" s="192" t="n">
        <v>3</v>
      </c>
      <c r="L13" s="192" t="n">
        <f aca="false">K13*J13*I13</f>
        <v>144</v>
      </c>
      <c r="M13" s="191" t="n">
        <v>5</v>
      </c>
      <c r="N13" s="193" t="s">
        <v>179</v>
      </c>
      <c r="O13" s="194" t="n">
        <v>10</v>
      </c>
    </row>
    <row r="14" customFormat="false" ht="28.5" hidden="false" customHeight="true" outlineLevel="0" collapsed="false">
      <c r="A14" s="189" t="n">
        <v>6</v>
      </c>
      <c r="B14" s="71" t="s">
        <v>30</v>
      </c>
      <c r="C14" s="190" t="n">
        <v>37327</v>
      </c>
      <c r="D14" s="73" t="s">
        <v>29</v>
      </c>
      <c r="E14" s="74" t="s">
        <v>25</v>
      </c>
      <c r="F14" s="71" t="s">
        <v>26</v>
      </c>
      <c r="G14" s="71" t="s">
        <v>31</v>
      </c>
      <c r="H14" s="71" t="s">
        <v>32</v>
      </c>
      <c r="I14" s="196" t="n">
        <v>2</v>
      </c>
      <c r="J14" s="196" t="n">
        <v>11</v>
      </c>
      <c r="K14" s="193" t="n">
        <v>8</v>
      </c>
      <c r="L14" s="192" t="n">
        <f aca="false">K14*J14*I14</f>
        <v>176</v>
      </c>
      <c r="M14" s="196" t="n">
        <v>6</v>
      </c>
      <c r="N14" s="193" t="s">
        <v>179</v>
      </c>
      <c r="O14" s="197" t="n">
        <v>9</v>
      </c>
    </row>
    <row r="15" customFormat="false" ht="25.5" hidden="false" customHeight="true" outlineLevel="0" collapsed="false">
      <c r="A15" s="189" t="n">
        <v>7</v>
      </c>
      <c r="B15" s="71" t="s">
        <v>47</v>
      </c>
      <c r="C15" s="190" t="n">
        <v>38232</v>
      </c>
      <c r="D15" s="73" t="s">
        <v>29</v>
      </c>
      <c r="E15" s="74" t="s">
        <v>34</v>
      </c>
      <c r="F15" s="71" t="s">
        <v>35</v>
      </c>
      <c r="G15" s="71" t="s">
        <v>48</v>
      </c>
      <c r="H15" s="71" t="s">
        <v>49</v>
      </c>
      <c r="I15" s="191" t="n">
        <v>7</v>
      </c>
      <c r="J15" s="191" t="n">
        <v>10</v>
      </c>
      <c r="K15" s="192" t="n">
        <v>5</v>
      </c>
      <c r="L15" s="192" t="n">
        <f aca="false">K15*J15*I15</f>
        <v>350</v>
      </c>
      <c r="M15" s="191" t="n">
        <v>7</v>
      </c>
      <c r="N15" s="198" t="s">
        <v>180</v>
      </c>
      <c r="O15" s="198" t="n">
        <v>7.5</v>
      </c>
    </row>
    <row r="16" customFormat="false" ht="18.75" hidden="false" customHeight="false" outlineLevel="0" collapsed="false">
      <c r="A16" s="199"/>
      <c r="B16" s="200"/>
      <c r="C16" s="201"/>
      <c r="D16" s="202"/>
      <c r="E16" s="203"/>
      <c r="F16" s="204"/>
      <c r="G16" s="200"/>
      <c r="H16" s="200"/>
      <c r="I16" s="205"/>
      <c r="J16" s="205"/>
      <c r="K16" s="204"/>
      <c r="L16" s="204"/>
      <c r="M16" s="204"/>
      <c r="N16" s="204"/>
      <c r="O16" s="206"/>
      <c r="P16" s="204"/>
      <c r="Q16" s="204"/>
    </row>
    <row r="17" customFormat="false" ht="18.75" hidden="false" customHeight="false" outlineLevel="0" collapsed="false">
      <c r="A17" s="199"/>
      <c r="B17" s="147" t="s">
        <v>135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78"/>
      <c r="Q17" s="178"/>
      <c r="R17" s="178"/>
      <c r="S17" s="178"/>
      <c r="T17" s="178"/>
      <c r="U17" s="178"/>
    </row>
    <row r="18" customFormat="false" ht="18.75" hidden="false" customHeight="false" outlineLevel="0" collapsed="false">
      <c r="A18" s="207"/>
      <c r="B18" s="200"/>
      <c r="C18" s="201"/>
      <c r="D18" s="202"/>
      <c r="E18" s="203"/>
      <c r="F18" s="204"/>
      <c r="G18" s="200"/>
      <c r="H18" s="200"/>
      <c r="I18" s="205"/>
      <c r="J18" s="205"/>
      <c r="K18" s="204"/>
      <c r="L18" s="204"/>
      <c r="M18" s="204"/>
      <c r="N18" s="204"/>
      <c r="O18" s="206"/>
      <c r="P18" s="204"/>
      <c r="Q18" s="204"/>
    </row>
    <row r="19" customFormat="false" ht="15" hidden="false" customHeight="true" outlineLevel="0" collapsed="false">
      <c r="A19" s="208" t="s">
        <v>3</v>
      </c>
      <c r="B19" s="208" t="s">
        <v>4</v>
      </c>
      <c r="C19" s="209" t="s">
        <v>5</v>
      </c>
      <c r="D19" s="209" t="s">
        <v>6</v>
      </c>
      <c r="E19" s="208" t="s">
        <v>170</v>
      </c>
      <c r="F19" s="208" t="s">
        <v>8</v>
      </c>
      <c r="G19" s="208" t="s">
        <v>171</v>
      </c>
      <c r="H19" s="210" t="s">
        <v>10</v>
      </c>
      <c r="I19" s="210" t="s">
        <v>181</v>
      </c>
      <c r="J19" s="210"/>
      <c r="K19" s="210"/>
      <c r="L19" s="185" t="s">
        <v>173</v>
      </c>
      <c r="M19" s="211" t="s">
        <v>182</v>
      </c>
      <c r="N19" s="209" t="s">
        <v>174</v>
      </c>
      <c r="O19" s="209" t="s">
        <v>19</v>
      </c>
    </row>
    <row r="20" customFormat="false" ht="72.75" hidden="false" customHeight="true" outlineLevel="0" collapsed="false">
      <c r="A20" s="208"/>
      <c r="B20" s="208"/>
      <c r="C20" s="209"/>
      <c r="D20" s="209"/>
      <c r="E20" s="208"/>
      <c r="F20" s="208"/>
      <c r="G20" s="208"/>
      <c r="H20" s="210"/>
      <c r="I20" s="187" t="s">
        <v>175</v>
      </c>
      <c r="J20" s="187" t="s">
        <v>176</v>
      </c>
      <c r="K20" s="188" t="s">
        <v>177</v>
      </c>
      <c r="L20" s="185"/>
      <c r="M20" s="211"/>
      <c r="N20" s="209"/>
      <c r="O20" s="209"/>
    </row>
    <row r="21" customFormat="false" ht="17.25" hidden="false" customHeight="true" outlineLevel="0" collapsed="false">
      <c r="A21" s="189" t="n">
        <v>1</v>
      </c>
      <c r="B21" s="71" t="s">
        <v>82</v>
      </c>
      <c r="C21" s="190" t="n">
        <v>37925</v>
      </c>
      <c r="D21" s="73" t="s">
        <v>29</v>
      </c>
      <c r="E21" s="71" t="s">
        <v>34</v>
      </c>
      <c r="F21" s="71" t="s">
        <v>35</v>
      </c>
      <c r="G21" s="71" t="s">
        <v>39</v>
      </c>
      <c r="H21" s="71" t="s">
        <v>83</v>
      </c>
      <c r="I21" s="191" t="n">
        <v>3</v>
      </c>
      <c r="J21" s="191" t="n">
        <v>1</v>
      </c>
      <c r="K21" s="191" t="n">
        <v>2</v>
      </c>
      <c r="L21" s="192" t="n">
        <f aca="false">K21*J21*I21</f>
        <v>6</v>
      </c>
      <c r="M21" s="191" t="n">
        <v>1</v>
      </c>
      <c r="N21" s="193" t="s">
        <v>29</v>
      </c>
      <c r="O21" s="194" t="n">
        <v>25</v>
      </c>
    </row>
    <row r="22" customFormat="false" ht="16.5" hidden="false" customHeight="false" outlineLevel="0" collapsed="false">
      <c r="A22" s="189" t="n">
        <v>2</v>
      </c>
      <c r="B22" s="71" t="s">
        <v>79</v>
      </c>
      <c r="C22" s="190" t="n">
        <v>38001</v>
      </c>
      <c r="D22" s="73" t="s">
        <v>29</v>
      </c>
      <c r="E22" s="212" t="s">
        <v>34</v>
      </c>
      <c r="F22" s="71" t="s">
        <v>35</v>
      </c>
      <c r="G22" s="71" t="s">
        <v>80</v>
      </c>
      <c r="H22" s="71" t="s">
        <v>40</v>
      </c>
      <c r="I22" s="191" t="n">
        <v>1</v>
      </c>
      <c r="J22" s="191" t="n">
        <v>2</v>
      </c>
      <c r="K22" s="191" t="n">
        <v>4</v>
      </c>
      <c r="L22" s="192" t="n">
        <f aca="false">K22*J22*I22</f>
        <v>8</v>
      </c>
      <c r="M22" s="191" t="n">
        <v>2</v>
      </c>
      <c r="N22" s="193" t="s">
        <v>29</v>
      </c>
      <c r="O22" s="194" t="n">
        <v>20</v>
      </c>
    </row>
    <row r="23" customFormat="false" ht="16.5" hidden="false" customHeight="false" outlineLevel="0" collapsed="false">
      <c r="A23" s="189" t="n">
        <v>3</v>
      </c>
      <c r="B23" s="71" t="s">
        <v>87</v>
      </c>
      <c r="C23" s="190" t="n">
        <v>38197</v>
      </c>
      <c r="D23" s="73" t="n">
        <v>1</v>
      </c>
      <c r="E23" s="212" t="s">
        <v>34</v>
      </c>
      <c r="F23" s="71" t="s">
        <v>35</v>
      </c>
      <c r="G23" s="71" t="s">
        <v>88</v>
      </c>
      <c r="H23" s="71" t="s">
        <v>49</v>
      </c>
      <c r="I23" s="191" t="n">
        <v>5</v>
      </c>
      <c r="J23" s="191" t="n">
        <v>3</v>
      </c>
      <c r="K23" s="191" t="n">
        <v>1</v>
      </c>
      <c r="L23" s="192" t="n">
        <f aca="false">K23*J23*I23</f>
        <v>15</v>
      </c>
      <c r="M23" s="191" t="n">
        <v>3</v>
      </c>
      <c r="N23" s="193" t="s">
        <v>178</v>
      </c>
      <c r="O23" s="198" t="n">
        <v>17.5</v>
      </c>
    </row>
    <row r="24" customFormat="false" ht="16.5" hidden="false" customHeight="false" outlineLevel="0" collapsed="false">
      <c r="A24" s="189" t="n">
        <v>4</v>
      </c>
      <c r="B24" s="71" t="s">
        <v>81</v>
      </c>
      <c r="C24" s="190" t="n">
        <v>37501</v>
      </c>
      <c r="D24" s="73" t="s">
        <v>29</v>
      </c>
      <c r="E24" s="212" t="s">
        <v>34</v>
      </c>
      <c r="F24" s="71" t="s">
        <v>35</v>
      </c>
      <c r="G24" s="71" t="s">
        <v>80</v>
      </c>
      <c r="H24" s="71" t="s">
        <v>40</v>
      </c>
      <c r="I24" s="191" t="n">
        <v>2</v>
      </c>
      <c r="J24" s="191" t="n">
        <v>5</v>
      </c>
      <c r="K24" s="191" t="n">
        <v>3</v>
      </c>
      <c r="L24" s="192" t="n">
        <f aca="false">K24*J24*I24</f>
        <v>30</v>
      </c>
      <c r="M24" s="191" t="n">
        <v>4</v>
      </c>
      <c r="N24" s="193" t="s">
        <v>178</v>
      </c>
      <c r="O24" s="198" t="n">
        <v>12.5</v>
      </c>
    </row>
    <row r="25" customFormat="false" ht="18" hidden="false" customHeight="true" outlineLevel="0" collapsed="false">
      <c r="A25" s="189" t="n">
        <v>5</v>
      </c>
      <c r="B25" s="71" t="s">
        <v>91</v>
      </c>
      <c r="C25" s="190" t="n">
        <v>36930</v>
      </c>
      <c r="D25" s="73" t="n">
        <v>1</v>
      </c>
      <c r="E25" s="212" t="s">
        <v>25</v>
      </c>
      <c r="F25" s="71" t="s">
        <v>26</v>
      </c>
      <c r="G25" s="71" t="s">
        <v>92</v>
      </c>
      <c r="H25" s="71" t="s">
        <v>73</v>
      </c>
      <c r="I25" s="191" t="n">
        <v>7</v>
      </c>
      <c r="J25" s="191" t="n">
        <v>4</v>
      </c>
      <c r="K25" s="191" t="n">
        <v>7</v>
      </c>
      <c r="L25" s="192" t="n">
        <f aca="false">K25*J25*I25</f>
        <v>196</v>
      </c>
      <c r="M25" s="191" t="n">
        <v>5</v>
      </c>
      <c r="N25" s="193" t="s">
        <v>179</v>
      </c>
      <c r="O25" s="198" t="n">
        <v>10</v>
      </c>
    </row>
    <row r="26" customFormat="false" ht="16.5" hidden="false" customHeight="true" outlineLevel="0" collapsed="false">
      <c r="A26" s="189" t="n">
        <v>6</v>
      </c>
      <c r="B26" s="71" t="s">
        <v>93</v>
      </c>
      <c r="C26" s="190" t="n">
        <v>37763</v>
      </c>
      <c r="D26" s="73" t="n">
        <v>2</v>
      </c>
      <c r="E26" s="212" t="s">
        <v>25</v>
      </c>
      <c r="F26" s="71" t="s">
        <v>26</v>
      </c>
      <c r="G26" s="71" t="s">
        <v>92</v>
      </c>
      <c r="H26" s="71" t="s">
        <v>76</v>
      </c>
      <c r="I26" s="191" t="n">
        <v>8</v>
      </c>
      <c r="J26" s="191" t="n">
        <v>8</v>
      </c>
      <c r="K26" s="191" t="n">
        <v>8</v>
      </c>
      <c r="L26" s="192" t="n">
        <f aca="false">K26*J26*I26</f>
        <v>512</v>
      </c>
      <c r="M26" s="191" t="n">
        <v>6</v>
      </c>
      <c r="N26" s="193" t="s">
        <v>179</v>
      </c>
      <c r="O26" s="197" t="n">
        <v>9</v>
      </c>
    </row>
    <row r="27" customFormat="false" ht="18.75" hidden="false" customHeight="false" outlineLevel="0" collapsed="false">
      <c r="A27" s="199"/>
      <c r="B27" s="200"/>
      <c r="C27" s="201"/>
      <c r="D27" s="202"/>
      <c r="E27" s="203"/>
      <c r="F27" s="204"/>
      <c r="G27" s="200"/>
      <c r="H27" s="200"/>
      <c r="I27" s="205"/>
      <c r="J27" s="205"/>
      <c r="K27" s="204"/>
      <c r="L27" s="204"/>
      <c r="M27" s="204"/>
      <c r="N27" s="204"/>
      <c r="O27" s="206"/>
      <c r="P27" s="204"/>
      <c r="Q27" s="204"/>
    </row>
    <row r="28" customFormat="false" ht="18.75" hidden="false" customHeight="false" outlineLevel="0" collapsed="false">
      <c r="A28" s="199"/>
      <c r="B28" s="200"/>
      <c r="C28" s="201"/>
      <c r="D28" s="202"/>
      <c r="E28" s="203"/>
      <c r="F28" s="204"/>
      <c r="G28" s="200"/>
      <c r="H28" s="200"/>
      <c r="I28" s="205"/>
      <c r="J28" s="205"/>
      <c r="K28" s="204"/>
      <c r="L28" s="204"/>
      <c r="M28" s="204"/>
      <c r="N28" s="204"/>
      <c r="O28" s="206"/>
      <c r="P28" s="204"/>
      <c r="Q28" s="204"/>
    </row>
    <row r="29" customFormat="false" ht="16.5" hidden="false" customHeight="false" outlineLevel="0" collapsed="false">
      <c r="A29" s="213"/>
      <c r="B29" s="214"/>
      <c r="C29" s="215"/>
      <c r="D29" s="214"/>
      <c r="E29" s="214"/>
      <c r="F29" s="213"/>
      <c r="G29" s="214"/>
      <c r="H29" s="214"/>
      <c r="I29" s="216"/>
      <c r="J29" s="216"/>
      <c r="K29" s="216"/>
      <c r="L29" s="216"/>
      <c r="M29" s="216"/>
      <c r="N29" s="217"/>
      <c r="O29" s="218"/>
    </row>
    <row r="30" customFormat="false" ht="16.5" hidden="false" customHeight="false" outlineLevel="0" collapsed="false">
      <c r="A30" s="213"/>
      <c r="B30" s="214"/>
      <c r="C30" s="215"/>
      <c r="D30" s="214"/>
      <c r="E30" s="214"/>
      <c r="F30" s="213"/>
      <c r="G30" s="214"/>
      <c r="H30" s="214"/>
      <c r="I30" s="216"/>
      <c r="J30" s="216"/>
      <c r="K30" s="216"/>
      <c r="L30" s="216"/>
      <c r="M30" s="216"/>
      <c r="N30" s="217"/>
      <c r="O30" s="218"/>
    </row>
    <row r="31" customFormat="false" ht="18.75" hidden="false" customHeight="false" outlineLevel="0" collapsed="false">
      <c r="I31" s="168"/>
      <c r="J31" s="168"/>
    </row>
    <row r="32" customFormat="false" ht="18.75" hidden="false" customHeight="false" outlineLevel="0" collapsed="false">
      <c r="B32" s="167" t="s">
        <v>183</v>
      </c>
      <c r="D32" s="167"/>
      <c r="E32" s="167"/>
      <c r="F32" s="167"/>
      <c r="H32" s="167"/>
      <c r="I32" s="168" t="s">
        <v>184</v>
      </c>
      <c r="J32" s="168"/>
    </row>
    <row r="33" customFormat="false" ht="18.75" hidden="false" customHeight="false" outlineLevel="0" collapsed="false">
      <c r="B33" s="167"/>
      <c r="D33" s="167"/>
      <c r="E33" s="167"/>
      <c r="F33" s="167"/>
      <c r="H33" s="167"/>
      <c r="I33" s="168"/>
      <c r="J33" s="168"/>
    </row>
    <row r="34" customFormat="false" ht="18.75" hidden="false" customHeight="false" outlineLevel="0" collapsed="false">
      <c r="B34" s="167" t="s">
        <v>185</v>
      </c>
      <c r="D34" s="167"/>
      <c r="E34" s="167"/>
      <c r="F34" s="167"/>
      <c r="H34" s="167"/>
      <c r="I34" s="168" t="s">
        <v>32</v>
      </c>
      <c r="J34" s="168"/>
    </row>
    <row r="35" customFormat="false" ht="18" hidden="false" customHeight="false" outlineLevel="0" collapsed="false">
      <c r="I35" s="170"/>
      <c r="J35" s="170"/>
    </row>
    <row r="36" customFormat="false" ht="18.75" hidden="false" customHeight="false" outlineLevel="0" collapsed="false">
      <c r="B36" s="167" t="s">
        <v>186</v>
      </c>
      <c r="I36" s="168" t="s">
        <v>187</v>
      </c>
      <c r="J36" s="168"/>
    </row>
  </sheetData>
  <mergeCells count="31">
    <mergeCell ref="A1:O1"/>
    <mergeCell ref="A2:O2"/>
    <mergeCell ref="A4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N7:N8"/>
    <mergeCell ref="O7:O8"/>
    <mergeCell ref="B17:O17"/>
    <mergeCell ref="A19:A20"/>
    <mergeCell ref="B19:B20"/>
    <mergeCell ref="C19:C20"/>
    <mergeCell ref="D19:D20"/>
    <mergeCell ref="E19:E20"/>
    <mergeCell ref="F19:F20"/>
    <mergeCell ref="G19:G20"/>
    <mergeCell ref="H19:H20"/>
    <mergeCell ref="I19:K19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3.42"/>
    <col collapsed="false" customWidth="true" hidden="false" outlineLevel="0" max="4" min="4" style="0" width="12.99"/>
    <col collapsed="false" customWidth="true" hidden="false" outlineLevel="0" max="5" min="5" style="0" width="5.71"/>
    <col collapsed="false" customWidth="true" hidden="false" outlineLevel="0" max="6" min="6" style="0" width="14.99"/>
    <col collapsed="false" customWidth="true" hidden="false" outlineLevel="0" max="7" min="7" style="0" width="6.13"/>
    <col collapsed="false" customWidth="true" hidden="false" outlineLevel="0" max="8" min="8" style="0" width="14.28"/>
    <col collapsed="false" customWidth="true" hidden="false" outlineLevel="0" max="9" min="9" style="0" width="5.13"/>
    <col collapsed="false" customWidth="true" hidden="false" outlineLevel="0" max="10" min="10" style="0" width="13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13"/>
    <col collapsed="false" customWidth="true" hidden="false" outlineLevel="0" max="14" min="14" style="0" width="6.7"/>
    <col collapsed="false" customWidth="true" hidden="false" outlineLevel="0" max="15" min="15" style="0" width="6.41"/>
  </cols>
  <sheetData>
    <row r="1" customFormat="false" ht="18.7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8.75" hidden="false" customHeight="false" outlineLevel="0" collapsed="false">
      <c r="A2" s="147" t="s">
        <v>1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20.25" hidden="false" customHeight="false" outlineLevel="0" collapsed="false">
      <c r="A3" s="2" t="s">
        <v>1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48"/>
      <c r="Q3" s="148"/>
      <c r="R3" s="148"/>
    </row>
    <row r="4" customFormat="false" ht="18.75" hidden="false" customHeight="false" outlineLevel="0" collapsed="false">
      <c r="A4" s="147" t="s">
        <v>188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18.7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</row>
    <row r="6" customFormat="false" ht="18.75" hidden="false" customHeight="true" outlineLevel="0" collapsed="false">
      <c r="A6" s="149" t="s">
        <v>189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50"/>
      <c r="P6" s="150"/>
      <c r="Q6" s="150"/>
      <c r="R6" s="151"/>
    </row>
    <row r="7" customFormat="false" ht="15" hidden="false" customHeight="true" outlineLevel="0" collapsed="false">
      <c r="A7" s="152" t="s">
        <v>3</v>
      </c>
      <c r="B7" s="153" t="s">
        <v>7</v>
      </c>
      <c r="C7" s="154" t="s">
        <v>133</v>
      </c>
      <c r="D7" s="155" t="s">
        <v>134</v>
      </c>
      <c r="E7" s="155"/>
      <c r="F7" s="155"/>
      <c r="G7" s="155"/>
      <c r="H7" s="155" t="s">
        <v>135</v>
      </c>
      <c r="I7" s="155"/>
      <c r="J7" s="155"/>
      <c r="K7" s="155"/>
      <c r="L7" s="156" t="s">
        <v>136</v>
      </c>
      <c r="M7" s="156" t="s">
        <v>137</v>
      </c>
      <c r="N7" s="156" t="s">
        <v>19</v>
      </c>
      <c r="O7" s="156" t="s">
        <v>138</v>
      </c>
      <c r="P7" s="157"/>
      <c r="Q7" s="157"/>
      <c r="R7" s="157"/>
    </row>
    <row r="8" customFormat="false" ht="15" hidden="false" customHeight="false" outlineLevel="0" collapsed="false">
      <c r="A8" s="152"/>
      <c r="B8" s="153"/>
      <c r="C8" s="154"/>
      <c r="D8" s="158" t="s">
        <v>139</v>
      </c>
      <c r="E8" s="158"/>
      <c r="F8" s="158" t="s">
        <v>139</v>
      </c>
      <c r="G8" s="159"/>
      <c r="H8" s="160" t="s">
        <v>140</v>
      </c>
      <c r="I8" s="159"/>
      <c r="J8" s="160" t="s">
        <v>140</v>
      </c>
      <c r="K8" s="158"/>
      <c r="L8" s="156"/>
      <c r="M8" s="156"/>
      <c r="N8" s="156"/>
      <c r="O8" s="156"/>
    </row>
    <row r="9" customFormat="false" ht="71.25" hidden="false" customHeight="true" outlineLevel="0" collapsed="false">
      <c r="A9" s="152"/>
      <c r="B9" s="153"/>
      <c r="C9" s="154"/>
      <c r="D9" s="161" t="s">
        <v>141</v>
      </c>
      <c r="E9" s="162" t="s">
        <v>142</v>
      </c>
      <c r="F9" s="161" t="s">
        <v>141</v>
      </c>
      <c r="G9" s="162" t="s">
        <v>142</v>
      </c>
      <c r="H9" s="161" t="s">
        <v>141</v>
      </c>
      <c r="I9" s="162" t="s">
        <v>142</v>
      </c>
      <c r="J9" s="161" t="s">
        <v>141</v>
      </c>
      <c r="K9" s="162" t="s">
        <v>142</v>
      </c>
      <c r="L9" s="156"/>
      <c r="M9" s="156"/>
      <c r="N9" s="156"/>
      <c r="O9" s="156"/>
    </row>
    <row r="10" customFormat="false" ht="16.5" hidden="false" customHeight="false" outlineLevel="0" collapsed="false">
      <c r="A10" s="158" t="n">
        <v>1</v>
      </c>
      <c r="B10" s="158" t="s">
        <v>143</v>
      </c>
      <c r="C10" s="158" t="n">
        <v>4</v>
      </c>
      <c r="D10" s="71" t="s">
        <v>162</v>
      </c>
      <c r="E10" s="194" t="n">
        <v>20</v>
      </c>
      <c r="F10" s="71" t="s">
        <v>163</v>
      </c>
      <c r="G10" s="194" t="n">
        <v>17.5</v>
      </c>
      <c r="H10" s="71" t="s">
        <v>165</v>
      </c>
      <c r="I10" s="194" t="n">
        <v>25</v>
      </c>
      <c r="J10" s="71" t="s">
        <v>146</v>
      </c>
      <c r="K10" s="194" t="n">
        <v>20</v>
      </c>
      <c r="L10" s="163" t="n">
        <f aca="false">SUM(E10,G10,I10,K10)</f>
        <v>82.5</v>
      </c>
      <c r="M10" s="164" t="n">
        <v>1</v>
      </c>
      <c r="N10" s="20" t="n">
        <v>25</v>
      </c>
      <c r="O10" s="165" t="n">
        <f aca="false">N10*C10</f>
        <v>100</v>
      </c>
    </row>
    <row r="11" customFormat="false" ht="16.5" hidden="false" customHeight="false" outlineLevel="0" collapsed="false">
      <c r="A11" s="158" t="n">
        <v>2</v>
      </c>
      <c r="B11" s="158" t="s">
        <v>148</v>
      </c>
      <c r="C11" s="158" t="n">
        <v>4</v>
      </c>
      <c r="D11" s="71" t="s">
        <v>149</v>
      </c>
      <c r="E11" s="194" t="n">
        <v>25</v>
      </c>
      <c r="F11" s="71" t="s">
        <v>150</v>
      </c>
      <c r="G11" s="197" t="n">
        <v>9</v>
      </c>
      <c r="H11" s="71" t="s">
        <v>151</v>
      </c>
      <c r="I11" s="198" t="n">
        <v>10</v>
      </c>
      <c r="J11" s="71" t="s">
        <v>152</v>
      </c>
      <c r="K11" s="197" t="n">
        <v>9</v>
      </c>
      <c r="L11" s="163" t="n">
        <f aca="false">SUM(E11,G11,I11,K11)</f>
        <v>53</v>
      </c>
      <c r="M11" s="164" t="n">
        <v>2</v>
      </c>
      <c r="N11" s="20" t="n">
        <v>20</v>
      </c>
      <c r="O11" s="165" t="n">
        <f aca="false">N11*C11</f>
        <v>80</v>
      </c>
    </row>
    <row r="14" customFormat="false" ht="18.75" hidden="false" customHeight="false" outlineLevel="0" collapsed="false">
      <c r="B14" s="167" t="s">
        <v>183</v>
      </c>
      <c r="C14" s="167"/>
      <c r="D14" s="167"/>
      <c r="E14" s="167"/>
      <c r="G14" s="167"/>
      <c r="H14" s="168" t="s">
        <v>184</v>
      </c>
      <c r="I14" s="168"/>
      <c r="J14" s="167"/>
      <c r="K14" s="167"/>
      <c r="M14" s="167"/>
      <c r="N14" s="168"/>
    </row>
    <row r="15" customFormat="false" ht="18.75" hidden="false" customHeight="false" outlineLevel="0" collapsed="false">
      <c r="B15" s="167"/>
      <c r="C15" s="167"/>
      <c r="D15" s="167"/>
      <c r="E15" s="167"/>
      <c r="G15" s="167"/>
      <c r="H15" s="168"/>
      <c r="I15" s="168"/>
      <c r="J15" s="167"/>
      <c r="K15" s="167"/>
      <c r="M15" s="167"/>
      <c r="N15" s="168"/>
    </row>
    <row r="16" customFormat="false" ht="18.75" hidden="false" customHeight="false" outlineLevel="0" collapsed="false">
      <c r="B16" s="167" t="s">
        <v>185</v>
      </c>
      <c r="C16" s="167"/>
      <c r="D16" s="167"/>
      <c r="E16" s="167"/>
      <c r="G16" s="167"/>
      <c r="H16" s="168" t="s">
        <v>32</v>
      </c>
      <c r="I16" s="168"/>
      <c r="J16" s="167"/>
      <c r="K16" s="167"/>
      <c r="M16" s="167"/>
      <c r="N16" s="168"/>
    </row>
    <row r="17" customFormat="false" ht="18" hidden="false" customHeight="false" outlineLevel="0" collapsed="false">
      <c r="H17" s="170"/>
      <c r="I17" s="170"/>
      <c r="N17" s="170"/>
    </row>
    <row r="18" customFormat="false" ht="18.75" hidden="false" customHeight="false" outlineLevel="0" collapsed="false">
      <c r="B18" s="167" t="s">
        <v>186</v>
      </c>
      <c r="H18" s="168" t="s">
        <v>187</v>
      </c>
      <c r="I18" s="168"/>
      <c r="N18" s="168"/>
    </row>
  </sheetData>
  <mergeCells count="15">
    <mergeCell ref="A1:R1"/>
    <mergeCell ref="A2:R2"/>
    <mergeCell ref="A3:O3"/>
    <mergeCell ref="A4:R4"/>
    <mergeCell ref="A5:R5"/>
    <mergeCell ref="A6:N6"/>
    <mergeCell ref="A7:A9"/>
    <mergeCell ref="B7:B9"/>
    <mergeCell ref="C7:C9"/>
    <mergeCell ref="D7:G7"/>
    <mergeCell ref="H7:K7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8T09:29:04Z</dcterms:modified>
  <cp:revision>0</cp:revision>
  <dc:subject/>
  <dc:title/>
</cp:coreProperties>
</file>