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Чолов_швидк" sheetId="1" state="visible" r:id="rId2"/>
    <sheet name="Жінки_швидк" sheetId="2" state="visible" r:id="rId3"/>
    <sheet name="Чолов_трудн" sheetId="3" state="visible" r:id="rId4"/>
    <sheet name="Жінки_труд" sheetId="4" state="visible" r:id="rId5"/>
    <sheet name="Командні_шв" sheetId="5" state="visible" r:id="rId6"/>
    <sheet name="Командні_тр" sheetId="6" state="visible" r:id="rId7"/>
  </sheets>
  <definedNames>
    <definedName function="false" hidden="false" localSheetId="2" name="_xlnm.Print_Area" vbProcedure="false">Чолов_трудн!$A$1:$V$64</definedName>
    <definedName function="false" hidden="false" localSheetId="2" name="_xlnm.Print_Titles" vbProcedure="false">Чолов_трудн!$5:$7</definedName>
    <definedName function="false" hidden="false" localSheetId="0" name="_xlnm.Print_Area" vbProcedure="false">Чолов_швидк!$A$1:$T$65</definedName>
    <definedName function="false" hidden="false" localSheetId="0" name="_xlnm.Print_Titles" vbProcedure="false">Чолов_швидк!$6:$8</definedName>
    <definedName function="false" hidden="false" localSheetId="1" name="Excel_BuiltIn__FilterDatabase" vbProcedure="false">Жінки_швидк!$B$10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24">
  <si>
    <t xml:space="preserve">Протокол результатів</t>
  </si>
  <si>
    <t xml:space="preserve">Чемпіонату України зі скелелазіння (трудність, швидкість формат "Рекорд", етап)</t>
  </si>
  <si>
    <t xml:space="preserve">Ранг змагань IІІ</t>
  </si>
  <si>
    <t xml:space="preserve">м. Одеса                                                            вид швидкість           формат"Рекорд"         чоловіки                                                           22-25 березня 2018 р.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Кваліфікація</t>
  </si>
  <si>
    <t xml:space="preserve">1/8 фінала</t>
  </si>
  <si>
    <t xml:space="preserve">1/4 фінала</t>
  </si>
  <si>
    <t xml:space="preserve">1/2 фінала</t>
  </si>
  <si>
    <t xml:space="preserve">Фінал 3,4</t>
  </si>
  <si>
    <t xml:space="preserve">Фінал 1,2</t>
  </si>
  <si>
    <t xml:space="preserve">Ліва траса</t>
  </si>
  <si>
    <t xml:space="preserve">Права траса</t>
  </si>
  <si>
    <t xml:space="preserve">Кращий час</t>
  </si>
  <si>
    <t xml:space="preserve">Болдирєв Даніїл Владиславович</t>
  </si>
  <si>
    <t xml:space="preserve">ЗМСУ</t>
  </si>
  <si>
    <t xml:space="preserve">Одеська обл.</t>
  </si>
  <si>
    <t xml:space="preserve">СКАрмії</t>
  </si>
  <si>
    <t xml:space="preserve">а/к Одеса</t>
  </si>
  <si>
    <t xml:space="preserve">самостійно</t>
  </si>
  <si>
    <t xml:space="preserve">МС</t>
  </si>
  <si>
    <t xml:space="preserve">Павленко Костянтин Олегович</t>
  </si>
  <si>
    <t xml:space="preserve">МСУ</t>
  </si>
  <si>
    <t xml:space="preserve">Україна</t>
  </si>
  <si>
    <t xml:space="preserve">ДЮСШ №12</t>
  </si>
  <si>
    <t xml:space="preserve">Зимова Л.В.</t>
  </si>
  <si>
    <t xml:space="preserve">зрив</t>
  </si>
  <si>
    <t xml:space="preserve">Павленко Олександр Олегович</t>
  </si>
  <si>
    <t xml:space="preserve">КМС</t>
  </si>
  <si>
    <t xml:space="preserve">Ткач Ярослав Миколайович</t>
  </si>
  <si>
    <t xml:space="preserve">Кіровоградська обл.</t>
  </si>
  <si>
    <t xml:space="preserve">Динамо</t>
  </si>
  <si>
    <t xml:space="preserve">КЗ КДЮСШ №1 МРМК</t>
  </si>
  <si>
    <t xml:space="preserve">Побережець М.Й., Бутенко О.Є.</t>
  </si>
  <si>
    <t xml:space="preserve">Кринецький Олексій Ігоревич</t>
  </si>
  <si>
    <t xml:space="preserve">КДЮСШ №12</t>
  </si>
  <si>
    <t xml:space="preserve">Салімов Олександр Шакірович</t>
  </si>
  <si>
    <t xml:space="preserve">Харківська обл.</t>
  </si>
  <si>
    <t xml:space="preserve">ДЮСШ Кіровець</t>
  </si>
  <si>
    <t xml:space="preserve">Маренич В.О.</t>
  </si>
  <si>
    <t xml:space="preserve">Яковлев Максим Володимирович</t>
  </si>
  <si>
    <t xml:space="preserve">КПНЗ КДЮСШ №12</t>
  </si>
  <si>
    <t xml:space="preserve">Ремнєв В.Ю.</t>
  </si>
  <si>
    <t xml:space="preserve">Разінков Федір Ігореивч</t>
  </si>
  <si>
    <t xml:space="preserve">Топішко Сергій Андрійович</t>
  </si>
  <si>
    <t xml:space="preserve">м. Київ</t>
  </si>
  <si>
    <t xml:space="preserve">ФАіС м. Києва</t>
  </si>
  <si>
    <t xml:space="preserve">Тіщенко А.В.</t>
  </si>
  <si>
    <t xml:space="preserve">Дмитрієв Костянтин Вадимович</t>
  </si>
  <si>
    <t xml:space="preserve">Мерзляков Андрій Олексіїович</t>
  </si>
  <si>
    <t xml:space="preserve">Ткаченко Євген Олегович</t>
  </si>
  <si>
    <t xml:space="preserve">СК "ФормАТ"</t>
  </si>
  <si>
    <t xml:space="preserve">Сілевич М.Ю., Сухарева Л.М.</t>
  </si>
  <si>
    <t xml:space="preserve">Ботнар Богдан Генадійович</t>
  </si>
  <si>
    <t xml:space="preserve">ДЮСШ ХФТІ</t>
  </si>
  <si>
    <t xml:space="preserve">Уварова Н.В., Лещенко В.Р.</t>
  </si>
  <si>
    <t xml:space="preserve">Лук'янов Микита Сергійович</t>
  </si>
  <si>
    <t xml:space="preserve">Побережець Юрій Миколайович</t>
  </si>
  <si>
    <t xml:space="preserve">Центр</t>
  </si>
  <si>
    <t xml:space="preserve">Побережець М.Й.</t>
  </si>
  <si>
    <t xml:space="preserve">Тяпкін Ігор Олегович</t>
  </si>
  <si>
    <t xml:space="preserve">Дніпропетровська обл.</t>
  </si>
  <si>
    <t xml:space="preserve">КПНЗ ДЮСШ ТПВС</t>
  </si>
  <si>
    <t xml:space="preserve">Колкотіна Т.П.</t>
  </si>
  <si>
    <t xml:space="preserve">Ільчишин Григорій Юрійович</t>
  </si>
  <si>
    <t xml:space="preserve">Лисенко Дмитро Володимирович</t>
  </si>
  <si>
    <t xml:space="preserve">КПНЗ ДЮСШ "ТПВС"</t>
  </si>
  <si>
    <t xml:space="preserve">Пономаренко В.Г., Куршакова В.В.</t>
  </si>
  <si>
    <t xml:space="preserve">Побережець Сергій Миколайович</t>
  </si>
  <si>
    <t xml:space="preserve">Плохов Ніл Нілович</t>
  </si>
  <si>
    <t xml:space="preserve">КЗ"КОЦТКЕУМ"</t>
  </si>
  <si>
    <t xml:space="preserve">Русинова В.М.</t>
  </si>
  <si>
    <t xml:space="preserve">Мехралієв Алескер Ельшан Огли</t>
  </si>
  <si>
    <t xml:space="preserve">Суховий Гліб Романович</t>
  </si>
  <si>
    <t xml:space="preserve">Лещенко В.Р., Уварова Н.В.</t>
  </si>
  <si>
    <t xml:space="preserve">Сотніков Клім Володимирович</t>
  </si>
  <si>
    <t xml:space="preserve">Самсонова Л.М.</t>
  </si>
  <si>
    <t xml:space="preserve">Осадчий Леонід Віталійович</t>
  </si>
  <si>
    <t xml:space="preserve">Сілевич Микола Юрійович</t>
  </si>
  <si>
    <t xml:space="preserve">СК ФормАТ</t>
  </si>
  <si>
    <t xml:space="preserve">Уварова Н.В.</t>
  </si>
  <si>
    <t xml:space="preserve">Робота Ігор Геннадійович</t>
  </si>
  <si>
    <t xml:space="preserve">ДДЮЦМС</t>
  </si>
  <si>
    <t xml:space="preserve">Тяпкін І.О.</t>
  </si>
  <si>
    <t xml:space="preserve">Заудальський Михайло Олександрович</t>
  </si>
  <si>
    <t xml:space="preserve">СК Електрометалург</t>
  </si>
  <si>
    <t xml:space="preserve">Гонтарик Я.В.</t>
  </si>
  <si>
    <t xml:space="preserve">Козин Сергій Валентинович</t>
  </si>
  <si>
    <t xml:space="preserve">ХПІ</t>
  </si>
  <si>
    <t xml:space="preserve">Рєпко О.О.</t>
  </si>
  <si>
    <t xml:space="preserve">Ткачук Михайло Михалойлович</t>
  </si>
  <si>
    <t xml:space="preserve">Київська обл.</t>
  </si>
  <si>
    <t xml:space="preserve">ФАіС Київщини</t>
  </si>
  <si>
    <t xml:space="preserve">Печій А.М., Гордієнко М.О.</t>
  </si>
  <si>
    <t xml:space="preserve">Самойлов Федір Ігоревич</t>
  </si>
  <si>
    <t xml:space="preserve">Тіщенко А.В., Печій А.М.</t>
  </si>
  <si>
    <t xml:space="preserve">Зінченко Максим Максимович</t>
  </si>
  <si>
    <t xml:space="preserve">Манякін Артем Андрійович</t>
  </si>
  <si>
    <t xml:space="preserve">Сілевич М.Ю., Білан В.В.</t>
  </si>
  <si>
    <t xml:space="preserve">Бондарев Микола Валерійович</t>
  </si>
  <si>
    <t xml:space="preserve">Вінницька обл.</t>
  </si>
  <si>
    <t xml:space="preserve">Спартак</t>
  </si>
  <si>
    <t xml:space="preserve">ВОФАіС</t>
  </si>
  <si>
    <t xml:space="preserve">Кіпоренко Г.В.</t>
  </si>
  <si>
    <t xml:space="preserve">Німеровський Максим Олексійович</t>
  </si>
  <si>
    <t xml:space="preserve">Русинова В.М., Колотуха А.В.</t>
  </si>
  <si>
    <t xml:space="preserve">Назаренко Данило Юрійович</t>
  </si>
  <si>
    <t xml:space="preserve">Драченко Михайло Юрійович</t>
  </si>
  <si>
    <t xml:space="preserve">КПНЗ ДЮСШ №12</t>
  </si>
  <si>
    <t xml:space="preserve">Панчелюга Роман Сергійович</t>
  </si>
  <si>
    <t xml:space="preserve">Макаренко Антон Костянтинович</t>
  </si>
  <si>
    <t xml:space="preserve">Кіпоренко Г.В., Білий В.П.</t>
  </si>
  <si>
    <t xml:space="preserve">Паукаєв Артем Олександрович</t>
  </si>
  <si>
    <t xml:space="preserve">м.Київ</t>
  </si>
  <si>
    <t xml:space="preserve">Шалагін М.В.</t>
  </si>
  <si>
    <t xml:space="preserve">Самусь Олексій Миколайович</t>
  </si>
  <si>
    <t xml:space="preserve">Печій А.М.</t>
  </si>
  <si>
    <t xml:space="preserve">Булах Богдан Євгенович</t>
  </si>
  <si>
    <t xml:space="preserve">Приходько Даніїл Миколайович</t>
  </si>
  <si>
    <t xml:space="preserve">Донецька обл.</t>
  </si>
  <si>
    <t xml:space="preserve">ГО ДОФАІС</t>
  </si>
  <si>
    <t xml:space="preserve">Фомін С.В.</t>
  </si>
  <si>
    <t xml:space="preserve">Оченаш Анатолій Васильович</t>
  </si>
  <si>
    <t xml:space="preserve">СК Муравейнік</t>
  </si>
  <si>
    <t xml:space="preserve">Бондаренко Владислав Романович</t>
  </si>
  <si>
    <t xml:space="preserve">Шафранський Ярослав Олександрович</t>
  </si>
  <si>
    <t xml:space="preserve">Хмельницька обл.</t>
  </si>
  <si>
    <t xml:space="preserve">ДЮСШ 2</t>
  </si>
  <si>
    <t xml:space="preserve">Сосула М.І.</t>
  </si>
  <si>
    <t xml:space="preserve">Токар Михайло Олександрович</t>
  </si>
  <si>
    <t xml:space="preserve">ОФАіС "Донбас"</t>
  </si>
  <si>
    <t xml:space="preserve">Стрєльнік Р.М.</t>
  </si>
  <si>
    <t xml:space="preserve">Щербак Вячеслав Петрович</t>
  </si>
  <si>
    <t xml:space="preserve">Бєднов Володимир Глібович</t>
  </si>
  <si>
    <t xml:space="preserve">Козаков Богдан Дмитрович</t>
  </si>
  <si>
    <t xml:space="preserve">ДОФАіС</t>
  </si>
  <si>
    <t xml:space="preserve">Ілюхін Дмитро Євгенович</t>
  </si>
  <si>
    <t xml:space="preserve">Удовік І.Г.</t>
  </si>
  <si>
    <t xml:space="preserve">фал</t>
  </si>
  <si>
    <t xml:space="preserve">Карпін Сергій Володимирович</t>
  </si>
  <si>
    <t xml:space="preserve">Головний суддя, суддя 1-ї категорії</t>
  </si>
  <si>
    <t xml:space="preserve">В.Ю. Ремньов</t>
  </si>
  <si>
    <t xml:space="preserve">Суддя, СНК</t>
  </si>
  <si>
    <t xml:space="preserve">О.В. Кісельова</t>
  </si>
  <si>
    <t xml:space="preserve">Головний секретар, суддя 1-ї категорії</t>
  </si>
  <si>
    <t xml:space="preserve">Н.А. Єлькіна</t>
  </si>
  <si>
    <t xml:space="preserve">В.Г. Пономаренко</t>
  </si>
  <si>
    <t xml:space="preserve">Заст. Головного судді, СНК</t>
  </si>
  <si>
    <t xml:space="preserve">Л.В. Зимова</t>
  </si>
  <si>
    <t xml:space="preserve">м.Одеса                                                     вид швидкість  формат "Рекорд"      жінки                                                      22-25 березня 2018 р.</t>
  </si>
  <si>
    <t xml:space="preserve">Меньший час</t>
  </si>
  <si>
    <t xml:space="preserve">Маренич Алла Володимирівна</t>
  </si>
  <si>
    <t xml:space="preserve">Колкотіна Тетяна Петрівна</t>
  </si>
  <si>
    <t xml:space="preserve">Захарова Маргарита Володимирівна</t>
  </si>
  <si>
    <t xml:space="preserve">Гладка Софія Володимирівна</t>
  </si>
  <si>
    <t xml:space="preserve">Біла Поліна Генадіївна</t>
  </si>
  <si>
    <t xml:space="preserve">КДЮСШ Трубнік</t>
  </si>
  <si>
    <t xml:space="preserve">Лось В.М.</t>
  </si>
  <si>
    <t xml:space="preserve">Казбекова Євгенія Серіківна</t>
  </si>
  <si>
    <t xml:space="preserve">Перлова Н.М.</t>
  </si>
  <si>
    <t xml:space="preserve">Редько Анастасія Вадимівна</t>
  </si>
  <si>
    <t xml:space="preserve">Куршакова В.В.</t>
  </si>
  <si>
    <t xml:space="preserve">Куліш Ольга Олександрівна</t>
  </si>
  <si>
    <t xml:space="preserve">СК "Еверест"</t>
  </si>
  <si>
    <t xml:space="preserve">Щербак Є.В. Шалагін М.В.</t>
  </si>
  <si>
    <t xml:space="preserve">Тереньтєва Софія Олексіївна</t>
  </si>
  <si>
    <t xml:space="preserve">Щигарєва Аліна Євгенівна</t>
  </si>
  <si>
    <t xml:space="preserve">Жолобко Єлізавета Андріївна</t>
  </si>
  <si>
    <t xml:space="preserve">Попова Даніелла Володимирівна</t>
  </si>
  <si>
    <t xml:space="preserve">СК Вертикаль</t>
  </si>
  <si>
    <t xml:space="preserve">Салімов О.Ш.</t>
  </si>
  <si>
    <t xml:space="preserve">Заєць Тетяна Володимирівна</t>
  </si>
  <si>
    <t xml:space="preserve">ФормАт</t>
  </si>
  <si>
    <t xml:space="preserve">Сілевич М.Ю.,Уварова Н.В.</t>
  </si>
  <si>
    <t xml:space="preserve">Опашко Арина Дмитрівна</t>
  </si>
  <si>
    <t xml:space="preserve">ДЮСШ ХФП</t>
  </si>
  <si>
    <t xml:space="preserve">Банник Анна Андрівна</t>
  </si>
  <si>
    <t xml:space="preserve">Лаврикова Єлізавета Сергіївна</t>
  </si>
  <si>
    <t xml:space="preserve">Лещенко В.Р.Уварова Н.В.</t>
  </si>
  <si>
    <t xml:space="preserve">Соколова Ольга Ігорівна</t>
  </si>
  <si>
    <t xml:space="preserve">Бурова Оксана Сергіївна</t>
  </si>
  <si>
    <t xml:space="preserve">Фісенко Анастасія Юріївна</t>
  </si>
  <si>
    <t xml:space="preserve">Чернявська Євгенія Сергіївна</t>
  </si>
  <si>
    <t xml:space="preserve">Поночевна Олександра Григорівна</t>
  </si>
  <si>
    <t xml:space="preserve">Зарубіна Анастасія Андріївна</t>
  </si>
  <si>
    <t xml:space="preserve">Причипій Юлія Сергіївна</t>
  </si>
  <si>
    <t xml:space="preserve">Педько Катерина Віталіївна</t>
  </si>
  <si>
    <t xml:space="preserve">ГК Вершина</t>
  </si>
  <si>
    <t xml:space="preserve">Веремійчук О.М.</t>
  </si>
  <si>
    <t xml:space="preserve">Костирко Анна Андіївна</t>
  </si>
  <si>
    <t xml:space="preserve">Ігнатеску Аліна Миколаївна</t>
  </si>
  <si>
    <t xml:space="preserve">СК Пульсар</t>
  </si>
  <si>
    <t xml:space="preserve">Ковальчук М.М.</t>
  </si>
  <si>
    <t xml:space="preserve">Ігнатеску Юлія Миколаївна</t>
  </si>
  <si>
    <t xml:space="preserve">Юдіна Ірина Дмитрівна</t>
  </si>
  <si>
    <t xml:space="preserve">Войтко Юлія Василівна</t>
  </si>
  <si>
    <t xml:space="preserve">Запорізька обл.</t>
  </si>
  <si>
    <t xml:space="preserve">ФАіСЗо</t>
  </si>
  <si>
    <t xml:space="preserve">Векла П.П.</t>
  </si>
  <si>
    <t xml:space="preserve">Бондарева Олена Валеріївна</t>
  </si>
  <si>
    <t xml:space="preserve">Шевченко Катерина Сергіївна</t>
  </si>
  <si>
    <t xml:space="preserve">Здір Яна Віталіївна</t>
  </si>
  <si>
    <t xml:space="preserve">м.Одеса                                                                                              вид трудність     чоловіки                                                                 22-25 травня 2018 р.</t>
  </si>
  <si>
    <t xml:space="preserve">Дата народження</t>
  </si>
  <si>
    <t xml:space="preserve">1-а траса</t>
  </si>
  <si>
    <t xml:space="preserve">2-а траса</t>
  </si>
  <si>
    <t xml:space="preserve">Підсумко-вий бал</t>
  </si>
  <si>
    <t xml:space="preserve">Полуфінал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ТОР</t>
  </si>
  <si>
    <t xml:space="preserve">23+</t>
  </si>
  <si>
    <t xml:space="preserve">21+</t>
  </si>
  <si>
    <t xml:space="preserve">24+</t>
  </si>
  <si>
    <t xml:space="preserve">22+</t>
  </si>
  <si>
    <t xml:space="preserve">25+</t>
  </si>
  <si>
    <t xml:space="preserve">16+</t>
  </si>
  <si>
    <t xml:space="preserve">Мардашов Антон Віталійович</t>
  </si>
  <si>
    <t xml:space="preserve">20+</t>
  </si>
  <si>
    <t xml:space="preserve">26+</t>
  </si>
  <si>
    <t xml:space="preserve">10+</t>
  </si>
  <si>
    <t xml:space="preserve">28+</t>
  </si>
  <si>
    <t xml:space="preserve">15+</t>
  </si>
  <si>
    <t xml:space="preserve">14+</t>
  </si>
  <si>
    <t xml:space="preserve">8+</t>
  </si>
  <si>
    <t xml:space="preserve">Козін Сергій Валентинович</t>
  </si>
  <si>
    <t xml:space="preserve">19+</t>
  </si>
  <si>
    <t xml:space="preserve">Соловей Ігор Олександрович</t>
  </si>
  <si>
    <t xml:space="preserve">СКЦ La Scala</t>
  </si>
  <si>
    <t xml:space="preserve">Стрєльніков Р.М.</t>
  </si>
  <si>
    <t xml:space="preserve">7+</t>
  </si>
  <si>
    <t xml:space="preserve">н/я</t>
  </si>
  <si>
    <t xml:space="preserve">КПНЗ ДЮСШ "ТПВС" </t>
  </si>
  <si>
    <t xml:space="preserve">17+</t>
  </si>
  <si>
    <t xml:space="preserve">Константінов Андрій Олександрович</t>
  </si>
  <si>
    <t xml:space="preserve">Довбишев Кирило Ігоревич</t>
  </si>
  <si>
    <t xml:space="preserve">Тягун Ігор Сергійович</t>
  </si>
  <si>
    <t xml:space="preserve">Горбенко М.М.</t>
  </si>
  <si>
    <t xml:space="preserve">Ремньов В.Ю.</t>
  </si>
  <si>
    <t xml:space="preserve">12+</t>
  </si>
  <si>
    <t xml:space="preserve">Константінов Євген Олександрович</t>
  </si>
  <si>
    <t xml:space="preserve">Ковалевич Олексій Миколайович</t>
  </si>
  <si>
    <t xml:space="preserve">Л.М. Самсонова</t>
  </si>
  <si>
    <t xml:space="preserve">м.Одеса                                                                                                 вид    трудність     жінки                                                                              22-25 травня 2018 р.</t>
  </si>
  <si>
    <t xml:space="preserve">27+</t>
  </si>
  <si>
    <t xml:space="preserve">18+</t>
  </si>
  <si>
    <t xml:space="preserve">29+</t>
  </si>
  <si>
    <t xml:space="preserve">12,5+</t>
  </si>
  <si>
    <t xml:space="preserve">10,8+</t>
  </si>
  <si>
    <t xml:space="preserve">30+</t>
  </si>
  <si>
    <t xml:space="preserve">15,5+</t>
  </si>
  <si>
    <t xml:space="preserve">32+</t>
  </si>
  <si>
    <t xml:space="preserve">Шомонко Ольга Вікторівна</t>
  </si>
  <si>
    <t xml:space="preserve">11+</t>
  </si>
  <si>
    <t xml:space="preserve">Шимкова Анастасія Андріївна</t>
  </si>
  <si>
    <t xml:space="preserve">командний залік серед регіонів</t>
  </si>
  <si>
    <t xml:space="preserve">вид швидкість</t>
  </si>
  <si>
    <t xml:space="preserve">м. Одеса                                                                                                                     22-25 травня 2018 р.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Сума  рейтингу</t>
  </si>
  <si>
    <t xml:space="preserve">1-й результат</t>
  </si>
  <si>
    <t xml:space="preserve">2-й результат</t>
  </si>
  <si>
    <t xml:space="preserve">Прізвище</t>
  </si>
  <si>
    <t xml:space="preserve">місце</t>
  </si>
  <si>
    <t xml:space="preserve">Павленко К.</t>
  </si>
  <si>
    <t xml:space="preserve">Болдирев Д.</t>
  </si>
  <si>
    <t xml:space="preserve">Жолобко Є.</t>
  </si>
  <si>
    <t xml:space="preserve">Гладка С.</t>
  </si>
  <si>
    <t xml:space="preserve">Салімов О.</t>
  </si>
  <si>
    <t xml:space="preserve">Ботнар Б.</t>
  </si>
  <si>
    <t xml:space="preserve">Маренич А.</t>
  </si>
  <si>
    <t xml:space="preserve">Захарова М.</t>
  </si>
  <si>
    <t xml:space="preserve">Робота І.</t>
  </si>
  <si>
    <t xml:space="preserve">Тяпкін І.</t>
  </si>
  <si>
    <t xml:space="preserve">Редько А.</t>
  </si>
  <si>
    <t xml:space="preserve">Колкотіна Т.</t>
  </si>
  <si>
    <t xml:space="preserve">Побережець Ю.</t>
  </si>
  <si>
    <t xml:space="preserve">Ткач Я.</t>
  </si>
  <si>
    <t xml:space="preserve">Чернявська Є.</t>
  </si>
  <si>
    <t xml:space="preserve">Топішко С.</t>
  </si>
  <si>
    <t xml:space="preserve">Карпін С.</t>
  </si>
  <si>
    <t xml:space="preserve">Бондарев М.</t>
  </si>
  <si>
    <t xml:space="preserve">Панчелюга Р</t>
  </si>
  <si>
    <t xml:space="preserve">Юдіна І.</t>
  </si>
  <si>
    <t xml:space="preserve">Бондарева О.</t>
  </si>
  <si>
    <t xml:space="preserve">Шафранський Я.</t>
  </si>
  <si>
    <t xml:space="preserve">Ігнатеску Ю.</t>
  </si>
  <si>
    <t xml:space="preserve">Ігнатеску А.</t>
  </si>
  <si>
    <t xml:space="preserve">Самойлов Ф.</t>
  </si>
  <si>
    <t xml:space="preserve">Ткачук М.</t>
  </si>
  <si>
    <t xml:space="preserve">Приходько Д.</t>
  </si>
  <si>
    <t xml:space="preserve">Бєднов В.</t>
  </si>
  <si>
    <t xml:space="preserve">Войтко Ю.</t>
  </si>
  <si>
    <t xml:space="preserve">вид трудність</t>
  </si>
  <si>
    <t xml:space="preserve">Соловей І.</t>
  </si>
  <si>
    <t xml:space="preserve">Лисенко Д.</t>
  </si>
  <si>
    <t xml:space="preserve">Казбекова Є.</t>
  </si>
  <si>
    <t xml:space="preserve">Куліш О.</t>
  </si>
  <si>
    <t xml:space="preserve">Оченаш А.</t>
  </si>
  <si>
    <t xml:space="preserve">Сілевич М.</t>
  </si>
  <si>
    <t xml:space="preserve">Заєць Т</t>
  </si>
  <si>
    <t xml:space="preserve">Кринецький О.</t>
  </si>
  <si>
    <t xml:space="preserve">Разінков Ф.</t>
  </si>
  <si>
    <t xml:space="preserve">Побережець С.</t>
  </si>
  <si>
    <t xml:space="preserve">Педько К.</t>
  </si>
  <si>
    <t xml:space="preserve">Бондаренко В.</t>
  </si>
  <si>
    <t xml:space="preserve">Довбишев 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d\.mm\.yyyy"/>
    <numFmt numFmtId="170" formatCode="d/m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1"/>
      <name val="Arial Cyr"/>
      <family val="0"/>
      <charset val="204"/>
    </font>
    <font>
      <sz val="11"/>
      <name val="Times New Roman"/>
      <family val="0"/>
      <charset val="1"/>
    </font>
    <font>
      <sz val="12"/>
      <color rgb="FF000000"/>
      <name val="Times New Roman"/>
      <family val="0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1"/>
      <name val="Times New Roman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ники ДЮСШ №12 20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21.28"/>
    <col collapsed="false" customWidth="true" hidden="false" outlineLevel="0" max="6" min="6" style="0" width="8.41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1" width="4.85"/>
    <col collapsed="false" customWidth="true" hidden="false" outlineLevel="0" max="19" min="19" style="0" width="6.41"/>
    <col collapsed="false" customWidth="true" hidden="false" outlineLevel="0" max="20" min="20" style="1" width="6.28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</row>
    <row r="3" s="5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1" customFormat="true" ht="16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/>
      <c r="K6" s="9"/>
      <c r="L6" s="9"/>
      <c r="M6" s="9"/>
      <c r="N6" s="9"/>
      <c r="O6" s="9"/>
      <c r="P6" s="9"/>
      <c r="Q6" s="9"/>
      <c r="R6" s="10" t="s">
        <v>13</v>
      </c>
      <c r="S6" s="10" t="s">
        <v>14</v>
      </c>
      <c r="T6" s="10" t="s">
        <v>15</v>
      </c>
    </row>
    <row r="7" s="12" customFormat="true" ht="12.75" hidden="false" customHeight="true" outlineLevel="0" collapsed="false">
      <c r="A7" s="9"/>
      <c r="B7" s="9"/>
      <c r="C7" s="10"/>
      <c r="D7" s="10"/>
      <c r="E7" s="9"/>
      <c r="F7" s="9"/>
      <c r="G7" s="9"/>
      <c r="H7" s="9"/>
      <c r="I7" s="9" t="s">
        <v>16</v>
      </c>
      <c r="J7" s="9"/>
      <c r="K7" s="9"/>
      <c r="L7" s="9"/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/>
      <c r="S7" s="10"/>
      <c r="T7" s="10"/>
    </row>
    <row r="8" s="12" customFormat="true" ht="78" hidden="false" customHeight="true" outlineLevel="0" collapsed="false">
      <c r="A8" s="9"/>
      <c r="B8" s="9"/>
      <c r="C8" s="10"/>
      <c r="D8" s="10"/>
      <c r="E8" s="9"/>
      <c r="F8" s="9"/>
      <c r="G8" s="9"/>
      <c r="H8" s="9"/>
      <c r="I8" s="10" t="s">
        <v>22</v>
      </c>
      <c r="J8" s="10" t="s">
        <v>23</v>
      </c>
      <c r="K8" s="10" t="s">
        <v>24</v>
      </c>
      <c r="L8" s="10" t="s">
        <v>13</v>
      </c>
      <c r="M8" s="10"/>
      <c r="N8" s="10"/>
      <c r="O8" s="10"/>
      <c r="P8" s="10"/>
      <c r="Q8" s="10"/>
      <c r="R8" s="10"/>
      <c r="S8" s="10"/>
      <c r="T8" s="10"/>
    </row>
    <row r="9" s="21" customFormat="true" ht="15" hidden="false" customHeight="false" outlineLevel="0" collapsed="false">
      <c r="A9" s="13" t="n">
        <v>1</v>
      </c>
      <c r="B9" s="14" t="s">
        <v>25</v>
      </c>
      <c r="C9" s="15" t="n">
        <v>33739</v>
      </c>
      <c r="D9" s="16" t="s">
        <v>26</v>
      </c>
      <c r="E9" s="17" t="s">
        <v>27</v>
      </c>
      <c r="F9" s="16" t="s">
        <v>28</v>
      </c>
      <c r="G9" s="18" t="s">
        <v>29</v>
      </c>
      <c r="H9" s="18" t="s">
        <v>30</v>
      </c>
      <c r="I9" s="19" t="n">
        <v>6.14</v>
      </c>
      <c r="J9" s="19" t="n">
        <v>6.88</v>
      </c>
      <c r="K9" s="19" t="n">
        <v>6.14</v>
      </c>
      <c r="L9" s="20" t="n">
        <v>1</v>
      </c>
      <c r="M9" s="20" t="n">
        <v>6.94</v>
      </c>
      <c r="N9" s="20" t="n">
        <v>6.18</v>
      </c>
      <c r="O9" s="20" t="n">
        <v>6.14</v>
      </c>
      <c r="P9" s="20"/>
      <c r="Q9" s="20" t="n">
        <v>5.96</v>
      </c>
      <c r="R9" s="13" t="n">
        <v>1</v>
      </c>
      <c r="S9" s="13" t="s">
        <v>31</v>
      </c>
      <c r="T9" s="13" t="n">
        <v>50</v>
      </c>
    </row>
    <row r="10" s="21" customFormat="true" ht="15" hidden="false" customHeight="false" outlineLevel="0" collapsed="false">
      <c r="A10" s="13" t="n">
        <v>2</v>
      </c>
      <c r="B10" s="14" t="s">
        <v>32</v>
      </c>
      <c r="C10" s="15" t="n">
        <v>36018</v>
      </c>
      <c r="D10" s="16" t="s">
        <v>33</v>
      </c>
      <c r="E10" s="17" t="s">
        <v>27</v>
      </c>
      <c r="F10" s="16" t="s">
        <v>34</v>
      </c>
      <c r="G10" s="18" t="s">
        <v>35</v>
      </c>
      <c r="H10" s="18" t="s">
        <v>36</v>
      </c>
      <c r="I10" s="22" t="n">
        <v>6.7</v>
      </c>
      <c r="J10" s="22" t="n">
        <v>6.56</v>
      </c>
      <c r="K10" s="22" t="n">
        <v>6.56</v>
      </c>
      <c r="L10" s="23" t="n">
        <v>2</v>
      </c>
      <c r="M10" s="24" t="n">
        <v>7.51</v>
      </c>
      <c r="N10" s="24" t="n">
        <v>6.57</v>
      </c>
      <c r="O10" s="24" t="n">
        <v>6.41</v>
      </c>
      <c r="P10" s="24"/>
      <c r="Q10" s="22" t="s">
        <v>37</v>
      </c>
      <c r="R10" s="25" t="n">
        <v>2</v>
      </c>
      <c r="S10" s="13" t="s">
        <v>31</v>
      </c>
      <c r="T10" s="13" t="n">
        <v>40</v>
      </c>
    </row>
    <row r="11" s="21" customFormat="true" ht="15" hidden="false" customHeight="false" outlineLevel="0" collapsed="false">
      <c r="A11" s="13" t="n">
        <v>3</v>
      </c>
      <c r="B11" s="14" t="s">
        <v>38</v>
      </c>
      <c r="C11" s="26" t="n">
        <v>35405</v>
      </c>
      <c r="D11" s="27" t="s">
        <v>39</v>
      </c>
      <c r="E11" s="28" t="s">
        <v>27</v>
      </c>
      <c r="F11" s="27" t="s">
        <v>34</v>
      </c>
      <c r="G11" s="29" t="s">
        <v>35</v>
      </c>
      <c r="H11" s="29" t="s">
        <v>36</v>
      </c>
      <c r="I11" s="22" t="n">
        <v>7.27</v>
      </c>
      <c r="J11" s="22" t="n">
        <v>7.06</v>
      </c>
      <c r="K11" s="22" t="n">
        <v>7.06</v>
      </c>
      <c r="L11" s="23" t="n">
        <v>3</v>
      </c>
      <c r="M11" s="24" t="n">
        <v>7.41</v>
      </c>
      <c r="N11" s="24" t="n">
        <v>7</v>
      </c>
      <c r="O11" s="24" t="n">
        <v>6.71</v>
      </c>
      <c r="P11" s="24" t="n">
        <v>7.17</v>
      </c>
      <c r="Q11" s="24"/>
      <c r="R11" s="30" t="n">
        <v>3</v>
      </c>
      <c r="S11" s="13" t="s">
        <v>31</v>
      </c>
      <c r="T11" s="13" t="n">
        <v>35</v>
      </c>
    </row>
    <row r="12" s="31" customFormat="true" ht="30" hidden="false" customHeight="false" outlineLevel="0" collapsed="false">
      <c r="A12" s="13" t="n">
        <v>4</v>
      </c>
      <c r="B12" s="14" t="s">
        <v>40</v>
      </c>
      <c r="C12" s="26" t="n">
        <v>37195</v>
      </c>
      <c r="D12" s="27" t="s">
        <v>33</v>
      </c>
      <c r="E12" s="28" t="s">
        <v>41</v>
      </c>
      <c r="F12" s="27" t="s">
        <v>42</v>
      </c>
      <c r="G12" s="29" t="s">
        <v>43</v>
      </c>
      <c r="H12" s="29" t="s">
        <v>44</v>
      </c>
      <c r="I12" s="22" t="n">
        <v>7.84</v>
      </c>
      <c r="J12" s="22" t="n">
        <v>7.29</v>
      </c>
      <c r="K12" s="22" t="n">
        <v>7.29</v>
      </c>
      <c r="L12" s="23" t="n">
        <v>5</v>
      </c>
      <c r="M12" s="24" t="n">
        <v>7.31</v>
      </c>
      <c r="N12" s="24" t="n">
        <v>7.42</v>
      </c>
      <c r="O12" s="24" t="n">
        <v>6.91</v>
      </c>
      <c r="P12" s="24" t="n">
        <v>8.02</v>
      </c>
      <c r="Q12" s="24"/>
      <c r="R12" s="30" t="n">
        <v>4</v>
      </c>
      <c r="S12" s="30" t="s">
        <v>39</v>
      </c>
      <c r="T12" s="30" t="n">
        <v>30</v>
      </c>
    </row>
    <row r="13" s="32" customFormat="true" ht="15" hidden="false" customHeight="false" outlineLevel="0" collapsed="false">
      <c r="A13" s="13" t="n">
        <v>5</v>
      </c>
      <c r="B13" s="14" t="s">
        <v>45</v>
      </c>
      <c r="C13" s="26" t="n">
        <v>36818</v>
      </c>
      <c r="D13" s="27" t="s">
        <v>33</v>
      </c>
      <c r="E13" s="28" t="s">
        <v>27</v>
      </c>
      <c r="F13" s="27" t="s">
        <v>34</v>
      </c>
      <c r="G13" s="29" t="s">
        <v>46</v>
      </c>
      <c r="H13" s="29" t="s">
        <v>36</v>
      </c>
      <c r="I13" s="22" t="n">
        <v>7.49</v>
      </c>
      <c r="J13" s="22" t="n">
        <v>7.62</v>
      </c>
      <c r="K13" s="22" t="n">
        <v>7.49</v>
      </c>
      <c r="L13" s="23" t="n">
        <v>7</v>
      </c>
      <c r="M13" s="24" t="n">
        <v>7.62</v>
      </c>
      <c r="N13" s="24" t="n">
        <v>7.03</v>
      </c>
      <c r="O13" s="24"/>
      <c r="P13" s="24"/>
      <c r="Q13" s="24"/>
      <c r="R13" s="25" t="n">
        <v>5</v>
      </c>
      <c r="S13" s="30" t="s">
        <v>39</v>
      </c>
      <c r="T13" s="30" t="n">
        <v>25</v>
      </c>
    </row>
    <row r="14" s="32" customFormat="true" ht="15" hidden="false" customHeight="false" outlineLevel="0" collapsed="false">
      <c r="A14" s="13" t="n">
        <v>6</v>
      </c>
      <c r="B14" s="14" t="s">
        <v>47</v>
      </c>
      <c r="C14" s="26" t="n">
        <v>30419</v>
      </c>
      <c r="D14" s="27" t="s">
        <v>33</v>
      </c>
      <c r="E14" s="28" t="s">
        <v>48</v>
      </c>
      <c r="F14" s="27" t="s">
        <v>34</v>
      </c>
      <c r="G14" s="29" t="s">
        <v>49</v>
      </c>
      <c r="H14" s="29" t="s">
        <v>50</v>
      </c>
      <c r="I14" s="22" t="n">
        <v>8.04</v>
      </c>
      <c r="J14" s="22" t="n">
        <v>7.6</v>
      </c>
      <c r="K14" s="22" t="n">
        <v>7.6</v>
      </c>
      <c r="L14" s="23" t="n">
        <v>9</v>
      </c>
      <c r="M14" s="24" t="n">
        <v>7.54</v>
      </c>
      <c r="N14" s="24" t="n">
        <v>7.57</v>
      </c>
      <c r="O14" s="24"/>
      <c r="P14" s="24"/>
      <c r="Q14" s="24"/>
      <c r="R14" s="30" t="n">
        <v>6</v>
      </c>
      <c r="S14" s="30" t="n">
        <v>1</v>
      </c>
      <c r="T14" s="30" t="n">
        <v>20</v>
      </c>
    </row>
    <row r="15" s="32" customFormat="true" ht="15" hidden="false" customHeight="false" outlineLevel="0" collapsed="false">
      <c r="A15" s="13" t="n">
        <v>7</v>
      </c>
      <c r="B15" s="14" t="s">
        <v>51</v>
      </c>
      <c r="C15" s="26" t="n">
        <v>37777</v>
      </c>
      <c r="D15" s="27" t="n">
        <v>1</v>
      </c>
      <c r="E15" s="28" t="s">
        <v>27</v>
      </c>
      <c r="F15" s="27" t="s">
        <v>34</v>
      </c>
      <c r="G15" s="29" t="s">
        <v>52</v>
      </c>
      <c r="H15" s="29" t="s">
        <v>53</v>
      </c>
      <c r="I15" s="22" t="n">
        <v>8.46</v>
      </c>
      <c r="J15" s="22" t="n">
        <v>9.44</v>
      </c>
      <c r="K15" s="22" t="n">
        <v>8.46</v>
      </c>
      <c r="L15" s="33" t="n">
        <v>13</v>
      </c>
      <c r="M15" s="24" t="n">
        <v>8.74</v>
      </c>
      <c r="N15" s="24" t="n">
        <v>8.76</v>
      </c>
      <c r="O15" s="24"/>
      <c r="P15" s="24"/>
      <c r="Q15" s="24"/>
      <c r="R15" s="30" t="n">
        <v>7</v>
      </c>
      <c r="S15" s="30" t="n">
        <v>1</v>
      </c>
      <c r="T15" s="30" t="n">
        <v>15</v>
      </c>
    </row>
    <row r="16" s="32" customFormat="true" ht="15" hidden="false" customHeight="false" outlineLevel="0" collapsed="false">
      <c r="A16" s="13" t="n">
        <v>8</v>
      </c>
      <c r="B16" s="14" t="s">
        <v>54</v>
      </c>
      <c r="C16" s="26" t="n">
        <v>37317</v>
      </c>
      <c r="D16" s="27" t="s">
        <v>39</v>
      </c>
      <c r="E16" s="28" t="s">
        <v>27</v>
      </c>
      <c r="F16" s="27" t="s">
        <v>34</v>
      </c>
      <c r="G16" s="29" t="s">
        <v>52</v>
      </c>
      <c r="H16" s="29" t="s">
        <v>53</v>
      </c>
      <c r="I16" s="22" t="n">
        <v>7.3</v>
      </c>
      <c r="J16" s="22" t="n">
        <v>7.43</v>
      </c>
      <c r="K16" s="22" t="n">
        <v>7.3</v>
      </c>
      <c r="L16" s="23" t="n">
        <v>6</v>
      </c>
      <c r="M16" s="24" t="n">
        <v>8.51</v>
      </c>
      <c r="N16" s="24" t="n">
        <v>11.05</v>
      </c>
      <c r="O16" s="24"/>
      <c r="P16" s="24"/>
      <c r="Q16" s="24"/>
      <c r="R16" s="30" t="n">
        <v>8</v>
      </c>
      <c r="S16" s="30"/>
      <c r="T16" s="34" t="n">
        <v>12.5</v>
      </c>
    </row>
    <row r="17" s="31" customFormat="true" ht="15" hidden="false" customHeight="false" outlineLevel="0" collapsed="false">
      <c r="A17" s="13" t="n">
        <v>9</v>
      </c>
      <c r="B17" s="35" t="s">
        <v>55</v>
      </c>
      <c r="C17" s="36" t="n">
        <v>32418</v>
      </c>
      <c r="D17" s="37" t="s">
        <v>33</v>
      </c>
      <c r="E17" s="38" t="s">
        <v>56</v>
      </c>
      <c r="F17" s="37" t="s">
        <v>34</v>
      </c>
      <c r="G17" s="39" t="s">
        <v>57</v>
      </c>
      <c r="H17" s="39" t="s">
        <v>58</v>
      </c>
      <c r="I17" s="22" t="n">
        <v>8.61</v>
      </c>
      <c r="J17" s="22" t="n">
        <v>7.97</v>
      </c>
      <c r="K17" s="22" t="n">
        <v>7.97</v>
      </c>
      <c r="L17" s="23" t="n">
        <v>10</v>
      </c>
      <c r="M17" s="24" t="n">
        <v>7.91</v>
      </c>
      <c r="N17" s="24"/>
      <c r="O17" s="24"/>
      <c r="P17" s="24"/>
      <c r="Q17" s="24"/>
      <c r="R17" s="30" t="n">
        <v>9</v>
      </c>
      <c r="S17" s="30"/>
      <c r="T17" s="30" t="n">
        <v>10</v>
      </c>
    </row>
    <row r="18" s="32" customFormat="true" ht="15" hidden="false" customHeight="false" outlineLevel="0" collapsed="false">
      <c r="A18" s="13" t="n">
        <v>10</v>
      </c>
      <c r="B18" s="14" t="s">
        <v>59</v>
      </c>
      <c r="C18" s="26" t="n">
        <v>35872</v>
      </c>
      <c r="D18" s="27" t="s">
        <v>33</v>
      </c>
      <c r="E18" s="28" t="s">
        <v>27</v>
      </c>
      <c r="F18" s="27" t="s">
        <v>34</v>
      </c>
      <c r="G18" s="29" t="s">
        <v>46</v>
      </c>
      <c r="H18" s="29" t="s">
        <v>36</v>
      </c>
      <c r="I18" s="22" t="n">
        <v>8.34</v>
      </c>
      <c r="J18" s="22" t="s">
        <v>37</v>
      </c>
      <c r="K18" s="22" t="n">
        <v>8.34</v>
      </c>
      <c r="L18" s="23" t="n">
        <v>12</v>
      </c>
      <c r="M18" s="20" t="n">
        <v>7.96</v>
      </c>
      <c r="N18" s="20"/>
      <c r="O18" s="20"/>
      <c r="P18" s="20"/>
      <c r="Q18" s="20"/>
      <c r="R18" s="13" t="n">
        <v>10</v>
      </c>
      <c r="S18" s="30"/>
      <c r="T18" s="30" t="n">
        <v>7.5</v>
      </c>
    </row>
    <row r="19" s="32" customFormat="true" ht="15" hidden="false" customHeight="false" outlineLevel="0" collapsed="false">
      <c r="A19" s="13" t="n">
        <v>11</v>
      </c>
      <c r="B19" s="14" t="s">
        <v>60</v>
      </c>
      <c r="C19" s="26" t="n">
        <v>37031</v>
      </c>
      <c r="D19" s="27" t="n">
        <v>1</v>
      </c>
      <c r="E19" s="28" t="s">
        <v>27</v>
      </c>
      <c r="F19" s="27" t="s">
        <v>34</v>
      </c>
      <c r="G19" s="29" t="s">
        <v>52</v>
      </c>
      <c r="H19" s="40" t="s">
        <v>36</v>
      </c>
      <c r="I19" s="22" t="n">
        <v>10.59</v>
      </c>
      <c r="J19" s="22" t="n">
        <v>9.56</v>
      </c>
      <c r="K19" s="22" t="n">
        <v>9.56</v>
      </c>
      <c r="L19" s="33" t="n">
        <v>16</v>
      </c>
      <c r="M19" s="24" t="n">
        <v>9.61</v>
      </c>
      <c r="N19" s="24"/>
      <c r="O19" s="24"/>
      <c r="P19" s="24"/>
      <c r="Q19" s="41"/>
      <c r="R19" s="30" t="n">
        <v>11</v>
      </c>
      <c r="S19" s="30"/>
      <c r="T19" s="30" t="n">
        <v>5</v>
      </c>
    </row>
    <row r="20" s="32" customFormat="true" ht="30" hidden="false" customHeight="false" outlineLevel="0" collapsed="false">
      <c r="A20" s="13" t="n">
        <v>12</v>
      </c>
      <c r="B20" s="14" t="s">
        <v>61</v>
      </c>
      <c r="C20" s="26" t="n">
        <v>32438</v>
      </c>
      <c r="D20" s="27" t="s">
        <v>33</v>
      </c>
      <c r="E20" s="28" t="s">
        <v>48</v>
      </c>
      <c r="F20" s="27" t="s">
        <v>34</v>
      </c>
      <c r="G20" s="29" t="s">
        <v>62</v>
      </c>
      <c r="H20" s="29" t="s">
        <v>63</v>
      </c>
      <c r="I20" s="22" t="n">
        <v>9.48</v>
      </c>
      <c r="J20" s="22" t="n">
        <v>10.94</v>
      </c>
      <c r="K20" s="22" t="n">
        <v>9.48</v>
      </c>
      <c r="L20" s="23" t="n">
        <v>15</v>
      </c>
      <c r="M20" s="24" t="n">
        <v>9.77</v>
      </c>
      <c r="N20" s="24"/>
      <c r="O20" s="24"/>
      <c r="P20" s="24"/>
      <c r="Q20" s="24"/>
      <c r="R20" s="30" t="n">
        <v>12</v>
      </c>
      <c r="S20" s="30"/>
      <c r="T20" s="30" t="n">
        <v>2.5</v>
      </c>
    </row>
    <row r="21" s="32" customFormat="true" ht="30" hidden="false" customHeight="false" outlineLevel="0" collapsed="false">
      <c r="A21" s="13" t="n">
        <v>13</v>
      </c>
      <c r="B21" s="14" t="s">
        <v>64</v>
      </c>
      <c r="C21" s="26" t="n">
        <v>37045</v>
      </c>
      <c r="D21" s="27" t="s">
        <v>39</v>
      </c>
      <c r="E21" s="42" t="s">
        <v>48</v>
      </c>
      <c r="F21" s="27" t="s">
        <v>34</v>
      </c>
      <c r="G21" s="29" t="s">
        <v>65</v>
      </c>
      <c r="H21" s="29" t="s">
        <v>66</v>
      </c>
      <c r="I21" s="22" t="n">
        <v>8.51</v>
      </c>
      <c r="J21" s="22" t="n">
        <v>10.21</v>
      </c>
      <c r="K21" s="22" t="n">
        <v>8.51</v>
      </c>
      <c r="L21" s="23" t="n">
        <v>14</v>
      </c>
      <c r="M21" s="20" t="n">
        <v>9.97</v>
      </c>
      <c r="N21" s="20"/>
      <c r="O21" s="20"/>
      <c r="P21" s="20"/>
      <c r="Q21" s="20"/>
      <c r="R21" s="13" t="n">
        <v>13</v>
      </c>
      <c r="S21" s="30"/>
      <c r="T21" s="43"/>
    </row>
    <row r="22" s="32" customFormat="true" ht="15" hidden="false" customHeight="false" outlineLevel="0" collapsed="false">
      <c r="A22" s="13" t="n">
        <v>14</v>
      </c>
      <c r="B22" s="14" t="s">
        <v>67</v>
      </c>
      <c r="C22" s="26" t="n">
        <v>35856</v>
      </c>
      <c r="D22" s="27" t="s">
        <v>33</v>
      </c>
      <c r="E22" s="28" t="s">
        <v>27</v>
      </c>
      <c r="F22" s="27" t="s">
        <v>34</v>
      </c>
      <c r="G22" s="29" t="s">
        <v>46</v>
      </c>
      <c r="H22" s="29" t="s">
        <v>36</v>
      </c>
      <c r="I22" s="22" t="n">
        <v>9.65</v>
      </c>
      <c r="J22" s="22" t="n">
        <v>7.5</v>
      </c>
      <c r="K22" s="22" t="n">
        <v>7.5</v>
      </c>
      <c r="L22" s="23" t="n">
        <v>8</v>
      </c>
      <c r="M22" s="24" t="n">
        <v>10.26</v>
      </c>
      <c r="N22" s="24"/>
      <c r="O22" s="24"/>
      <c r="P22" s="24"/>
      <c r="Q22" s="24"/>
      <c r="R22" s="30" t="n">
        <v>14</v>
      </c>
      <c r="S22" s="30"/>
      <c r="T22" s="43"/>
    </row>
    <row r="23" s="32" customFormat="true" ht="15" hidden="false" customHeight="false" outlineLevel="0" collapsed="false">
      <c r="A23" s="13" t="n">
        <v>15</v>
      </c>
      <c r="B23" s="14" t="s">
        <v>68</v>
      </c>
      <c r="C23" s="26" t="n">
        <v>32970</v>
      </c>
      <c r="D23" s="27" t="s">
        <v>33</v>
      </c>
      <c r="E23" s="28" t="s">
        <v>41</v>
      </c>
      <c r="F23" s="27" t="s">
        <v>42</v>
      </c>
      <c r="G23" s="29" t="s">
        <v>69</v>
      </c>
      <c r="H23" s="29" t="s">
        <v>70</v>
      </c>
      <c r="I23" s="22" t="n">
        <v>8.1</v>
      </c>
      <c r="J23" s="22" t="n">
        <v>8.15</v>
      </c>
      <c r="K23" s="22" t="n">
        <v>8.1</v>
      </c>
      <c r="L23" s="23" t="n">
        <v>11</v>
      </c>
      <c r="M23" s="24" t="n">
        <v>10.78</v>
      </c>
      <c r="N23" s="24"/>
      <c r="O23" s="24"/>
      <c r="P23" s="24"/>
      <c r="Q23" s="24"/>
      <c r="R23" s="30" t="n">
        <v>15</v>
      </c>
      <c r="S23" s="44"/>
      <c r="T23" s="43"/>
    </row>
    <row r="24" s="32" customFormat="true" ht="15" hidden="false" customHeight="false" outlineLevel="0" collapsed="false">
      <c r="A24" s="13" t="n">
        <v>16</v>
      </c>
      <c r="B24" s="14" t="s">
        <v>71</v>
      </c>
      <c r="C24" s="26" t="n">
        <v>31805</v>
      </c>
      <c r="D24" s="27" t="s">
        <v>33</v>
      </c>
      <c r="E24" s="28" t="s">
        <v>72</v>
      </c>
      <c r="F24" s="27" t="s">
        <v>34</v>
      </c>
      <c r="G24" s="29" t="s">
        <v>73</v>
      </c>
      <c r="H24" s="29" t="s">
        <v>74</v>
      </c>
      <c r="I24" s="22" t="n">
        <v>9.69</v>
      </c>
      <c r="J24" s="22" t="n">
        <v>7.22</v>
      </c>
      <c r="K24" s="22" t="n">
        <v>7.22</v>
      </c>
      <c r="L24" s="33" t="n">
        <v>4</v>
      </c>
      <c r="M24" s="24" t="n">
        <v>10.87</v>
      </c>
      <c r="N24" s="24"/>
      <c r="O24" s="24"/>
      <c r="P24" s="24"/>
      <c r="Q24" s="24"/>
      <c r="R24" s="30" t="n">
        <v>16</v>
      </c>
      <c r="S24" s="44"/>
      <c r="T24" s="43"/>
    </row>
    <row r="25" s="32" customFormat="true" ht="15" hidden="false" customHeight="false" outlineLevel="0" collapsed="false">
      <c r="A25" s="13" t="n">
        <v>17</v>
      </c>
      <c r="B25" s="14" t="s">
        <v>75</v>
      </c>
      <c r="C25" s="26" t="n">
        <v>38236</v>
      </c>
      <c r="D25" s="27" t="n">
        <v>1</v>
      </c>
      <c r="E25" s="28" t="s">
        <v>27</v>
      </c>
      <c r="F25" s="27" t="s">
        <v>34</v>
      </c>
      <c r="G25" s="29" t="s">
        <v>52</v>
      </c>
      <c r="H25" s="29" t="s">
        <v>53</v>
      </c>
      <c r="I25" s="22" t="n">
        <v>9.61</v>
      </c>
      <c r="J25" s="22" t="n">
        <v>11.9</v>
      </c>
      <c r="K25" s="22" t="n">
        <v>9.61</v>
      </c>
      <c r="L25" s="23" t="n">
        <v>17</v>
      </c>
      <c r="M25" s="24"/>
      <c r="N25" s="24"/>
      <c r="O25" s="24"/>
      <c r="P25" s="24"/>
      <c r="Q25" s="41"/>
      <c r="R25" s="25" t="n">
        <v>17</v>
      </c>
      <c r="S25" s="44"/>
      <c r="T25" s="43"/>
    </row>
    <row r="26" s="32" customFormat="true" ht="30" hidden="false" customHeight="false" outlineLevel="0" collapsed="false">
      <c r="A26" s="13" t="n">
        <v>18</v>
      </c>
      <c r="B26" s="14" t="s">
        <v>76</v>
      </c>
      <c r="C26" s="26" t="n">
        <v>36349</v>
      </c>
      <c r="D26" s="27" t="n">
        <v>1</v>
      </c>
      <c r="E26" s="28" t="s">
        <v>72</v>
      </c>
      <c r="F26" s="27" t="s">
        <v>34</v>
      </c>
      <c r="G26" s="29" t="s">
        <v>77</v>
      </c>
      <c r="H26" s="29" t="s">
        <v>78</v>
      </c>
      <c r="I26" s="22" t="s">
        <v>37</v>
      </c>
      <c r="J26" s="22" t="n">
        <v>9.63</v>
      </c>
      <c r="K26" s="22" t="n">
        <v>9.63</v>
      </c>
      <c r="L26" s="23" t="n">
        <v>18</v>
      </c>
      <c r="M26" s="24"/>
      <c r="N26" s="24"/>
      <c r="O26" s="24"/>
      <c r="P26" s="24"/>
      <c r="Q26" s="24"/>
      <c r="R26" s="25" t="n">
        <v>18</v>
      </c>
      <c r="S26" s="44"/>
      <c r="T26" s="43"/>
    </row>
    <row r="27" s="32" customFormat="true" ht="15" hidden="false" customHeight="false" outlineLevel="0" collapsed="false">
      <c r="A27" s="13" t="n">
        <v>19</v>
      </c>
      <c r="B27" s="14" t="s">
        <v>79</v>
      </c>
      <c r="C27" s="26" t="n">
        <v>32211</v>
      </c>
      <c r="D27" s="27" t="s">
        <v>33</v>
      </c>
      <c r="E27" s="28" t="s">
        <v>41</v>
      </c>
      <c r="F27" s="27" t="s">
        <v>42</v>
      </c>
      <c r="G27" s="29" t="s">
        <v>69</v>
      </c>
      <c r="H27" s="29" t="s">
        <v>70</v>
      </c>
      <c r="I27" s="22" t="n">
        <v>11.06</v>
      </c>
      <c r="J27" s="22" t="n">
        <v>9.78</v>
      </c>
      <c r="K27" s="22" t="n">
        <v>9.78</v>
      </c>
      <c r="L27" s="23" t="n">
        <v>19</v>
      </c>
      <c r="M27" s="24"/>
      <c r="N27" s="24"/>
      <c r="O27" s="24"/>
      <c r="P27" s="24"/>
      <c r="Q27" s="24"/>
      <c r="R27" s="25" t="n">
        <v>19</v>
      </c>
      <c r="S27" s="44"/>
      <c r="T27" s="43"/>
    </row>
    <row r="28" s="32" customFormat="true" ht="15" hidden="false" customHeight="false" outlineLevel="0" collapsed="false">
      <c r="A28" s="13" t="n">
        <v>20</v>
      </c>
      <c r="B28" s="35" t="s">
        <v>80</v>
      </c>
      <c r="C28" s="36" t="n">
        <v>37327</v>
      </c>
      <c r="D28" s="37" t="s">
        <v>39</v>
      </c>
      <c r="E28" s="38" t="s">
        <v>41</v>
      </c>
      <c r="F28" s="37" t="s">
        <v>42</v>
      </c>
      <c r="G28" s="39" t="s">
        <v>81</v>
      </c>
      <c r="H28" s="39" t="s">
        <v>82</v>
      </c>
      <c r="I28" s="22" t="n">
        <v>10.6</v>
      </c>
      <c r="J28" s="22" t="n">
        <v>9.85</v>
      </c>
      <c r="K28" s="22" t="n">
        <v>9.85</v>
      </c>
      <c r="L28" s="23" t="n">
        <v>20</v>
      </c>
      <c r="M28" s="24"/>
      <c r="N28" s="24"/>
      <c r="O28" s="24"/>
      <c r="P28" s="24"/>
      <c r="Q28" s="24"/>
      <c r="R28" s="25" t="n">
        <v>20</v>
      </c>
      <c r="S28" s="44"/>
      <c r="T28" s="43"/>
    </row>
    <row r="29" s="32" customFormat="true" ht="15" hidden="false" customHeight="false" outlineLevel="0" collapsed="false">
      <c r="A29" s="13" t="n">
        <v>21</v>
      </c>
      <c r="B29" s="14" t="s">
        <v>83</v>
      </c>
      <c r="C29" s="26" t="n">
        <v>33805</v>
      </c>
      <c r="D29" s="27" t="s">
        <v>39</v>
      </c>
      <c r="E29" s="28" t="s">
        <v>48</v>
      </c>
      <c r="F29" s="27" t="s">
        <v>34</v>
      </c>
      <c r="G29" s="29" t="s">
        <v>49</v>
      </c>
      <c r="H29" s="29" t="s">
        <v>50</v>
      </c>
      <c r="I29" s="22" t="n">
        <v>10.53</v>
      </c>
      <c r="J29" s="22" t="n">
        <v>9.98</v>
      </c>
      <c r="K29" s="22" t="n">
        <v>9.98</v>
      </c>
      <c r="L29" s="23" t="n">
        <v>21</v>
      </c>
      <c r="M29" s="24"/>
      <c r="N29" s="24"/>
      <c r="O29" s="24"/>
      <c r="P29" s="24"/>
      <c r="Q29" s="24"/>
      <c r="R29" s="25" t="n">
        <v>21</v>
      </c>
      <c r="S29" s="44"/>
      <c r="T29" s="43"/>
    </row>
    <row r="30" s="32" customFormat="true" ht="30" hidden="false" customHeight="false" outlineLevel="0" collapsed="false">
      <c r="A30" s="13" t="n">
        <v>22</v>
      </c>
      <c r="B30" s="35" t="s">
        <v>84</v>
      </c>
      <c r="C30" s="45" t="n">
        <v>37698</v>
      </c>
      <c r="D30" s="46" t="s">
        <v>39</v>
      </c>
      <c r="E30" s="47" t="s">
        <v>48</v>
      </c>
      <c r="F30" s="46" t="s">
        <v>34</v>
      </c>
      <c r="G30" s="48" t="s">
        <v>65</v>
      </c>
      <c r="H30" s="48" t="s">
        <v>85</v>
      </c>
      <c r="I30" s="22" t="n">
        <v>9.98</v>
      </c>
      <c r="J30" s="22" t="n">
        <v>12.36</v>
      </c>
      <c r="K30" s="22" t="n">
        <v>9.98</v>
      </c>
      <c r="L30" s="23" t="n">
        <v>21</v>
      </c>
      <c r="M30" s="24"/>
      <c r="N30" s="24"/>
      <c r="O30" s="24"/>
      <c r="P30" s="24"/>
      <c r="Q30" s="24"/>
      <c r="R30" s="25" t="n">
        <v>21</v>
      </c>
      <c r="S30" s="44"/>
      <c r="T30" s="43"/>
    </row>
    <row r="31" s="32" customFormat="true" ht="15" hidden="false" customHeight="false" outlineLevel="0" collapsed="false">
      <c r="A31" s="13" t="n">
        <v>23</v>
      </c>
      <c r="B31" s="35" t="s">
        <v>86</v>
      </c>
      <c r="C31" s="36" t="n">
        <v>36222</v>
      </c>
      <c r="D31" s="37" t="s">
        <v>39</v>
      </c>
      <c r="E31" s="38" t="s">
        <v>48</v>
      </c>
      <c r="F31" s="37" t="s">
        <v>34</v>
      </c>
      <c r="G31" s="39" t="s">
        <v>65</v>
      </c>
      <c r="H31" s="39" t="s">
        <v>87</v>
      </c>
      <c r="I31" s="22" t="n">
        <v>10.13</v>
      </c>
      <c r="J31" s="22" t="n">
        <v>11.17</v>
      </c>
      <c r="K31" s="22" t="n">
        <v>10.13</v>
      </c>
      <c r="L31" s="23" t="n">
        <v>23</v>
      </c>
      <c r="M31" s="24"/>
      <c r="N31" s="24"/>
      <c r="O31" s="24"/>
      <c r="P31" s="24"/>
      <c r="Q31" s="24"/>
      <c r="R31" s="25" t="n">
        <v>23</v>
      </c>
      <c r="S31" s="41"/>
      <c r="T31" s="43"/>
    </row>
    <row r="32" s="32" customFormat="true" ht="15" hidden="false" customHeight="false" outlineLevel="0" collapsed="false">
      <c r="A32" s="13" t="n">
        <v>24</v>
      </c>
      <c r="B32" s="14" t="s">
        <v>88</v>
      </c>
      <c r="C32" s="26" t="n">
        <v>37099</v>
      </c>
      <c r="D32" s="27" t="s">
        <v>39</v>
      </c>
      <c r="E32" s="42" t="s">
        <v>48</v>
      </c>
      <c r="F32" s="27" t="s">
        <v>34</v>
      </c>
      <c r="G32" s="29" t="s">
        <v>65</v>
      </c>
      <c r="H32" s="29" t="s">
        <v>87</v>
      </c>
      <c r="I32" s="22" t="n">
        <v>10.14</v>
      </c>
      <c r="J32" s="22" t="n">
        <v>10.3</v>
      </c>
      <c r="K32" s="22" t="n">
        <v>10.14</v>
      </c>
      <c r="L32" s="23" t="n">
        <v>24</v>
      </c>
      <c r="M32" s="24"/>
      <c r="N32" s="41"/>
      <c r="O32" s="41"/>
      <c r="P32" s="41"/>
      <c r="Q32" s="41"/>
      <c r="R32" s="25" t="n">
        <v>24</v>
      </c>
      <c r="S32" s="41"/>
      <c r="T32" s="43"/>
    </row>
    <row r="33" s="32" customFormat="true" ht="15" hidden="false" customHeight="false" outlineLevel="0" collapsed="false">
      <c r="A33" s="13" t="n">
        <v>25</v>
      </c>
      <c r="B33" s="14" t="s">
        <v>89</v>
      </c>
      <c r="C33" s="26" t="n">
        <v>32496</v>
      </c>
      <c r="D33" s="27" t="s">
        <v>33</v>
      </c>
      <c r="E33" s="28" t="s">
        <v>48</v>
      </c>
      <c r="F33" s="27" t="s">
        <v>34</v>
      </c>
      <c r="G33" s="29" t="s">
        <v>90</v>
      </c>
      <c r="H33" s="29" t="s">
        <v>91</v>
      </c>
      <c r="I33" s="22" t="n">
        <v>10.43</v>
      </c>
      <c r="J33" s="22" t="n">
        <v>10.16</v>
      </c>
      <c r="K33" s="22" t="n">
        <v>10.16</v>
      </c>
      <c r="L33" s="23" t="n">
        <v>25</v>
      </c>
      <c r="M33" s="24"/>
      <c r="N33" s="41"/>
      <c r="O33" s="41"/>
      <c r="P33" s="41"/>
      <c r="Q33" s="41"/>
      <c r="R33" s="25" t="n">
        <v>25</v>
      </c>
      <c r="S33" s="41"/>
      <c r="T33" s="43"/>
    </row>
    <row r="34" s="32" customFormat="true" ht="15" hidden="false" customHeight="false" outlineLevel="0" collapsed="false">
      <c r="A34" s="13" t="n">
        <v>26</v>
      </c>
      <c r="B34" s="49" t="s">
        <v>92</v>
      </c>
      <c r="C34" s="50" t="n">
        <v>35035</v>
      </c>
      <c r="D34" s="51" t="s">
        <v>39</v>
      </c>
      <c r="E34" s="52" t="s">
        <v>72</v>
      </c>
      <c r="F34" s="51" t="s">
        <v>34</v>
      </c>
      <c r="G34" s="53" t="s">
        <v>93</v>
      </c>
      <c r="H34" s="53" t="s">
        <v>94</v>
      </c>
      <c r="I34" s="22" t="n">
        <v>10.23</v>
      </c>
      <c r="J34" s="22" t="n">
        <v>11.81</v>
      </c>
      <c r="K34" s="22" t="n">
        <v>10.23</v>
      </c>
      <c r="L34" s="23" t="n">
        <v>26</v>
      </c>
      <c r="M34" s="24"/>
      <c r="N34" s="41"/>
      <c r="O34" s="30"/>
      <c r="P34" s="41"/>
      <c r="Q34" s="41"/>
      <c r="R34" s="25" t="n">
        <v>26</v>
      </c>
      <c r="S34" s="41"/>
      <c r="T34" s="43"/>
    </row>
    <row r="35" s="32" customFormat="true" ht="30" hidden="false" customHeight="false" outlineLevel="0" collapsed="false">
      <c r="A35" s="13" t="n">
        <v>27</v>
      </c>
      <c r="B35" s="54" t="s">
        <v>95</v>
      </c>
      <c r="C35" s="55" t="n">
        <v>37981</v>
      </c>
      <c r="D35" s="56" t="n">
        <v>1</v>
      </c>
      <c r="E35" s="57" t="s">
        <v>72</v>
      </c>
      <c r="F35" s="56" t="s">
        <v>34</v>
      </c>
      <c r="G35" s="58" t="s">
        <v>96</v>
      </c>
      <c r="H35" s="58" t="s">
        <v>97</v>
      </c>
      <c r="I35" s="22" t="n">
        <v>11.22</v>
      </c>
      <c r="J35" s="22" t="n">
        <v>10.83</v>
      </c>
      <c r="K35" s="22" t="n">
        <v>10.83</v>
      </c>
      <c r="L35" s="23" t="n">
        <v>27</v>
      </c>
      <c r="M35" s="24"/>
      <c r="N35" s="24"/>
      <c r="O35" s="24"/>
      <c r="P35" s="24"/>
      <c r="Q35" s="24"/>
      <c r="R35" s="25" t="n">
        <v>27</v>
      </c>
      <c r="S35" s="41"/>
      <c r="T35" s="43"/>
    </row>
    <row r="36" s="32" customFormat="true" ht="15" hidden="false" customHeight="false" outlineLevel="0" collapsed="false">
      <c r="A36" s="13" t="n">
        <v>28</v>
      </c>
      <c r="B36" s="49" t="s">
        <v>98</v>
      </c>
      <c r="C36" s="50" t="n">
        <v>35431</v>
      </c>
      <c r="D36" s="51" t="s">
        <v>39</v>
      </c>
      <c r="E36" s="52" t="s">
        <v>48</v>
      </c>
      <c r="F36" s="51" t="s">
        <v>34</v>
      </c>
      <c r="G36" s="53" t="s">
        <v>99</v>
      </c>
      <c r="H36" s="53" t="s">
        <v>100</v>
      </c>
      <c r="I36" s="22" t="n">
        <v>11.13</v>
      </c>
      <c r="J36" s="22" t="n">
        <v>11.61</v>
      </c>
      <c r="K36" s="22" t="n">
        <v>11.13</v>
      </c>
      <c r="L36" s="23" t="n">
        <v>28</v>
      </c>
      <c r="M36" s="24"/>
      <c r="N36" s="24"/>
      <c r="O36" s="24"/>
      <c r="P36" s="24"/>
      <c r="Q36" s="24"/>
      <c r="R36" s="25" t="n">
        <v>28</v>
      </c>
      <c r="S36" s="41"/>
      <c r="T36" s="43"/>
    </row>
    <row r="37" s="32" customFormat="true" ht="30" hidden="false" customHeight="false" outlineLevel="0" collapsed="false">
      <c r="A37" s="13" t="n">
        <v>29</v>
      </c>
      <c r="B37" s="14" t="s">
        <v>101</v>
      </c>
      <c r="C37" s="26" t="n">
        <v>36551</v>
      </c>
      <c r="D37" s="27" t="s">
        <v>33</v>
      </c>
      <c r="E37" s="28" t="s">
        <v>102</v>
      </c>
      <c r="F37" s="27" t="s">
        <v>34</v>
      </c>
      <c r="G37" s="29" t="s">
        <v>103</v>
      </c>
      <c r="H37" s="29" t="s">
        <v>104</v>
      </c>
      <c r="I37" s="22" t="s">
        <v>37</v>
      </c>
      <c r="J37" s="22" t="n">
        <v>11.19</v>
      </c>
      <c r="K37" s="22" t="n">
        <v>11.19</v>
      </c>
      <c r="L37" s="23" t="n">
        <v>29</v>
      </c>
      <c r="M37" s="24"/>
      <c r="N37" s="24"/>
      <c r="O37" s="24"/>
      <c r="P37" s="24"/>
      <c r="Q37" s="24"/>
      <c r="R37" s="25" t="n">
        <v>29</v>
      </c>
      <c r="S37" s="41"/>
      <c r="T37" s="43"/>
    </row>
    <row r="38" s="32" customFormat="true" ht="30" hidden="false" customHeight="false" outlineLevel="0" collapsed="false">
      <c r="A38" s="13" t="n">
        <v>30</v>
      </c>
      <c r="B38" s="14" t="s">
        <v>105</v>
      </c>
      <c r="C38" s="26" t="n">
        <v>35544</v>
      </c>
      <c r="D38" s="27" t="s">
        <v>33</v>
      </c>
      <c r="E38" s="28" t="s">
        <v>102</v>
      </c>
      <c r="F38" s="27" t="s">
        <v>34</v>
      </c>
      <c r="G38" s="29" t="s">
        <v>103</v>
      </c>
      <c r="H38" s="29" t="s">
        <v>106</v>
      </c>
      <c r="I38" s="59" t="n">
        <v>11.46</v>
      </c>
      <c r="J38" s="22" t="n">
        <v>11.4</v>
      </c>
      <c r="K38" s="22" t="n">
        <v>11.4</v>
      </c>
      <c r="L38" s="23" t="n">
        <v>30</v>
      </c>
      <c r="M38" s="24"/>
      <c r="N38" s="24"/>
      <c r="O38" s="24"/>
      <c r="P38" s="24"/>
      <c r="Q38" s="24"/>
      <c r="R38" s="25" t="n">
        <v>30</v>
      </c>
      <c r="S38" s="41"/>
      <c r="T38" s="43"/>
    </row>
    <row r="39" s="32" customFormat="true" ht="30" hidden="false" customHeight="false" outlineLevel="0" collapsed="false">
      <c r="A39" s="13" t="n">
        <v>31</v>
      </c>
      <c r="B39" s="14" t="s">
        <v>107</v>
      </c>
      <c r="C39" s="26" t="n">
        <v>38232</v>
      </c>
      <c r="D39" s="27" t="n">
        <v>1</v>
      </c>
      <c r="E39" s="60" t="s">
        <v>72</v>
      </c>
      <c r="F39" s="27" t="s">
        <v>34</v>
      </c>
      <c r="G39" s="29" t="s">
        <v>77</v>
      </c>
      <c r="H39" s="61" t="s">
        <v>78</v>
      </c>
      <c r="I39" s="22" t="n">
        <v>12.49</v>
      </c>
      <c r="J39" s="22" t="n">
        <v>12.07</v>
      </c>
      <c r="K39" s="22" t="n">
        <v>12.07</v>
      </c>
      <c r="L39" s="23" t="n">
        <v>31</v>
      </c>
      <c r="M39" s="24"/>
      <c r="N39" s="24"/>
      <c r="O39" s="24"/>
      <c r="P39" s="24"/>
      <c r="Q39" s="24"/>
      <c r="R39" s="25" t="n">
        <v>31</v>
      </c>
      <c r="S39" s="41"/>
      <c r="T39" s="43"/>
    </row>
    <row r="40" s="32" customFormat="true" ht="30" hidden="false" customHeight="false" outlineLevel="0" collapsed="false">
      <c r="A40" s="13" t="n">
        <v>32</v>
      </c>
      <c r="B40" s="14" t="s">
        <v>108</v>
      </c>
      <c r="C40" s="26" t="n">
        <v>37249</v>
      </c>
      <c r="D40" s="27" t="n">
        <v>1</v>
      </c>
      <c r="E40" s="28" t="s">
        <v>48</v>
      </c>
      <c r="F40" s="27" t="s">
        <v>34</v>
      </c>
      <c r="G40" s="62" t="s">
        <v>90</v>
      </c>
      <c r="H40" s="18" t="s">
        <v>109</v>
      </c>
      <c r="I40" s="22" t="n">
        <v>14.98</v>
      </c>
      <c r="J40" s="22" t="n">
        <v>12.4</v>
      </c>
      <c r="K40" s="22" t="n">
        <v>12.4</v>
      </c>
      <c r="L40" s="23" t="n">
        <v>32</v>
      </c>
      <c r="M40" s="24"/>
      <c r="N40" s="24"/>
      <c r="O40" s="24"/>
      <c r="P40" s="24"/>
      <c r="Q40" s="24"/>
      <c r="R40" s="25" t="n">
        <v>32</v>
      </c>
      <c r="S40" s="41"/>
      <c r="T40" s="43"/>
    </row>
    <row r="41" s="32" customFormat="true" ht="15" hidden="false" customHeight="false" outlineLevel="0" collapsed="false">
      <c r="A41" s="13" t="n">
        <v>33</v>
      </c>
      <c r="B41" s="14" t="s">
        <v>110</v>
      </c>
      <c r="C41" s="15" t="n">
        <v>35276</v>
      </c>
      <c r="D41" s="16" t="s">
        <v>39</v>
      </c>
      <c r="E41" s="17" t="s">
        <v>111</v>
      </c>
      <c r="F41" s="16" t="s">
        <v>112</v>
      </c>
      <c r="G41" s="18" t="s">
        <v>113</v>
      </c>
      <c r="H41" s="18" t="s">
        <v>114</v>
      </c>
      <c r="I41" s="19" t="n">
        <v>13.52</v>
      </c>
      <c r="J41" s="19" t="n">
        <v>12.76</v>
      </c>
      <c r="K41" s="19" t="n">
        <v>12.76</v>
      </c>
      <c r="L41" s="20" t="n">
        <v>33</v>
      </c>
      <c r="M41" s="24"/>
      <c r="N41" s="24"/>
      <c r="O41" s="24"/>
      <c r="P41" s="24"/>
      <c r="Q41" s="24"/>
      <c r="R41" s="13" t="n">
        <v>33</v>
      </c>
      <c r="S41" s="41"/>
      <c r="T41" s="43"/>
    </row>
    <row r="42" s="32" customFormat="true" ht="30" hidden="false" customHeight="false" outlineLevel="0" collapsed="false">
      <c r="A42" s="13" t="n">
        <v>34</v>
      </c>
      <c r="B42" s="63" t="s">
        <v>115</v>
      </c>
      <c r="C42" s="36" t="n">
        <v>36016</v>
      </c>
      <c r="D42" s="37" t="n">
        <v>1</v>
      </c>
      <c r="E42" s="38" t="s">
        <v>41</v>
      </c>
      <c r="F42" s="37" t="s">
        <v>42</v>
      </c>
      <c r="G42" s="39" t="s">
        <v>81</v>
      </c>
      <c r="H42" s="39" t="s">
        <v>116</v>
      </c>
      <c r="I42" s="22" t="n">
        <v>12.97</v>
      </c>
      <c r="J42" s="22" t="n">
        <v>14.02</v>
      </c>
      <c r="K42" s="22" t="n">
        <v>12.97</v>
      </c>
      <c r="L42" s="23" t="n">
        <v>34</v>
      </c>
      <c r="M42" s="24"/>
      <c r="N42" s="24"/>
      <c r="O42" s="24"/>
      <c r="P42" s="24"/>
      <c r="Q42" s="24"/>
      <c r="R42" s="25" t="n">
        <v>34</v>
      </c>
      <c r="S42" s="41"/>
      <c r="T42" s="43"/>
    </row>
    <row r="43" s="32" customFormat="true" ht="30" hidden="false" customHeight="false" outlineLevel="0" collapsed="false">
      <c r="A43" s="13" t="n">
        <v>35</v>
      </c>
      <c r="B43" s="35" t="s">
        <v>117</v>
      </c>
      <c r="C43" s="64" t="n">
        <v>36109</v>
      </c>
      <c r="D43" s="65" t="n">
        <v>1</v>
      </c>
      <c r="E43" s="66" t="s">
        <v>41</v>
      </c>
      <c r="F43" s="65" t="s">
        <v>42</v>
      </c>
      <c r="G43" s="67" t="s">
        <v>81</v>
      </c>
      <c r="H43" s="67" t="s">
        <v>116</v>
      </c>
      <c r="I43" s="68" t="n">
        <v>13.27</v>
      </c>
      <c r="J43" s="68" t="n">
        <v>13.29</v>
      </c>
      <c r="K43" s="68" t="n">
        <v>13.27</v>
      </c>
      <c r="L43" s="69" t="n">
        <v>35</v>
      </c>
      <c r="M43" s="70"/>
      <c r="N43" s="70"/>
      <c r="O43" s="70"/>
      <c r="P43" s="70"/>
      <c r="Q43" s="70"/>
      <c r="R43" s="71" t="n">
        <v>35</v>
      </c>
      <c r="S43" s="72"/>
      <c r="T43" s="73"/>
    </row>
    <row r="44" s="32" customFormat="true" ht="15" hidden="false" customHeight="false" outlineLevel="0" collapsed="false">
      <c r="A44" s="13" t="n">
        <v>36</v>
      </c>
      <c r="B44" s="74" t="s">
        <v>118</v>
      </c>
      <c r="C44" s="15" t="n">
        <v>37907</v>
      </c>
      <c r="D44" s="16" t="n">
        <v>1</v>
      </c>
      <c r="E44" s="75" t="s">
        <v>27</v>
      </c>
      <c r="F44" s="15" t="s">
        <v>34</v>
      </c>
      <c r="G44" s="76" t="s">
        <v>119</v>
      </c>
      <c r="H44" s="18" t="s">
        <v>36</v>
      </c>
      <c r="I44" s="22" t="n">
        <v>14.57</v>
      </c>
      <c r="J44" s="22" t="n">
        <v>13.51</v>
      </c>
      <c r="K44" s="22" t="n">
        <v>13.51</v>
      </c>
      <c r="L44" s="23" t="n">
        <v>36</v>
      </c>
      <c r="M44" s="24"/>
      <c r="N44" s="24"/>
      <c r="O44" s="24"/>
      <c r="P44" s="24"/>
      <c r="Q44" s="24"/>
      <c r="R44" s="25" t="n">
        <v>36</v>
      </c>
      <c r="S44" s="41"/>
      <c r="T44" s="43"/>
    </row>
    <row r="45" s="31" customFormat="true" ht="15" hidden="false" customHeight="false" outlineLevel="0" collapsed="false">
      <c r="A45" s="13" t="n">
        <v>37</v>
      </c>
      <c r="B45" s="35" t="s">
        <v>120</v>
      </c>
      <c r="C45" s="64" t="n">
        <v>36812</v>
      </c>
      <c r="D45" s="65" t="n">
        <v>1</v>
      </c>
      <c r="E45" s="66" t="s">
        <v>111</v>
      </c>
      <c r="F45" s="65" t="s">
        <v>112</v>
      </c>
      <c r="G45" s="67" t="s">
        <v>113</v>
      </c>
      <c r="H45" s="67" t="s">
        <v>114</v>
      </c>
      <c r="I45" s="22" t="n">
        <v>13.92</v>
      </c>
      <c r="J45" s="22" t="n">
        <v>14.03</v>
      </c>
      <c r="K45" s="22" t="n">
        <v>13.92</v>
      </c>
      <c r="L45" s="23" t="n">
        <v>37</v>
      </c>
      <c r="M45" s="41"/>
      <c r="N45" s="77"/>
      <c r="O45" s="24"/>
      <c r="P45" s="41"/>
      <c r="Q45" s="22"/>
      <c r="R45" s="25" t="n">
        <v>37</v>
      </c>
      <c r="S45" s="33"/>
      <c r="T45" s="30"/>
    </row>
    <row r="46" s="32" customFormat="true" ht="30" hidden="false" customHeight="false" outlineLevel="0" collapsed="false">
      <c r="A46" s="13" t="n">
        <v>38</v>
      </c>
      <c r="B46" s="35" t="s">
        <v>121</v>
      </c>
      <c r="C46" s="64" t="n">
        <v>36088</v>
      </c>
      <c r="D46" s="65" t="n">
        <v>1</v>
      </c>
      <c r="E46" s="66" t="s">
        <v>111</v>
      </c>
      <c r="F46" s="65" t="s">
        <v>112</v>
      </c>
      <c r="G46" s="67" t="s">
        <v>113</v>
      </c>
      <c r="H46" s="67" t="s">
        <v>122</v>
      </c>
      <c r="I46" s="22" t="n">
        <v>14.91</v>
      </c>
      <c r="J46" s="22" t="n">
        <v>14.17</v>
      </c>
      <c r="K46" s="22" t="n">
        <v>14.17</v>
      </c>
      <c r="L46" s="23" t="n">
        <v>38</v>
      </c>
      <c r="M46" s="41"/>
      <c r="N46" s="41"/>
      <c r="O46" s="41"/>
      <c r="P46" s="41"/>
      <c r="Q46" s="41"/>
      <c r="R46" s="25" t="n">
        <v>38</v>
      </c>
      <c r="S46" s="41"/>
      <c r="T46" s="43"/>
    </row>
    <row r="47" s="32" customFormat="true" ht="15" hidden="false" customHeight="false" outlineLevel="0" collapsed="false">
      <c r="A47" s="13" t="n">
        <v>39</v>
      </c>
      <c r="B47" s="14" t="s">
        <v>123</v>
      </c>
      <c r="C47" s="15" t="n">
        <v>34811</v>
      </c>
      <c r="D47" s="16" t="s">
        <v>39</v>
      </c>
      <c r="E47" s="17" t="s">
        <v>124</v>
      </c>
      <c r="F47" s="16" t="s">
        <v>34</v>
      </c>
      <c r="G47" s="18" t="s">
        <v>57</v>
      </c>
      <c r="H47" s="18" t="s">
        <v>125</v>
      </c>
      <c r="I47" s="22" t="n">
        <v>15.31</v>
      </c>
      <c r="J47" s="22" t="n">
        <v>14.26</v>
      </c>
      <c r="K47" s="22" t="n">
        <v>14.26</v>
      </c>
      <c r="L47" s="23" t="n">
        <v>39</v>
      </c>
      <c r="M47" s="41"/>
      <c r="N47" s="41"/>
      <c r="O47" s="41"/>
      <c r="P47" s="41"/>
      <c r="Q47" s="41"/>
      <c r="R47" s="25" t="n">
        <v>39</v>
      </c>
      <c r="S47" s="41"/>
      <c r="T47" s="43"/>
    </row>
    <row r="48" s="32" customFormat="true" ht="15" hidden="false" customHeight="false" outlineLevel="0" collapsed="false">
      <c r="A48" s="13" t="n">
        <v>40</v>
      </c>
      <c r="B48" s="35" t="s">
        <v>126</v>
      </c>
      <c r="C48" s="64" t="n">
        <v>34421</v>
      </c>
      <c r="D48" s="65" t="s">
        <v>33</v>
      </c>
      <c r="E48" s="66" t="s">
        <v>56</v>
      </c>
      <c r="F48" s="65" t="s">
        <v>34</v>
      </c>
      <c r="G48" s="67" t="s">
        <v>57</v>
      </c>
      <c r="H48" s="67" t="s">
        <v>127</v>
      </c>
      <c r="I48" s="22" t="s">
        <v>37</v>
      </c>
      <c r="J48" s="22" t="n">
        <v>14.26</v>
      </c>
      <c r="K48" s="22" t="n">
        <v>14.26</v>
      </c>
      <c r="L48" s="33" t="n">
        <v>39</v>
      </c>
      <c r="M48" s="41"/>
      <c r="N48" s="41"/>
      <c r="O48" s="41"/>
      <c r="P48" s="41"/>
      <c r="Q48" s="41"/>
      <c r="R48" s="30" t="n">
        <v>39</v>
      </c>
      <c r="S48" s="41"/>
      <c r="T48" s="43"/>
    </row>
    <row r="49" s="32" customFormat="true" ht="30" hidden="false" customHeight="false" outlineLevel="0" collapsed="false">
      <c r="A49" s="13" t="n">
        <v>41</v>
      </c>
      <c r="B49" s="14" t="s">
        <v>128</v>
      </c>
      <c r="C49" s="15" t="n">
        <v>38217</v>
      </c>
      <c r="D49" s="16" t="n">
        <v>1</v>
      </c>
      <c r="E49" s="17" t="s">
        <v>72</v>
      </c>
      <c r="F49" s="16" t="s">
        <v>34</v>
      </c>
      <c r="G49" s="18" t="s">
        <v>77</v>
      </c>
      <c r="H49" s="18" t="s">
        <v>78</v>
      </c>
      <c r="I49" s="22" t="n">
        <v>14.45</v>
      </c>
      <c r="J49" s="22" t="n">
        <v>15.42</v>
      </c>
      <c r="K49" s="22" t="n">
        <v>14.45</v>
      </c>
      <c r="L49" s="23" t="n">
        <v>41</v>
      </c>
      <c r="M49" s="41"/>
      <c r="N49" s="41"/>
      <c r="O49" s="41"/>
      <c r="P49" s="41"/>
      <c r="Q49" s="41"/>
      <c r="R49" s="25" t="n">
        <v>41</v>
      </c>
      <c r="S49" s="41"/>
      <c r="T49" s="43"/>
    </row>
    <row r="50" s="32" customFormat="true" ht="15" hidden="false" customHeight="false" outlineLevel="0" collapsed="false">
      <c r="A50" s="13" t="n">
        <v>42</v>
      </c>
      <c r="B50" s="14" t="s">
        <v>129</v>
      </c>
      <c r="C50" s="15" t="n">
        <v>37527</v>
      </c>
      <c r="D50" s="16" t="s">
        <v>39</v>
      </c>
      <c r="E50" s="17" t="s">
        <v>130</v>
      </c>
      <c r="F50" s="16" t="s">
        <v>34</v>
      </c>
      <c r="G50" s="18" t="s">
        <v>131</v>
      </c>
      <c r="H50" s="18" t="s">
        <v>132</v>
      </c>
      <c r="I50" s="22" t="n">
        <v>17.73</v>
      </c>
      <c r="J50" s="22" t="n">
        <v>19.33</v>
      </c>
      <c r="K50" s="22" t="n">
        <v>17.73</v>
      </c>
      <c r="L50" s="23" t="n">
        <v>42</v>
      </c>
      <c r="M50" s="41"/>
      <c r="N50" s="41"/>
      <c r="O50" s="41"/>
      <c r="P50" s="41"/>
      <c r="Q50" s="41"/>
      <c r="R50" s="25" t="n">
        <v>42</v>
      </c>
      <c r="S50" s="41"/>
      <c r="T50" s="43"/>
    </row>
    <row r="51" s="32" customFormat="true" ht="15" hidden="false" customHeight="false" outlineLevel="0" collapsed="false">
      <c r="A51" s="13" t="n">
        <v>43</v>
      </c>
      <c r="B51" s="35" t="s">
        <v>133</v>
      </c>
      <c r="C51" s="64" t="n">
        <v>31196</v>
      </c>
      <c r="D51" s="65" t="s">
        <v>33</v>
      </c>
      <c r="E51" s="66" t="s">
        <v>48</v>
      </c>
      <c r="F51" s="65" t="s">
        <v>34</v>
      </c>
      <c r="G51" s="67" t="s">
        <v>134</v>
      </c>
      <c r="H51" s="67" t="s">
        <v>30</v>
      </c>
      <c r="I51" s="22" t="n">
        <v>18.87</v>
      </c>
      <c r="J51" s="22" t="n">
        <v>18.06</v>
      </c>
      <c r="K51" s="22" t="n">
        <v>18.06</v>
      </c>
      <c r="L51" s="23" t="n">
        <v>43</v>
      </c>
      <c r="M51" s="41"/>
      <c r="N51" s="41"/>
      <c r="O51" s="41"/>
      <c r="P51" s="41"/>
      <c r="Q51" s="41"/>
      <c r="R51" s="25" t="n">
        <v>43</v>
      </c>
      <c r="S51" s="41"/>
      <c r="T51" s="43"/>
    </row>
    <row r="52" s="32" customFormat="true" ht="15" hidden="false" customHeight="false" outlineLevel="0" collapsed="false">
      <c r="A52" s="13" t="n">
        <v>44</v>
      </c>
      <c r="B52" s="14" t="s">
        <v>135</v>
      </c>
      <c r="C52" s="15" t="n">
        <v>37930</v>
      </c>
      <c r="D52" s="16" t="n">
        <v>1</v>
      </c>
      <c r="E52" s="17" t="s">
        <v>130</v>
      </c>
      <c r="F52" s="16" t="s">
        <v>34</v>
      </c>
      <c r="G52" s="18" t="s">
        <v>131</v>
      </c>
      <c r="H52" s="18" t="s">
        <v>132</v>
      </c>
      <c r="I52" s="22" t="n">
        <v>25.24</v>
      </c>
      <c r="J52" s="22" t="n">
        <v>18.29</v>
      </c>
      <c r="K52" s="22" t="n">
        <v>18.29</v>
      </c>
      <c r="L52" s="23" t="n">
        <v>44</v>
      </c>
      <c r="M52" s="41"/>
      <c r="N52" s="41"/>
      <c r="O52" s="41"/>
      <c r="P52" s="41"/>
      <c r="Q52" s="41"/>
      <c r="R52" s="25" t="n">
        <v>44</v>
      </c>
      <c r="S52" s="41"/>
      <c r="T52" s="43"/>
    </row>
    <row r="53" s="32" customFormat="true" ht="30" hidden="false" customHeight="false" outlineLevel="0" collapsed="false">
      <c r="A53" s="13" t="n">
        <v>45</v>
      </c>
      <c r="B53" s="78" t="s">
        <v>136</v>
      </c>
      <c r="C53" s="15" t="n">
        <v>32853</v>
      </c>
      <c r="D53" s="16" t="s">
        <v>33</v>
      </c>
      <c r="E53" s="17" t="s">
        <v>137</v>
      </c>
      <c r="F53" s="16" t="s">
        <v>34</v>
      </c>
      <c r="G53" s="18" t="s">
        <v>138</v>
      </c>
      <c r="H53" s="18" t="s">
        <v>139</v>
      </c>
      <c r="I53" s="22" t="n">
        <v>20.55</v>
      </c>
      <c r="J53" s="22" t="n">
        <v>23.17</v>
      </c>
      <c r="K53" s="22" t="n">
        <v>20.55</v>
      </c>
      <c r="L53" s="33" t="n">
        <v>45</v>
      </c>
      <c r="M53" s="41"/>
      <c r="N53" s="41"/>
      <c r="O53" s="41"/>
      <c r="P53" s="41"/>
      <c r="Q53" s="41"/>
      <c r="R53" s="30" t="n">
        <v>45</v>
      </c>
      <c r="S53" s="41"/>
      <c r="T53" s="43"/>
    </row>
    <row r="54" s="31" customFormat="true" ht="15" hidden="false" customHeight="false" outlineLevel="0" collapsed="false">
      <c r="A54" s="13" t="n">
        <v>46</v>
      </c>
      <c r="B54" s="35" t="s">
        <v>140</v>
      </c>
      <c r="C54" s="64" t="n">
        <v>29989</v>
      </c>
      <c r="D54" s="65" t="n">
        <v>1</v>
      </c>
      <c r="E54" s="66" t="s">
        <v>130</v>
      </c>
      <c r="F54" s="65" t="s">
        <v>34</v>
      </c>
      <c r="G54" s="67" t="s">
        <v>141</v>
      </c>
      <c r="H54" s="67" t="s">
        <v>142</v>
      </c>
      <c r="I54" s="22" t="n">
        <v>23.48</v>
      </c>
      <c r="J54" s="22" t="n">
        <v>24.41</v>
      </c>
      <c r="K54" s="22" t="n">
        <v>23.48</v>
      </c>
      <c r="L54" s="23" t="n">
        <v>46</v>
      </c>
      <c r="M54" s="41"/>
      <c r="N54" s="41"/>
      <c r="O54" s="41"/>
      <c r="P54" s="41"/>
      <c r="Q54" s="41"/>
      <c r="R54" s="25" t="n">
        <v>46</v>
      </c>
      <c r="S54" s="41"/>
      <c r="T54" s="30"/>
    </row>
    <row r="55" s="31" customFormat="true" ht="15" hidden="false" customHeight="false" outlineLevel="0" collapsed="false">
      <c r="A55" s="13" t="n">
        <v>47</v>
      </c>
      <c r="B55" s="35" t="s">
        <v>143</v>
      </c>
      <c r="C55" s="64" t="n">
        <v>34699</v>
      </c>
      <c r="D55" s="65" t="n">
        <v>1</v>
      </c>
      <c r="E55" s="66" t="s">
        <v>130</v>
      </c>
      <c r="F55" s="65" t="s">
        <v>34</v>
      </c>
      <c r="G55" s="67" t="s">
        <v>141</v>
      </c>
      <c r="H55" s="79" t="s">
        <v>142</v>
      </c>
      <c r="I55" s="22" t="n">
        <v>29.03</v>
      </c>
      <c r="J55" s="22" t="n">
        <v>29.69</v>
      </c>
      <c r="K55" s="22" t="n">
        <v>29.03</v>
      </c>
      <c r="L55" s="33" t="n">
        <v>47</v>
      </c>
      <c r="M55" s="41"/>
      <c r="N55" s="41"/>
      <c r="O55" s="41"/>
      <c r="P55" s="41"/>
      <c r="Q55" s="41"/>
      <c r="R55" s="30" t="n">
        <v>47</v>
      </c>
      <c r="S55" s="41"/>
      <c r="T55" s="30"/>
    </row>
    <row r="56" s="31" customFormat="true" ht="15" hidden="false" customHeight="false" outlineLevel="0" collapsed="false">
      <c r="A56" s="13" t="n">
        <v>48</v>
      </c>
      <c r="B56" s="14" t="s">
        <v>144</v>
      </c>
      <c r="C56" s="15" t="n">
        <v>38245</v>
      </c>
      <c r="D56" s="16" t="n">
        <v>1</v>
      </c>
      <c r="E56" s="17" t="s">
        <v>130</v>
      </c>
      <c r="F56" s="16" t="s">
        <v>34</v>
      </c>
      <c r="G56" s="18" t="s">
        <v>131</v>
      </c>
      <c r="H56" s="80" t="s">
        <v>132</v>
      </c>
      <c r="I56" s="19" t="n">
        <v>35.6</v>
      </c>
      <c r="J56" s="19" t="n">
        <v>30.61</v>
      </c>
      <c r="K56" s="19" t="n">
        <v>30.61</v>
      </c>
      <c r="L56" s="20" t="n">
        <v>48</v>
      </c>
      <c r="M56" s="41"/>
      <c r="N56" s="41"/>
      <c r="O56" s="41"/>
      <c r="P56" s="41"/>
      <c r="Q56" s="41"/>
      <c r="R56" s="13" t="n">
        <v>48</v>
      </c>
      <c r="S56" s="41"/>
      <c r="T56" s="30"/>
    </row>
    <row r="57" s="31" customFormat="true" ht="15" hidden="false" customHeight="false" outlineLevel="0" collapsed="false">
      <c r="A57" s="13" t="n">
        <v>49</v>
      </c>
      <c r="B57" s="81" t="s">
        <v>145</v>
      </c>
      <c r="C57" s="82" t="n">
        <v>37863</v>
      </c>
      <c r="D57" s="83" t="n">
        <v>1</v>
      </c>
      <c r="E57" s="84" t="s">
        <v>130</v>
      </c>
      <c r="F57" s="83" t="s">
        <v>34</v>
      </c>
      <c r="G57" s="85" t="s">
        <v>146</v>
      </c>
      <c r="H57" s="86" t="s">
        <v>132</v>
      </c>
      <c r="I57" s="22" t="n">
        <v>39.58</v>
      </c>
      <c r="J57" s="22" t="n">
        <v>39.3</v>
      </c>
      <c r="K57" s="22" t="n">
        <v>39.3</v>
      </c>
      <c r="L57" s="23" t="n">
        <v>49</v>
      </c>
      <c r="M57" s="41"/>
      <c r="N57" s="41"/>
      <c r="O57" s="41"/>
      <c r="P57" s="41"/>
      <c r="Q57" s="41"/>
      <c r="R57" s="25" t="n">
        <v>49</v>
      </c>
      <c r="S57" s="41"/>
      <c r="T57" s="30"/>
    </row>
    <row r="58" s="31" customFormat="true" ht="15" hidden="false" customHeight="false" outlineLevel="0" collapsed="false">
      <c r="A58" s="13" t="n">
        <v>50</v>
      </c>
      <c r="B58" s="35" t="s">
        <v>147</v>
      </c>
      <c r="C58" s="64" t="n">
        <v>37840</v>
      </c>
      <c r="D58" s="65" t="s">
        <v>39</v>
      </c>
      <c r="E58" s="17" t="s">
        <v>72</v>
      </c>
      <c r="F58" s="16" t="s">
        <v>34</v>
      </c>
      <c r="G58" s="18" t="s">
        <v>96</v>
      </c>
      <c r="H58" s="80" t="s">
        <v>148</v>
      </c>
      <c r="I58" s="87" t="s">
        <v>149</v>
      </c>
      <c r="J58" s="87"/>
      <c r="K58" s="22"/>
      <c r="L58" s="23" t="n">
        <v>50</v>
      </c>
      <c r="M58" s="41"/>
      <c r="N58" s="41"/>
      <c r="O58" s="41"/>
      <c r="P58" s="41"/>
      <c r="Q58" s="41"/>
      <c r="R58" s="25" t="n">
        <v>50</v>
      </c>
      <c r="S58" s="41"/>
      <c r="T58" s="30"/>
    </row>
    <row r="59" s="31" customFormat="true" ht="15" hidden="false" customHeight="false" outlineLevel="0" collapsed="false">
      <c r="A59" s="13" t="n">
        <v>51</v>
      </c>
      <c r="B59" s="14" t="s">
        <v>150</v>
      </c>
      <c r="C59" s="15" t="n">
        <v>28756</v>
      </c>
      <c r="D59" s="16" t="s">
        <v>33</v>
      </c>
      <c r="E59" s="17" t="s">
        <v>56</v>
      </c>
      <c r="F59" s="16" t="s">
        <v>34</v>
      </c>
      <c r="G59" s="18" t="s">
        <v>57</v>
      </c>
      <c r="H59" s="80" t="s">
        <v>30</v>
      </c>
      <c r="I59" s="87"/>
      <c r="J59" s="87" t="s">
        <v>149</v>
      </c>
      <c r="K59" s="22"/>
      <c r="L59" s="23" t="n">
        <v>50</v>
      </c>
      <c r="M59" s="41"/>
      <c r="N59" s="41"/>
      <c r="O59" s="41"/>
      <c r="P59" s="41"/>
      <c r="Q59" s="41"/>
      <c r="R59" s="25" t="n">
        <v>50</v>
      </c>
      <c r="S59" s="41"/>
      <c r="T59" s="30"/>
    </row>
    <row r="60" s="31" customFormat="true" ht="22.5" hidden="false" customHeight="true" outlineLevel="0" collapsed="false">
      <c r="A60" s="88"/>
      <c r="B60" s="89"/>
      <c r="C60" s="90"/>
      <c r="D60" s="91"/>
      <c r="E60" s="92"/>
      <c r="F60" s="91"/>
      <c r="G60" s="92"/>
      <c r="H60" s="92"/>
      <c r="I60" s="93"/>
      <c r="J60" s="93"/>
      <c r="K60" s="94"/>
      <c r="L60" s="95"/>
      <c r="M60" s="96"/>
      <c r="N60" s="96"/>
      <c r="O60" s="96"/>
      <c r="P60" s="96"/>
      <c r="Q60" s="96"/>
      <c r="R60" s="97"/>
      <c r="S60" s="96"/>
      <c r="T60" s="98"/>
    </row>
    <row r="61" s="100" customFormat="true" ht="20.25" hidden="false" customHeight="true" outlineLevel="0" collapsed="false">
      <c r="A61" s="99"/>
      <c r="B61" s="99" t="s">
        <v>151</v>
      </c>
      <c r="C61" s="99"/>
      <c r="F61" s="99" t="s">
        <v>152</v>
      </c>
      <c r="H61" s="101" t="s">
        <v>153</v>
      </c>
      <c r="I61" s="99"/>
      <c r="K61" s="99"/>
      <c r="L61" s="99"/>
      <c r="M61" s="99"/>
      <c r="N61" s="102" t="s">
        <v>154</v>
      </c>
      <c r="P61" s="99"/>
      <c r="Q61" s="99"/>
      <c r="R61" s="103"/>
      <c r="S61" s="99"/>
      <c r="T61" s="99"/>
    </row>
    <row r="62" s="100" customFormat="true" ht="22.5" hidden="false" customHeight="true" outlineLevel="0" collapsed="false">
      <c r="A62" s="99"/>
      <c r="B62" s="99"/>
      <c r="C62" s="99"/>
      <c r="F62" s="99"/>
      <c r="H62" s="101"/>
      <c r="I62" s="99"/>
      <c r="K62" s="99"/>
      <c r="L62" s="99"/>
      <c r="M62" s="99"/>
      <c r="N62" s="99"/>
      <c r="P62" s="99"/>
      <c r="Q62" s="99"/>
      <c r="R62" s="103"/>
      <c r="S62" s="99"/>
      <c r="T62" s="99"/>
    </row>
    <row r="63" s="100" customFormat="true" ht="15" hidden="false" customHeight="false" outlineLevel="0" collapsed="false">
      <c r="A63" s="99"/>
      <c r="B63" s="99" t="s">
        <v>155</v>
      </c>
      <c r="C63" s="99"/>
      <c r="F63" s="99" t="s">
        <v>156</v>
      </c>
      <c r="H63" s="101" t="s">
        <v>153</v>
      </c>
      <c r="I63" s="99"/>
      <c r="J63" s="99"/>
      <c r="K63" s="99"/>
      <c r="L63" s="99"/>
      <c r="M63" s="99"/>
      <c r="N63" s="99" t="s">
        <v>157</v>
      </c>
      <c r="O63" s="99"/>
      <c r="P63" s="99"/>
      <c r="Q63" s="99"/>
      <c r="R63" s="103"/>
      <c r="S63" s="99"/>
      <c r="T63" s="99"/>
    </row>
    <row r="64" s="32" customFormat="true" ht="19.5" hidden="false" customHeight="true" outlineLevel="0" collapsed="false">
      <c r="B64" s="99"/>
      <c r="C64" s="99"/>
      <c r="D64" s="99"/>
      <c r="F64" s="99"/>
      <c r="G64" s="99"/>
      <c r="R64" s="104"/>
    </row>
    <row r="65" s="32" customFormat="true" ht="15" hidden="false" customHeight="false" outlineLevel="0" collapsed="false">
      <c r="B65" s="99" t="s">
        <v>158</v>
      </c>
      <c r="C65" s="99"/>
      <c r="D65" s="99"/>
      <c r="F65" s="99" t="s">
        <v>159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R65" s="104"/>
    </row>
    <row r="66" customFormat="false" ht="15.75" hidden="false" customHeight="true" outlineLevel="0" collapsed="false">
      <c r="A66" s="105"/>
      <c r="B66" s="106"/>
      <c r="C66" s="107"/>
      <c r="D66" s="108"/>
      <c r="E66" s="106"/>
      <c r="F66" s="108"/>
      <c r="G66" s="106"/>
      <c r="H66" s="106"/>
      <c r="I66" s="109"/>
      <c r="J66" s="109"/>
      <c r="K66" s="109"/>
      <c r="L66" s="110"/>
      <c r="M66" s="111"/>
      <c r="N66" s="111"/>
      <c r="O66" s="111"/>
      <c r="P66" s="111"/>
      <c r="Q66" s="111"/>
      <c r="R66" s="112"/>
      <c r="S66" s="111"/>
      <c r="T66" s="113"/>
    </row>
    <row r="67" customFormat="false" ht="15.75" hidden="false" customHeight="true" outlineLevel="0" collapsed="false">
      <c r="A67" s="105"/>
      <c r="B67" s="106"/>
      <c r="C67" s="107"/>
      <c r="D67" s="108"/>
      <c r="E67" s="106"/>
      <c r="F67" s="108"/>
      <c r="G67" s="106"/>
      <c r="H67" s="106"/>
      <c r="I67" s="109"/>
      <c r="J67" s="109"/>
      <c r="K67" s="109"/>
      <c r="L67" s="110"/>
      <c r="M67" s="111"/>
      <c r="N67" s="111"/>
      <c r="O67" s="111"/>
      <c r="P67" s="111"/>
      <c r="Q67" s="111"/>
      <c r="R67" s="112"/>
      <c r="S67" s="111"/>
      <c r="T67" s="113"/>
    </row>
    <row r="68" customFormat="false" ht="15.75" hidden="false" customHeight="true" outlineLevel="0" collapsed="false">
      <c r="A68" s="105"/>
      <c r="B68" s="106"/>
      <c r="C68" s="107"/>
      <c r="D68" s="108"/>
      <c r="E68" s="106"/>
      <c r="F68" s="108"/>
      <c r="G68" s="106"/>
      <c r="H68" s="106"/>
      <c r="I68" s="109"/>
      <c r="J68" s="109"/>
      <c r="K68" s="109"/>
      <c r="L68" s="110"/>
      <c r="M68" s="111"/>
      <c r="N68" s="111"/>
      <c r="O68" s="111"/>
      <c r="P68" s="111"/>
      <c r="Q68" s="111"/>
      <c r="R68" s="112"/>
      <c r="S68" s="111"/>
      <c r="T68" s="113"/>
    </row>
    <row r="69" customFormat="false" ht="15.75" hidden="false" customHeight="true" outlineLevel="0" collapsed="false">
      <c r="A69" s="105"/>
      <c r="B69" s="106"/>
      <c r="C69" s="107"/>
      <c r="D69" s="108"/>
      <c r="E69" s="106"/>
      <c r="F69" s="108"/>
      <c r="G69" s="106"/>
      <c r="H69" s="106"/>
      <c r="I69" s="109"/>
      <c r="J69" s="109"/>
      <c r="K69" s="109"/>
      <c r="L69" s="110"/>
      <c r="M69" s="111"/>
      <c r="N69" s="111"/>
      <c r="O69" s="111"/>
      <c r="P69" s="111"/>
      <c r="Q69" s="111"/>
      <c r="R69" s="112"/>
      <c r="S69" s="111"/>
      <c r="T69" s="113"/>
    </row>
    <row r="70" customFormat="false" ht="15.75" hidden="false" customHeight="true" outlineLevel="0" collapsed="false">
      <c r="A70" s="105"/>
      <c r="B70" s="106"/>
      <c r="C70" s="107"/>
      <c r="D70" s="108"/>
      <c r="E70" s="106"/>
      <c r="F70" s="108"/>
      <c r="G70" s="106"/>
      <c r="H70" s="106"/>
      <c r="I70" s="109"/>
      <c r="J70" s="109"/>
      <c r="K70" s="109"/>
      <c r="L70" s="110"/>
      <c r="M70" s="111"/>
      <c r="N70" s="111"/>
      <c r="O70" s="111"/>
      <c r="P70" s="111"/>
      <c r="Q70" s="111"/>
      <c r="R70" s="112"/>
      <c r="S70" s="111"/>
      <c r="T70" s="113"/>
    </row>
    <row r="71" customFormat="false" ht="15.75" hidden="false" customHeight="true" outlineLevel="0" collapsed="false">
      <c r="A71" s="105"/>
      <c r="B71" s="106"/>
      <c r="C71" s="107"/>
      <c r="D71" s="108"/>
      <c r="E71" s="106"/>
      <c r="F71" s="108"/>
      <c r="G71" s="106"/>
      <c r="H71" s="106"/>
      <c r="I71" s="109"/>
      <c r="J71" s="109"/>
      <c r="K71" s="109"/>
      <c r="L71" s="110"/>
      <c r="M71" s="111"/>
      <c r="N71" s="111"/>
      <c r="O71" s="111"/>
      <c r="P71" s="111"/>
      <c r="Q71" s="111"/>
      <c r="R71" s="112"/>
      <c r="S71" s="111"/>
      <c r="T71" s="113"/>
    </row>
  </sheetData>
  <mergeCells count="22">
    <mergeCell ref="A1:S1"/>
    <mergeCell ref="A2:S2"/>
    <mergeCell ref="A3:S3"/>
    <mergeCell ref="A4:T4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R6:R8"/>
    <mergeCell ref="S6:S8"/>
    <mergeCell ref="T6:T8"/>
    <mergeCell ref="I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19.56"/>
    <col collapsed="false" customWidth="true" hidden="false" outlineLevel="0" max="6" min="6" style="1" width="9.56"/>
    <col collapsed="false" customWidth="true" hidden="false" outlineLevel="0" max="7" min="7" style="0" width="19.56"/>
    <col collapsed="false" customWidth="true" hidden="false" outlineLevel="0" max="8" min="8" style="0" width="22.85"/>
    <col collapsed="false" customWidth="true" hidden="false" outlineLevel="0" max="10" min="9" style="0" width="5.71"/>
    <col collapsed="false" customWidth="true" hidden="false" outlineLevel="0" max="11" min="11" style="0" width="5.85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5" min="14" style="0" width="5.41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3.14"/>
    <col collapsed="false" customWidth="true" hidden="false" outlineLevel="0" max="19" min="19" style="0" width="6.7"/>
    <col collapsed="false" customWidth="true" hidden="false" outlineLevel="0" max="20" min="20" style="0" width="4.99"/>
    <col collapsed="false" customWidth="false" hidden="false" outlineLevel="0" max="257" min="21" style="111" width="9.14"/>
  </cols>
  <sheetData>
    <row r="1" s="11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</row>
    <row r="2" s="114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</row>
    <row r="3" s="114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</row>
    <row r="4" s="7" customFormat="true" ht="18.75" hidden="false" customHeight="fals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6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15" customFormat="true" ht="12.75" hidden="false" customHeight="true" outlineLevel="0" collapsed="false">
      <c r="A6" s="9"/>
      <c r="B6" s="9"/>
      <c r="C6" s="10"/>
      <c r="D6" s="10"/>
      <c r="E6" s="9"/>
      <c r="F6" s="9"/>
      <c r="G6" s="9"/>
      <c r="H6" s="9"/>
      <c r="I6" s="9" t="s">
        <v>16</v>
      </c>
      <c r="J6" s="9"/>
      <c r="K6" s="9"/>
      <c r="L6" s="9"/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13</v>
      </c>
      <c r="S6" s="10" t="s">
        <v>14</v>
      </c>
      <c r="T6" s="10" t="s">
        <v>15</v>
      </c>
    </row>
    <row r="7" s="115" customFormat="true" ht="75" hidden="false" customHeight="true" outlineLevel="0" collapsed="false">
      <c r="A7" s="9"/>
      <c r="B7" s="9"/>
      <c r="C7" s="10"/>
      <c r="D7" s="10"/>
      <c r="E7" s="9"/>
      <c r="F7" s="9"/>
      <c r="G7" s="9"/>
      <c r="H7" s="9"/>
      <c r="I7" s="10" t="s">
        <v>22</v>
      </c>
      <c r="J7" s="10" t="s">
        <v>23</v>
      </c>
      <c r="K7" s="10" t="s">
        <v>161</v>
      </c>
      <c r="L7" s="10" t="s">
        <v>13</v>
      </c>
      <c r="M7" s="10"/>
      <c r="N7" s="10"/>
      <c r="O7" s="10"/>
      <c r="P7" s="10"/>
      <c r="Q7" s="10"/>
      <c r="R7" s="10"/>
      <c r="S7" s="10"/>
      <c r="T7" s="10"/>
    </row>
    <row r="8" s="126" customFormat="true" ht="15" hidden="false" customHeight="false" outlineLevel="0" collapsed="false">
      <c r="A8" s="116" t="n">
        <v>1</v>
      </c>
      <c r="B8" s="117" t="s">
        <v>162</v>
      </c>
      <c r="C8" s="118" t="n">
        <v>32320</v>
      </c>
      <c r="D8" s="119" t="s">
        <v>33</v>
      </c>
      <c r="E8" s="120" t="s">
        <v>48</v>
      </c>
      <c r="F8" s="119" t="s">
        <v>34</v>
      </c>
      <c r="G8" s="120" t="s">
        <v>49</v>
      </c>
      <c r="H8" s="121" t="s">
        <v>50</v>
      </c>
      <c r="I8" s="122" t="n">
        <v>9.71</v>
      </c>
      <c r="J8" s="122" t="n">
        <v>8.62</v>
      </c>
      <c r="K8" s="123" t="n">
        <v>8.62</v>
      </c>
      <c r="L8" s="124" t="n">
        <v>1</v>
      </c>
      <c r="M8" s="123" t="n">
        <v>8.76</v>
      </c>
      <c r="N8" s="123" t="n">
        <v>8.84</v>
      </c>
      <c r="O8" s="123" t="n">
        <v>10.8</v>
      </c>
      <c r="P8" s="123"/>
      <c r="Q8" s="123" t="n">
        <v>8.47</v>
      </c>
      <c r="R8" s="125" t="n">
        <v>1</v>
      </c>
      <c r="S8" s="13" t="s">
        <v>31</v>
      </c>
      <c r="T8" s="116" t="n">
        <v>50</v>
      </c>
    </row>
    <row r="9" s="126" customFormat="true" ht="15" hidden="false" customHeight="false" outlineLevel="0" collapsed="false">
      <c r="A9" s="116" t="n">
        <v>2</v>
      </c>
      <c r="B9" s="117" t="s">
        <v>163</v>
      </c>
      <c r="C9" s="118" t="n">
        <v>33839</v>
      </c>
      <c r="D9" s="119" t="s">
        <v>33</v>
      </c>
      <c r="E9" s="120" t="s">
        <v>72</v>
      </c>
      <c r="F9" s="119" t="s">
        <v>34</v>
      </c>
      <c r="G9" s="120" t="s">
        <v>73</v>
      </c>
      <c r="H9" s="121" t="s">
        <v>94</v>
      </c>
      <c r="I9" s="122" t="n">
        <v>9.37</v>
      </c>
      <c r="J9" s="122" t="n">
        <v>9.03</v>
      </c>
      <c r="K9" s="123" t="n">
        <v>9.03</v>
      </c>
      <c r="L9" s="124" t="n">
        <v>2</v>
      </c>
      <c r="M9" s="123" t="n">
        <v>9.24</v>
      </c>
      <c r="N9" s="123" t="n">
        <v>9.43</v>
      </c>
      <c r="O9" s="123" t="n">
        <v>8.96</v>
      </c>
      <c r="P9" s="123"/>
      <c r="Q9" s="123" t="n">
        <v>9.73</v>
      </c>
      <c r="R9" s="125" t="n">
        <v>2</v>
      </c>
      <c r="S9" s="13" t="s">
        <v>31</v>
      </c>
      <c r="T9" s="116" t="n">
        <v>40</v>
      </c>
    </row>
    <row r="10" s="127" customFormat="true" ht="15" hidden="false" customHeight="false" outlineLevel="0" collapsed="false">
      <c r="A10" s="116" t="n">
        <v>3</v>
      </c>
      <c r="B10" s="117" t="s">
        <v>164</v>
      </c>
      <c r="C10" s="118" t="n">
        <v>34850</v>
      </c>
      <c r="D10" s="119" t="s">
        <v>33</v>
      </c>
      <c r="E10" s="120" t="s">
        <v>48</v>
      </c>
      <c r="F10" s="119" t="s">
        <v>34</v>
      </c>
      <c r="G10" s="120" t="s">
        <v>49</v>
      </c>
      <c r="H10" s="121" t="s">
        <v>50</v>
      </c>
      <c r="I10" s="122" t="n">
        <v>10.45</v>
      </c>
      <c r="J10" s="122" t="n">
        <v>10.47</v>
      </c>
      <c r="K10" s="123" t="n">
        <v>10.45</v>
      </c>
      <c r="L10" s="124" t="n">
        <v>3</v>
      </c>
      <c r="M10" s="123" t="n">
        <v>11.04</v>
      </c>
      <c r="N10" s="123" t="n">
        <v>10.57</v>
      </c>
      <c r="O10" s="123" t="n">
        <v>9.75</v>
      </c>
      <c r="P10" s="123" t="n">
        <v>10.08</v>
      </c>
      <c r="Q10" s="123"/>
      <c r="R10" s="124" t="n">
        <v>3</v>
      </c>
      <c r="S10" s="13" t="s">
        <v>31</v>
      </c>
      <c r="T10" s="116" t="n">
        <v>35</v>
      </c>
    </row>
    <row r="11" s="127" customFormat="true" ht="15" hidden="false" customHeight="false" outlineLevel="0" collapsed="false">
      <c r="A11" s="116" t="n">
        <v>4</v>
      </c>
      <c r="B11" s="117" t="s">
        <v>165</v>
      </c>
      <c r="C11" s="118" t="n">
        <v>37906</v>
      </c>
      <c r="D11" s="119" t="s">
        <v>39</v>
      </c>
      <c r="E11" s="120" t="s">
        <v>27</v>
      </c>
      <c r="F11" s="119" t="s">
        <v>34</v>
      </c>
      <c r="G11" s="120" t="s">
        <v>52</v>
      </c>
      <c r="H11" s="121" t="s">
        <v>53</v>
      </c>
      <c r="I11" s="122" t="n">
        <v>10.71</v>
      </c>
      <c r="J11" s="122" t="n">
        <v>12.41</v>
      </c>
      <c r="K11" s="123" t="n">
        <v>10.71</v>
      </c>
      <c r="L11" s="124" t="n">
        <v>4</v>
      </c>
      <c r="M11" s="123" t="n">
        <v>10.56</v>
      </c>
      <c r="N11" s="123" t="n">
        <v>10.17</v>
      </c>
      <c r="O11" s="123" t="n">
        <v>14.01</v>
      </c>
      <c r="P11" s="123" t="n">
        <v>12.98</v>
      </c>
      <c r="Q11" s="123"/>
      <c r="R11" s="124" t="n">
        <v>4</v>
      </c>
      <c r="S11" s="30" t="s">
        <v>39</v>
      </c>
      <c r="T11" s="128" t="n">
        <v>30</v>
      </c>
    </row>
    <row r="12" s="127" customFormat="true" ht="15" hidden="false" customHeight="false" outlineLevel="0" collapsed="false">
      <c r="A12" s="116" t="n">
        <v>5</v>
      </c>
      <c r="B12" s="117" t="s">
        <v>166</v>
      </c>
      <c r="C12" s="118" t="n">
        <v>36525</v>
      </c>
      <c r="D12" s="119" t="s">
        <v>33</v>
      </c>
      <c r="E12" s="120" t="s">
        <v>72</v>
      </c>
      <c r="F12" s="119" t="s">
        <v>34</v>
      </c>
      <c r="G12" s="120" t="s">
        <v>167</v>
      </c>
      <c r="H12" s="121" t="s">
        <v>168</v>
      </c>
      <c r="I12" s="122" t="n">
        <v>12.38</v>
      </c>
      <c r="J12" s="122" t="n">
        <v>11.65</v>
      </c>
      <c r="K12" s="123" t="n">
        <v>11.65</v>
      </c>
      <c r="L12" s="124" t="n">
        <v>5</v>
      </c>
      <c r="M12" s="129" t="n">
        <v>11.73</v>
      </c>
      <c r="N12" s="129" t="n">
        <v>11.49</v>
      </c>
      <c r="O12" s="129"/>
      <c r="P12" s="129"/>
      <c r="Q12" s="129"/>
      <c r="R12" s="129" t="n">
        <v>5</v>
      </c>
      <c r="S12" s="30" t="s">
        <v>39</v>
      </c>
      <c r="T12" s="128" t="n">
        <v>25</v>
      </c>
    </row>
    <row r="13" s="127" customFormat="true" ht="15" hidden="false" customHeight="false" outlineLevel="0" collapsed="false">
      <c r="A13" s="116" t="n">
        <v>6</v>
      </c>
      <c r="B13" s="117" t="s">
        <v>169</v>
      </c>
      <c r="C13" s="118" t="n">
        <v>35353</v>
      </c>
      <c r="D13" s="119" t="s">
        <v>33</v>
      </c>
      <c r="E13" s="120" t="s">
        <v>72</v>
      </c>
      <c r="F13" s="119" t="s">
        <v>34</v>
      </c>
      <c r="G13" s="120" t="s">
        <v>73</v>
      </c>
      <c r="H13" s="121" t="s">
        <v>170</v>
      </c>
      <c r="I13" s="122" t="n">
        <v>13.59</v>
      </c>
      <c r="J13" s="122" t="n">
        <v>14.37</v>
      </c>
      <c r="K13" s="123" t="n">
        <v>13.59</v>
      </c>
      <c r="L13" s="124" t="n">
        <v>10</v>
      </c>
      <c r="M13" s="129" t="n">
        <v>14.42</v>
      </c>
      <c r="N13" s="129" t="n">
        <v>12.51</v>
      </c>
      <c r="O13" s="129"/>
      <c r="P13" s="129"/>
      <c r="Q13" s="129"/>
      <c r="R13" s="129" t="n">
        <v>6</v>
      </c>
      <c r="S13" s="30" t="n">
        <v>1</v>
      </c>
      <c r="T13" s="128" t="n">
        <v>20</v>
      </c>
    </row>
    <row r="14" s="127" customFormat="true" ht="15" hidden="false" customHeight="false" outlineLevel="0" collapsed="false">
      <c r="A14" s="116" t="n">
        <v>7</v>
      </c>
      <c r="B14" s="117" t="s">
        <v>171</v>
      </c>
      <c r="C14" s="118" t="n">
        <v>35498</v>
      </c>
      <c r="D14" s="119" t="s">
        <v>39</v>
      </c>
      <c r="E14" s="120" t="s">
        <v>72</v>
      </c>
      <c r="F14" s="119" t="s">
        <v>34</v>
      </c>
      <c r="G14" s="120" t="s">
        <v>73</v>
      </c>
      <c r="H14" s="121" t="s">
        <v>172</v>
      </c>
      <c r="I14" s="122" t="s">
        <v>37</v>
      </c>
      <c r="J14" s="122" t="n">
        <v>11.97</v>
      </c>
      <c r="K14" s="123" t="n">
        <v>11.97</v>
      </c>
      <c r="L14" s="124" t="n">
        <v>8</v>
      </c>
      <c r="M14" s="123" t="n">
        <v>12.44</v>
      </c>
      <c r="N14" s="123" t="n">
        <v>13.83</v>
      </c>
      <c r="O14" s="123"/>
      <c r="P14" s="123"/>
      <c r="Q14" s="123"/>
      <c r="R14" s="124" t="n">
        <v>7</v>
      </c>
      <c r="S14" s="30" t="n">
        <v>1</v>
      </c>
      <c r="T14" s="128" t="n">
        <v>15</v>
      </c>
    </row>
    <row r="15" s="127" customFormat="true" ht="12.75" hidden="false" customHeight="false" outlineLevel="0" collapsed="false">
      <c r="A15" s="116" t="n">
        <v>8</v>
      </c>
      <c r="B15" s="117" t="s">
        <v>173</v>
      </c>
      <c r="C15" s="118" t="n">
        <v>32764</v>
      </c>
      <c r="D15" s="119" t="s">
        <v>33</v>
      </c>
      <c r="E15" s="120" t="s">
        <v>72</v>
      </c>
      <c r="F15" s="119" t="s">
        <v>34</v>
      </c>
      <c r="G15" s="117" t="s">
        <v>174</v>
      </c>
      <c r="H15" s="121" t="s">
        <v>175</v>
      </c>
      <c r="I15" s="122" t="n">
        <v>11.69</v>
      </c>
      <c r="J15" s="122" t="n">
        <v>12.64</v>
      </c>
      <c r="K15" s="123" t="n">
        <v>11.69</v>
      </c>
      <c r="L15" s="124" t="n">
        <v>6</v>
      </c>
      <c r="M15" s="123" t="n">
        <v>11.54</v>
      </c>
      <c r="N15" s="123" t="s">
        <v>37</v>
      </c>
      <c r="O15" s="123"/>
      <c r="P15" s="123"/>
      <c r="Q15" s="123"/>
      <c r="R15" s="124" t="n">
        <v>8</v>
      </c>
      <c r="S15" s="124"/>
      <c r="T15" s="130" t="n">
        <v>12.5</v>
      </c>
    </row>
    <row r="16" s="127" customFormat="true" ht="12.75" hidden="false" customHeight="false" outlineLevel="0" collapsed="false">
      <c r="A16" s="116" t="n">
        <v>9</v>
      </c>
      <c r="B16" s="131" t="s">
        <v>176</v>
      </c>
      <c r="C16" s="132" t="n">
        <v>37925</v>
      </c>
      <c r="D16" s="128" t="s">
        <v>39</v>
      </c>
      <c r="E16" s="133" t="s">
        <v>72</v>
      </c>
      <c r="F16" s="128" t="s">
        <v>34</v>
      </c>
      <c r="G16" s="133" t="s">
        <v>96</v>
      </c>
      <c r="H16" s="134" t="s">
        <v>97</v>
      </c>
      <c r="I16" s="122" t="n">
        <v>13.69</v>
      </c>
      <c r="J16" s="122" t="n">
        <v>13.7</v>
      </c>
      <c r="K16" s="123" t="n">
        <v>13.69</v>
      </c>
      <c r="L16" s="124" t="n">
        <v>11</v>
      </c>
      <c r="M16" s="123" t="n">
        <v>12.22</v>
      </c>
      <c r="N16" s="123"/>
      <c r="O16" s="123"/>
      <c r="P16" s="123"/>
      <c r="Q16" s="123"/>
      <c r="R16" s="124" t="n">
        <v>9</v>
      </c>
      <c r="S16" s="135"/>
      <c r="T16" s="128" t="n">
        <v>10</v>
      </c>
    </row>
    <row r="17" s="127" customFormat="true" ht="12.75" hidden="false" customHeight="false" outlineLevel="0" collapsed="false">
      <c r="A17" s="116" t="n">
        <v>10</v>
      </c>
      <c r="B17" s="117" t="s">
        <v>177</v>
      </c>
      <c r="C17" s="118" t="n">
        <v>37501</v>
      </c>
      <c r="D17" s="119" t="s">
        <v>39</v>
      </c>
      <c r="E17" s="120" t="s">
        <v>72</v>
      </c>
      <c r="F17" s="119" t="s">
        <v>34</v>
      </c>
      <c r="G17" s="120" t="s">
        <v>96</v>
      </c>
      <c r="H17" s="121" t="s">
        <v>148</v>
      </c>
      <c r="I17" s="122" t="n">
        <v>16.11</v>
      </c>
      <c r="J17" s="122" t="n">
        <v>14.65</v>
      </c>
      <c r="K17" s="123" t="n">
        <v>14.65</v>
      </c>
      <c r="L17" s="124" t="n">
        <v>13</v>
      </c>
      <c r="M17" s="123" t="n">
        <v>12.28</v>
      </c>
      <c r="N17" s="123"/>
      <c r="O17" s="123"/>
      <c r="P17" s="123"/>
      <c r="Q17" s="123"/>
      <c r="R17" s="124" t="n">
        <v>10</v>
      </c>
      <c r="S17" s="124"/>
      <c r="T17" s="128" t="n">
        <v>7.5</v>
      </c>
    </row>
    <row r="18" s="127" customFormat="true" ht="12.75" hidden="false" customHeight="false" outlineLevel="0" collapsed="false">
      <c r="A18" s="116" t="n">
        <v>11</v>
      </c>
      <c r="B18" s="117" t="s">
        <v>178</v>
      </c>
      <c r="C18" s="118" t="n">
        <v>37895</v>
      </c>
      <c r="D18" s="119" t="s">
        <v>39</v>
      </c>
      <c r="E18" s="120" t="s">
        <v>27</v>
      </c>
      <c r="F18" s="119" t="s">
        <v>34</v>
      </c>
      <c r="G18" s="120" t="s">
        <v>52</v>
      </c>
      <c r="H18" s="121" t="s">
        <v>36</v>
      </c>
      <c r="I18" s="122" t="n">
        <v>12.45</v>
      </c>
      <c r="J18" s="122" t="n">
        <v>13.74</v>
      </c>
      <c r="K18" s="123" t="n">
        <v>12.45</v>
      </c>
      <c r="L18" s="124" t="n">
        <v>9</v>
      </c>
      <c r="M18" s="123" t="n">
        <v>13.14</v>
      </c>
      <c r="N18" s="123"/>
      <c r="O18" s="123"/>
      <c r="P18" s="123"/>
      <c r="Q18" s="123"/>
      <c r="R18" s="124" t="n">
        <v>11</v>
      </c>
      <c r="S18" s="124"/>
      <c r="T18" s="128" t="n">
        <v>5</v>
      </c>
    </row>
    <row r="19" s="127" customFormat="true" ht="12.75" hidden="false" customHeight="false" outlineLevel="0" collapsed="false">
      <c r="A19" s="116" t="n">
        <v>12</v>
      </c>
      <c r="B19" s="131" t="s">
        <v>179</v>
      </c>
      <c r="C19" s="132" t="n">
        <v>37455</v>
      </c>
      <c r="D19" s="128" t="n">
        <v>1</v>
      </c>
      <c r="E19" s="133" t="s">
        <v>48</v>
      </c>
      <c r="F19" s="128" t="s">
        <v>34</v>
      </c>
      <c r="G19" s="133" t="s">
        <v>180</v>
      </c>
      <c r="H19" s="134" t="s">
        <v>181</v>
      </c>
      <c r="I19" s="136" t="n">
        <v>14.14</v>
      </c>
      <c r="J19" s="136" t="n">
        <v>14.74</v>
      </c>
      <c r="K19" s="137" t="n">
        <v>14.14</v>
      </c>
      <c r="L19" s="124" t="n">
        <v>12</v>
      </c>
      <c r="M19" s="123" t="n">
        <v>14.03</v>
      </c>
      <c r="N19" s="123"/>
      <c r="O19" s="123"/>
      <c r="P19" s="123"/>
      <c r="Q19" s="123"/>
      <c r="R19" s="124" t="n">
        <v>12</v>
      </c>
      <c r="S19" s="124"/>
      <c r="T19" s="128" t="n">
        <v>2.5</v>
      </c>
    </row>
    <row r="20" s="127" customFormat="true" ht="25.5" hidden="false" customHeight="false" outlineLevel="0" collapsed="false">
      <c r="A20" s="116" t="n">
        <v>13</v>
      </c>
      <c r="B20" s="117" t="s">
        <v>182</v>
      </c>
      <c r="C20" s="132" t="n">
        <v>36911</v>
      </c>
      <c r="D20" s="119" t="s">
        <v>39</v>
      </c>
      <c r="E20" s="120" t="s">
        <v>48</v>
      </c>
      <c r="F20" s="119" t="s">
        <v>34</v>
      </c>
      <c r="G20" s="120" t="s">
        <v>183</v>
      </c>
      <c r="H20" s="121" t="s">
        <v>184</v>
      </c>
      <c r="I20" s="122" t="n">
        <v>15.27</v>
      </c>
      <c r="J20" s="122" t="n">
        <v>16.97</v>
      </c>
      <c r="K20" s="123" t="n">
        <v>15.27</v>
      </c>
      <c r="L20" s="124" t="n">
        <v>15</v>
      </c>
      <c r="M20" s="123" t="n">
        <v>14.04</v>
      </c>
      <c r="N20" s="123"/>
      <c r="O20" s="123"/>
      <c r="P20" s="123"/>
      <c r="Q20" s="123"/>
      <c r="R20" s="124" t="n">
        <v>13</v>
      </c>
      <c r="S20" s="135"/>
      <c r="T20" s="138"/>
    </row>
    <row r="21" s="127" customFormat="true" ht="12.75" hidden="false" customHeight="false" outlineLevel="0" collapsed="false">
      <c r="A21" s="116" t="n">
        <v>14</v>
      </c>
      <c r="B21" s="117" t="s">
        <v>185</v>
      </c>
      <c r="C21" s="132" t="n">
        <v>37697</v>
      </c>
      <c r="D21" s="128" t="n">
        <v>1</v>
      </c>
      <c r="E21" s="120" t="s">
        <v>48</v>
      </c>
      <c r="F21" s="119" t="s">
        <v>34</v>
      </c>
      <c r="G21" s="120" t="s">
        <v>186</v>
      </c>
      <c r="H21" s="121" t="s">
        <v>91</v>
      </c>
      <c r="I21" s="122" t="n">
        <v>15.08</v>
      </c>
      <c r="J21" s="122" t="n">
        <v>14.89</v>
      </c>
      <c r="K21" s="123" t="n">
        <v>14.89</v>
      </c>
      <c r="L21" s="124" t="n">
        <v>14</v>
      </c>
      <c r="M21" s="123" t="n">
        <v>14.5</v>
      </c>
      <c r="N21" s="123"/>
      <c r="O21" s="123"/>
      <c r="P21" s="123"/>
      <c r="Q21" s="123"/>
      <c r="R21" s="124" t="n">
        <v>14</v>
      </c>
      <c r="S21" s="135"/>
      <c r="T21" s="138"/>
    </row>
    <row r="22" s="127" customFormat="true" ht="12.75" hidden="false" customHeight="false" outlineLevel="0" collapsed="false">
      <c r="A22" s="116" t="n">
        <v>15</v>
      </c>
      <c r="B22" s="117" t="s">
        <v>187</v>
      </c>
      <c r="C22" s="118" t="n">
        <v>37204</v>
      </c>
      <c r="D22" s="119" t="n">
        <v>1</v>
      </c>
      <c r="E22" s="120" t="s">
        <v>48</v>
      </c>
      <c r="F22" s="119" t="s">
        <v>34</v>
      </c>
      <c r="G22" s="120" t="s">
        <v>180</v>
      </c>
      <c r="H22" s="121" t="s">
        <v>181</v>
      </c>
      <c r="I22" s="122" t="n">
        <v>15.29</v>
      </c>
      <c r="J22" s="122" t="n">
        <v>15.96</v>
      </c>
      <c r="K22" s="123" t="n">
        <v>15.29</v>
      </c>
      <c r="L22" s="124" t="n">
        <v>16</v>
      </c>
      <c r="M22" s="123" t="n">
        <v>20.35</v>
      </c>
      <c r="N22" s="123"/>
      <c r="O22" s="123"/>
      <c r="P22" s="123"/>
      <c r="Q22" s="123"/>
      <c r="R22" s="124" t="n">
        <v>15</v>
      </c>
      <c r="S22" s="135"/>
      <c r="T22" s="138"/>
    </row>
    <row r="23" s="127" customFormat="true" ht="12.75" hidden="false" customHeight="false" outlineLevel="0" collapsed="false">
      <c r="A23" s="116" t="n">
        <v>16</v>
      </c>
      <c r="B23" s="131" t="s">
        <v>188</v>
      </c>
      <c r="C23" s="139" t="n">
        <v>36963</v>
      </c>
      <c r="D23" s="140" t="s">
        <v>33</v>
      </c>
      <c r="E23" s="141" t="s">
        <v>48</v>
      </c>
      <c r="F23" s="140" t="s">
        <v>34</v>
      </c>
      <c r="G23" s="141" t="s">
        <v>65</v>
      </c>
      <c r="H23" s="142" t="s">
        <v>189</v>
      </c>
      <c r="I23" s="122" t="n">
        <v>13.74</v>
      </c>
      <c r="J23" s="122" t="n">
        <v>11.84</v>
      </c>
      <c r="K23" s="123" t="n">
        <v>11.84</v>
      </c>
      <c r="L23" s="124" t="n">
        <v>7</v>
      </c>
      <c r="M23" s="123" t="s">
        <v>37</v>
      </c>
      <c r="N23" s="123"/>
      <c r="O23" s="123"/>
      <c r="P23" s="123"/>
      <c r="Q23" s="123"/>
      <c r="R23" s="124" t="n">
        <v>16</v>
      </c>
      <c r="S23" s="124"/>
      <c r="T23" s="138"/>
    </row>
    <row r="24" s="127" customFormat="true" ht="25.5" hidden="false" customHeight="false" outlineLevel="0" collapsed="false">
      <c r="A24" s="116" t="n">
        <v>17</v>
      </c>
      <c r="B24" s="117" t="s">
        <v>190</v>
      </c>
      <c r="C24" s="118" t="n">
        <v>37373</v>
      </c>
      <c r="D24" s="119" t="n">
        <v>1</v>
      </c>
      <c r="E24" s="120" t="s">
        <v>72</v>
      </c>
      <c r="F24" s="119" t="s">
        <v>34</v>
      </c>
      <c r="G24" s="120" t="s">
        <v>73</v>
      </c>
      <c r="H24" s="121" t="s">
        <v>78</v>
      </c>
      <c r="I24" s="122" t="s">
        <v>37</v>
      </c>
      <c r="J24" s="122" t="n">
        <v>15.69</v>
      </c>
      <c r="K24" s="123" t="n">
        <v>15.69</v>
      </c>
      <c r="L24" s="124" t="n">
        <v>17</v>
      </c>
      <c r="M24" s="123"/>
      <c r="N24" s="123"/>
      <c r="O24" s="123"/>
      <c r="P24" s="123"/>
      <c r="Q24" s="123"/>
      <c r="R24" s="124" t="n">
        <v>17</v>
      </c>
      <c r="S24" s="124"/>
      <c r="T24" s="138"/>
    </row>
    <row r="25" s="127" customFormat="true" ht="12.75" hidden="false" customHeight="false" outlineLevel="0" collapsed="false">
      <c r="A25" s="116" t="n">
        <v>18</v>
      </c>
      <c r="B25" s="117" t="s">
        <v>191</v>
      </c>
      <c r="C25" s="118" t="n">
        <v>38001</v>
      </c>
      <c r="D25" s="119" t="s">
        <v>39</v>
      </c>
      <c r="E25" s="120" t="s">
        <v>72</v>
      </c>
      <c r="F25" s="119" t="s">
        <v>34</v>
      </c>
      <c r="G25" s="120" t="s">
        <v>96</v>
      </c>
      <c r="H25" s="121" t="s">
        <v>148</v>
      </c>
      <c r="I25" s="122" t="n">
        <v>17.26</v>
      </c>
      <c r="J25" s="143" t="s">
        <v>37</v>
      </c>
      <c r="K25" s="123" t="n">
        <v>17.26</v>
      </c>
      <c r="L25" s="124" t="n">
        <v>18</v>
      </c>
      <c r="M25" s="123"/>
      <c r="N25" s="123"/>
      <c r="O25" s="123"/>
      <c r="P25" s="123"/>
      <c r="Q25" s="123"/>
      <c r="R25" s="124" t="n">
        <v>18</v>
      </c>
      <c r="S25" s="124"/>
      <c r="T25" s="138"/>
    </row>
    <row r="26" s="127" customFormat="true" ht="25.5" hidden="false" customHeight="false" outlineLevel="0" collapsed="false">
      <c r="A26" s="116" t="n">
        <v>19</v>
      </c>
      <c r="B26" s="117" t="s">
        <v>192</v>
      </c>
      <c r="C26" s="118" t="n">
        <v>36952</v>
      </c>
      <c r="D26" s="119" t="s">
        <v>39</v>
      </c>
      <c r="E26" s="120" t="s">
        <v>72</v>
      </c>
      <c r="F26" s="119" t="s">
        <v>34</v>
      </c>
      <c r="G26" s="120" t="s">
        <v>73</v>
      </c>
      <c r="H26" s="121" t="s">
        <v>78</v>
      </c>
      <c r="I26" s="122" t="n">
        <v>17.26</v>
      </c>
      <c r="J26" s="122" t="n">
        <v>18.94</v>
      </c>
      <c r="K26" s="123" t="n">
        <v>17.26</v>
      </c>
      <c r="L26" s="124" t="n">
        <v>18</v>
      </c>
      <c r="M26" s="123"/>
      <c r="N26" s="123"/>
      <c r="O26" s="123"/>
      <c r="P26" s="123"/>
      <c r="Q26" s="123"/>
      <c r="R26" s="124" t="n">
        <v>18</v>
      </c>
      <c r="S26" s="124"/>
      <c r="T26" s="138"/>
    </row>
    <row r="27" s="127" customFormat="true" ht="12.75" hidden="false" customHeight="false" outlineLevel="0" collapsed="false">
      <c r="A27" s="116" t="n">
        <v>20</v>
      </c>
      <c r="B27" s="117" t="s">
        <v>193</v>
      </c>
      <c r="C27" s="118" t="n">
        <v>31576</v>
      </c>
      <c r="D27" s="119" t="s">
        <v>39</v>
      </c>
      <c r="E27" s="120" t="s">
        <v>41</v>
      </c>
      <c r="F27" s="119" t="s">
        <v>42</v>
      </c>
      <c r="G27" s="120" t="s">
        <v>69</v>
      </c>
      <c r="H27" s="121" t="s">
        <v>70</v>
      </c>
      <c r="I27" s="122" t="n">
        <v>17.67</v>
      </c>
      <c r="J27" s="122" t="n">
        <v>18.91</v>
      </c>
      <c r="K27" s="123" t="n">
        <v>17.67</v>
      </c>
      <c r="L27" s="124" t="n">
        <v>20</v>
      </c>
      <c r="M27" s="123"/>
      <c r="N27" s="123"/>
      <c r="O27" s="123"/>
      <c r="P27" s="123"/>
      <c r="Q27" s="123"/>
      <c r="R27" s="124" t="n">
        <v>20</v>
      </c>
      <c r="S27" s="124"/>
      <c r="T27" s="138"/>
    </row>
    <row r="28" s="144" customFormat="true" ht="18" hidden="false" customHeight="false" outlineLevel="0" collapsed="false">
      <c r="A28" s="116" t="n">
        <v>21</v>
      </c>
      <c r="B28" s="117" t="s">
        <v>194</v>
      </c>
      <c r="C28" s="118" t="n">
        <v>37209</v>
      </c>
      <c r="D28" s="119" t="s">
        <v>39</v>
      </c>
      <c r="E28" s="120" t="s">
        <v>72</v>
      </c>
      <c r="F28" s="119" t="s">
        <v>34</v>
      </c>
      <c r="G28" s="120" t="s">
        <v>167</v>
      </c>
      <c r="H28" s="121" t="s">
        <v>168</v>
      </c>
      <c r="I28" s="122" t="n">
        <v>19.11</v>
      </c>
      <c r="J28" s="122" t="n">
        <v>18.62</v>
      </c>
      <c r="K28" s="123" t="n">
        <v>18.62</v>
      </c>
      <c r="L28" s="124" t="n">
        <v>21</v>
      </c>
      <c r="M28" s="123"/>
      <c r="N28" s="123"/>
      <c r="O28" s="123"/>
      <c r="P28" s="123"/>
      <c r="Q28" s="123"/>
      <c r="R28" s="124" t="n">
        <v>21</v>
      </c>
      <c r="S28" s="124"/>
      <c r="T28" s="138"/>
    </row>
    <row r="29" s="144" customFormat="true" ht="18" hidden="false" customHeight="false" outlineLevel="0" collapsed="false">
      <c r="A29" s="116" t="n">
        <v>22</v>
      </c>
      <c r="B29" s="117" t="s">
        <v>195</v>
      </c>
      <c r="C29" s="118" t="n">
        <v>37337</v>
      </c>
      <c r="D29" s="119" t="s">
        <v>39</v>
      </c>
      <c r="E29" s="120" t="s">
        <v>72</v>
      </c>
      <c r="F29" s="119" t="s">
        <v>34</v>
      </c>
      <c r="G29" s="120" t="s">
        <v>96</v>
      </c>
      <c r="H29" s="121" t="s">
        <v>148</v>
      </c>
      <c r="I29" s="122" t="n">
        <v>18.98</v>
      </c>
      <c r="J29" s="122" t="n">
        <v>21.5</v>
      </c>
      <c r="K29" s="123" t="n">
        <v>18.98</v>
      </c>
      <c r="L29" s="124" t="n">
        <v>22</v>
      </c>
      <c r="M29" s="123"/>
      <c r="N29" s="123"/>
      <c r="O29" s="123"/>
      <c r="P29" s="123"/>
      <c r="Q29" s="123"/>
      <c r="R29" s="124" t="n">
        <v>22</v>
      </c>
      <c r="S29" s="124"/>
      <c r="T29" s="138"/>
    </row>
    <row r="30" s="144" customFormat="true" ht="18" hidden="false" customHeight="false" outlineLevel="0" collapsed="false">
      <c r="A30" s="116" t="n">
        <v>23</v>
      </c>
      <c r="B30" s="131" t="s">
        <v>196</v>
      </c>
      <c r="C30" s="132" t="n">
        <v>38321</v>
      </c>
      <c r="D30" s="128" t="n">
        <v>1</v>
      </c>
      <c r="E30" s="133" t="s">
        <v>72</v>
      </c>
      <c r="F30" s="128" t="s">
        <v>34</v>
      </c>
      <c r="G30" s="120" t="s">
        <v>96</v>
      </c>
      <c r="H30" s="134" t="s">
        <v>148</v>
      </c>
      <c r="I30" s="122" t="n">
        <v>19.37</v>
      </c>
      <c r="J30" s="122" t="n">
        <v>19.1</v>
      </c>
      <c r="K30" s="123" t="n">
        <v>19.1</v>
      </c>
      <c r="L30" s="124" t="n">
        <v>23</v>
      </c>
      <c r="M30" s="123"/>
      <c r="N30" s="123"/>
      <c r="O30" s="123"/>
      <c r="P30" s="123"/>
      <c r="Q30" s="123"/>
      <c r="R30" s="124" t="n">
        <v>23</v>
      </c>
      <c r="S30" s="124"/>
      <c r="T30" s="138"/>
    </row>
    <row r="31" s="144" customFormat="true" ht="18" hidden="false" customHeight="false" outlineLevel="0" collapsed="false">
      <c r="A31" s="116" t="n">
        <v>24</v>
      </c>
      <c r="B31" s="117" t="s">
        <v>197</v>
      </c>
      <c r="C31" s="118" t="n">
        <v>38103</v>
      </c>
      <c r="D31" s="119" t="n">
        <v>1</v>
      </c>
      <c r="E31" s="120" t="s">
        <v>137</v>
      </c>
      <c r="F31" s="119" t="s">
        <v>34</v>
      </c>
      <c r="G31" s="120" t="s">
        <v>198</v>
      </c>
      <c r="H31" s="121" t="s">
        <v>199</v>
      </c>
      <c r="I31" s="122" t="n">
        <v>21.27</v>
      </c>
      <c r="J31" s="122" t="n">
        <v>20.94</v>
      </c>
      <c r="K31" s="123" t="n">
        <v>20.94</v>
      </c>
      <c r="L31" s="124" t="n">
        <v>24</v>
      </c>
      <c r="M31" s="123"/>
      <c r="N31" s="123"/>
      <c r="O31" s="123"/>
      <c r="P31" s="123"/>
      <c r="Q31" s="123"/>
      <c r="R31" s="124" t="n">
        <v>24</v>
      </c>
      <c r="S31" s="124"/>
      <c r="T31" s="138"/>
    </row>
    <row r="32" customFormat="false" ht="12.75" hidden="false" customHeight="false" outlineLevel="0" collapsed="false">
      <c r="A32" s="116" t="n">
        <v>25</v>
      </c>
      <c r="B32" s="117" t="s">
        <v>200</v>
      </c>
      <c r="C32" s="118" t="n">
        <v>36057</v>
      </c>
      <c r="D32" s="145" t="s">
        <v>39</v>
      </c>
      <c r="E32" s="120" t="s">
        <v>48</v>
      </c>
      <c r="F32" s="119" t="s">
        <v>34</v>
      </c>
      <c r="G32" s="120" t="s">
        <v>65</v>
      </c>
      <c r="H32" s="121" t="s">
        <v>87</v>
      </c>
      <c r="I32" s="122" t="n">
        <v>21.39</v>
      </c>
      <c r="J32" s="122" t="s">
        <v>37</v>
      </c>
      <c r="K32" s="123" t="n">
        <v>21.39</v>
      </c>
      <c r="L32" s="124" t="n">
        <v>25</v>
      </c>
      <c r="M32" s="137"/>
      <c r="N32" s="137"/>
      <c r="O32" s="137"/>
      <c r="P32" s="137"/>
      <c r="Q32" s="137"/>
      <c r="R32" s="124" t="n">
        <v>25</v>
      </c>
      <c r="S32" s="137"/>
      <c r="T32" s="146"/>
    </row>
    <row r="33" s="127" customFormat="true" ht="12.75" hidden="false" customHeight="false" outlineLevel="0" collapsed="false">
      <c r="A33" s="116" t="n">
        <v>26</v>
      </c>
      <c r="B33" s="117" t="s">
        <v>201</v>
      </c>
      <c r="C33" s="118" t="n">
        <v>38111</v>
      </c>
      <c r="D33" s="119" t="n">
        <v>1</v>
      </c>
      <c r="E33" s="120" t="s">
        <v>137</v>
      </c>
      <c r="F33" s="119" t="s">
        <v>34</v>
      </c>
      <c r="G33" s="120" t="s">
        <v>202</v>
      </c>
      <c r="H33" s="121" t="s">
        <v>203</v>
      </c>
      <c r="I33" s="122" t="n">
        <v>23.76</v>
      </c>
      <c r="J33" s="122" t="n">
        <v>22.48</v>
      </c>
      <c r="K33" s="123" t="n">
        <v>22.48</v>
      </c>
      <c r="L33" s="124" t="n">
        <v>26</v>
      </c>
      <c r="M33" s="123"/>
      <c r="N33" s="123"/>
      <c r="O33" s="123"/>
      <c r="P33" s="123"/>
      <c r="Q33" s="123"/>
      <c r="R33" s="124" t="n">
        <v>26</v>
      </c>
      <c r="S33" s="124"/>
      <c r="T33" s="128"/>
    </row>
    <row r="34" s="127" customFormat="true" ht="12.75" hidden="false" customHeight="false" outlineLevel="0" collapsed="false">
      <c r="A34" s="116" t="n">
        <v>27</v>
      </c>
      <c r="B34" s="117" t="s">
        <v>204</v>
      </c>
      <c r="C34" s="118" t="n">
        <v>38111</v>
      </c>
      <c r="D34" s="119" t="n">
        <v>1</v>
      </c>
      <c r="E34" s="120" t="s">
        <v>137</v>
      </c>
      <c r="F34" s="119" t="s">
        <v>34</v>
      </c>
      <c r="G34" s="120" t="s">
        <v>202</v>
      </c>
      <c r="H34" s="121" t="s">
        <v>203</v>
      </c>
      <c r="I34" s="122" t="s">
        <v>37</v>
      </c>
      <c r="J34" s="122" t="n">
        <v>24.37</v>
      </c>
      <c r="K34" s="123" t="n">
        <v>24.37</v>
      </c>
      <c r="L34" s="124" t="n">
        <v>27</v>
      </c>
      <c r="M34" s="123"/>
      <c r="N34" s="123"/>
      <c r="O34" s="123"/>
      <c r="P34" s="123"/>
      <c r="Q34" s="123"/>
      <c r="R34" s="124" t="n">
        <v>27</v>
      </c>
      <c r="S34" s="124"/>
      <c r="T34" s="128"/>
    </row>
    <row r="35" s="127" customFormat="true" ht="12.75" hidden="false" customHeight="false" outlineLevel="0" collapsed="false">
      <c r="A35" s="116" t="n">
        <v>28</v>
      </c>
      <c r="B35" s="147" t="s">
        <v>205</v>
      </c>
      <c r="C35" s="148" t="n">
        <v>36823</v>
      </c>
      <c r="D35" s="119" t="s">
        <v>39</v>
      </c>
      <c r="E35" s="120" t="s">
        <v>111</v>
      </c>
      <c r="F35" s="119" t="s">
        <v>112</v>
      </c>
      <c r="G35" s="120" t="s">
        <v>113</v>
      </c>
      <c r="H35" s="121" t="s">
        <v>114</v>
      </c>
      <c r="I35" s="129" t="n">
        <v>29.17</v>
      </c>
      <c r="J35" s="129" t="n">
        <v>31.85</v>
      </c>
      <c r="K35" s="129" t="n">
        <v>29.17</v>
      </c>
      <c r="L35" s="129" t="n">
        <v>28</v>
      </c>
      <c r="M35" s="123"/>
      <c r="N35" s="123"/>
      <c r="O35" s="123"/>
      <c r="P35" s="123"/>
      <c r="Q35" s="123"/>
      <c r="R35" s="129" t="n">
        <v>28</v>
      </c>
      <c r="S35" s="124"/>
      <c r="T35" s="128"/>
    </row>
    <row r="36" s="127" customFormat="true" ht="12.75" hidden="false" customHeight="false" outlineLevel="0" collapsed="false">
      <c r="A36" s="116" t="n">
        <v>29</v>
      </c>
      <c r="B36" s="117" t="s">
        <v>206</v>
      </c>
      <c r="C36" s="118" t="n">
        <v>32537</v>
      </c>
      <c r="D36" s="119" t="s">
        <v>39</v>
      </c>
      <c r="E36" s="120" t="s">
        <v>207</v>
      </c>
      <c r="F36" s="119" t="s">
        <v>34</v>
      </c>
      <c r="G36" s="120" t="s">
        <v>208</v>
      </c>
      <c r="H36" s="121" t="s">
        <v>209</v>
      </c>
      <c r="I36" s="122" t="n">
        <v>29.98</v>
      </c>
      <c r="J36" s="122" t="n">
        <v>32.37</v>
      </c>
      <c r="K36" s="123" t="n">
        <v>29.98</v>
      </c>
      <c r="L36" s="124" t="n">
        <v>29</v>
      </c>
      <c r="M36" s="123"/>
      <c r="N36" s="123"/>
      <c r="O36" s="123"/>
      <c r="P36" s="123"/>
      <c r="Q36" s="123"/>
      <c r="R36" s="124" t="n">
        <v>29</v>
      </c>
      <c r="S36" s="124"/>
      <c r="T36" s="128"/>
    </row>
    <row r="37" s="127" customFormat="true" ht="12.75" hidden="false" customHeight="false" outlineLevel="0" collapsed="false">
      <c r="A37" s="116" t="n">
        <v>30</v>
      </c>
      <c r="B37" s="117" t="s">
        <v>210</v>
      </c>
      <c r="C37" s="118" t="n">
        <v>35835</v>
      </c>
      <c r="D37" s="119" t="s">
        <v>39</v>
      </c>
      <c r="E37" s="120" t="s">
        <v>111</v>
      </c>
      <c r="F37" s="119" t="s">
        <v>112</v>
      </c>
      <c r="G37" s="120" t="s">
        <v>113</v>
      </c>
      <c r="H37" s="121" t="s">
        <v>114</v>
      </c>
      <c r="I37" s="129" t="s">
        <v>37</v>
      </c>
      <c r="J37" s="129" t="n">
        <v>37.75</v>
      </c>
      <c r="K37" s="129" t="n">
        <v>37.75</v>
      </c>
      <c r="L37" s="129" t="n">
        <v>30</v>
      </c>
      <c r="M37" s="123"/>
      <c r="N37" s="123"/>
      <c r="O37" s="123"/>
      <c r="P37" s="123"/>
      <c r="Q37" s="123"/>
      <c r="R37" s="129" t="n">
        <v>30</v>
      </c>
      <c r="S37" s="124"/>
      <c r="T37" s="128"/>
    </row>
    <row r="38" s="127" customFormat="true" ht="12.75" hidden="false" customHeight="false" outlineLevel="0" collapsed="false">
      <c r="A38" s="116" t="n">
        <v>31</v>
      </c>
      <c r="B38" s="117" t="s">
        <v>211</v>
      </c>
      <c r="C38" s="118" t="n">
        <v>38119</v>
      </c>
      <c r="D38" s="119" t="s">
        <v>39</v>
      </c>
      <c r="E38" s="120" t="s">
        <v>48</v>
      </c>
      <c r="F38" s="119" t="s">
        <v>34</v>
      </c>
      <c r="G38" s="120" t="s">
        <v>65</v>
      </c>
      <c r="H38" s="121" t="s">
        <v>87</v>
      </c>
      <c r="I38" s="122"/>
      <c r="J38" s="143" t="s">
        <v>149</v>
      </c>
      <c r="K38" s="123"/>
      <c r="L38" s="124" t="n">
        <v>31</v>
      </c>
      <c r="M38" s="123"/>
      <c r="N38" s="123"/>
      <c r="O38" s="123"/>
      <c r="P38" s="123"/>
      <c r="Q38" s="123"/>
      <c r="R38" s="124" t="n">
        <v>31</v>
      </c>
      <c r="S38" s="124"/>
      <c r="T38" s="128"/>
    </row>
    <row r="39" s="127" customFormat="true" ht="25.5" hidden="false" customHeight="false" outlineLevel="0" collapsed="false">
      <c r="A39" s="116" t="n">
        <v>32</v>
      </c>
      <c r="B39" s="149" t="s">
        <v>212</v>
      </c>
      <c r="C39" s="150" t="n">
        <v>36857</v>
      </c>
      <c r="D39" s="151" t="s">
        <v>39</v>
      </c>
      <c r="E39" s="152" t="s">
        <v>41</v>
      </c>
      <c r="F39" s="151" t="s">
        <v>42</v>
      </c>
      <c r="G39" s="134" t="s">
        <v>43</v>
      </c>
      <c r="H39" s="134" t="s">
        <v>70</v>
      </c>
      <c r="I39" s="122" t="s">
        <v>37</v>
      </c>
      <c r="J39" s="122" t="s">
        <v>37</v>
      </c>
      <c r="K39" s="123"/>
      <c r="L39" s="124" t="n">
        <v>31</v>
      </c>
      <c r="M39" s="123"/>
      <c r="N39" s="123"/>
      <c r="O39" s="123"/>
      <c r="P39" s="123"/>
      <c r="Q39" s="123"/>
      <c r="R39" s="124" t="n">
        <v>31</v>
      </c>
      <c r="S39" s="124"/>
      <c r="T39" s="128"/>
    </row>
    <row r="41" s="100" customFormat="true" ht="15" hidden="false" customHeight="false" outlineLevel="0" collapsed="false">
      <c r="A41" s="99"/>
      <c r="B41" s="99" t="s">
        <v>151</v>
      </c>
      <c r="C41" s="99"/>
      <c r="E41" s="99" t="s">
        <v>152</v>
      </c>
      <c r="F41" s="103"/>
      <c r="H41" s="99" t="s">
        <v>153</v>
      </c>
      <c r="I41" s="99"/>
      <c r="K41" s="99"/>
      <c r="L41" s="99"/>
      <c r="M41" s="99"/>
      <c r="N41" s="102" t="s">
        <v>154</v>
      </c>
      <c r="P41" s="99"/>
      <c r="Q41" s="99"/>
      <c r="R41" s="99"/>
      <c r="S41" s="99"/>
      <c r="T41" s="99"/>
    </row>
    <row r="42" s="100" customFormat="true" ht="7.5" hidden="false" customHeight="true" outlineLevel="0" collapsed="false">
      <c r="A42" s="99"/>
      <c r="B42" s="99"/>
      <c r="C42" s="99"/>
      <c r="E42" s="99"/>
      <c r="F42" s="103"/>
      <c r="H42" s="99"/>
      <c r="I42" s="99"/>
      <c r="K42" s="99"/>
      <c r="L42" s="99"/>
      <c r="M42" s="99"/>
      <c r="N42" s="99"/>
      <c r="P42" s="99"/>
      <c r="Q42" s="99"/>
      <c r="R42" s="99"/>
      <c r="S42" s="99"/>
      <c r="T42" s="99"/>
    </row>
    <row r="43" s="100" customFormat="true" ht="15" hidden="false" customHeight="false" outlineLevel="0" collapsed="false">
      <c r="A43" s="99"/>
      <c r="B43" s="99" t="s">
        <v>155</v>
      </c>
      <c r="C43" s="99"/>
      <c r="E43" s="99" t="s">
        <v>156</v>
      </c>
      <c r="F43" s="103"/>
      <c r="H43" s="99" t="s">
        <v>153</v>
      </c>
      <c r="I43" s="99"/>
      <c r="J43" s="99"/>
      <c r="K43" s="99"/>
      <c r="L43" s="99"/>
      <c r="M43" s="99"/>
      <c r="N43" s="99" t="s">
        <v>157</v>
      </c>
      <c r="O43" s="99"/>
      <c r="P43" s="99"/>
      <c r="Q43" s="99"/>
      <c r="R43" s="99"/>
      <c r="S43" s="99"/>
      <c r="T43" s="99"/>
    </row>
    <row r="44" s="32" customFormat="true" ht="9" hidden="false" customHeight="true" outlineLevel="0" collapsed="false">
      <c r="B44" s="99"/>
      <c r="C44" s="99"/>
      <c r="D44" s="99"/>
      <c r="E44" s="99"/>
      <c r="F44" s="103"/>
      <c r="G44" s="99"/>
    </row>
    <row r="45" s="32" customFormat="true" ht="15" hidden="false" customHeight="false" outlineLevel="0" collapsed="false">
      <c r="B45" s="99" t="s">
        <v>158</v>
      </c>
      <c r="C45" s="99"/>
      <c r="D45" s="99"/>
      <c r="E45" s="99" t="s">
        <v>159</v>
      </c>
      <c r="F45" s="103"/>
      <c r="G45" s="99"/>
      <c r="H45" s="99"/>
      <c r="I45" s="99"/>
      <c r="J45" s="99"/>
      <c r="K45" s="99"/>
      <c r="L45" s="99"/>
      <c r="M45" s="99"/>
      <c r="N45" s="99"/>
      <c r="O45" s="99"/>
      <c r="P45" s="99"/>
    </row>
  </sheetData>
  <mergeCells count="22">
    <mergeCell ref="A1:R1"/>
    <mergeCell ref="A2:R2"/>
    <mergeCell ref="A3:R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T5"/>
    <mergeCell ref="I6:L6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3.28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1" width="8.14"/>
    <col collapsed="false" customWidth="true" hidden="false" outlineLevel="0" max="7" min="7" style="0" width="18.85"/>
    <col collapsed="false" customWidth="true" hidden="false" outlineLevel="0" max="8" min="8" style="0" width="19.7"/>
    <col collapsed="false" customWidth="true" hidden="false" outlineLevel="0" max="9" min="9" style="154" width="5.71"/>
    <col collapsed="false" customWidth="true" hidden="false" outlineLevel="0" max="10" min="10" style="0" width="3.85"/>
    <col collapsed="false" customWidth="true" hidden="false" outlineLevel="0" max="11" min="11" style="154" width="4.85"/>
    <col collapsed="false" customWidth="true" hidden="false" outlineLevel="0" max="12" min="12" style="154" width="5.56"/>
    <col collapsed="false" customWidth="true" hidden="false" outlineLevel="0" max="13" min="13" style="0" width="3.7"/>
    <col collapsed="false" customWidth="true" hidden="false" outlineLevel="0" max="14" min="14" style="154" width="6.13"/>
    <col collapsed="false" customWidth="true" hidden="false" outlineLevel="0" max="15" min="15" style="155" width="6.85"/>
    <col collapsed="false" customWidth="true" hidden="false" outlineLevel="0" max="16" min="16" style="0" width="3.7"/>
    <col collapsed="false" customWidth="true" hidden="false" outlineLevel="0" max="17" min="17" style="0" width="6.56"/>
    <col collapsed="false" customWidth="true" hidden="false" outlineLevel="0" max="18" min="18" style="0" width="4.28"/>
    <col collapsed="false" customWidth="true" hidden="false" outlineLevel="0" max="19" min="19" style="0" width="4.85"/>
    <col collapsed="false" customWidth="true" hidden="false" outlineLevel="0" max="20" min="20" style="1" width="4.56"/>
    <col collapsed="false" customWidth="true" hidden="false" outlineLevel="0" max="21" min="21" style="0" width="6.41"/>
    <col collapsed="false" customWidth="true" hidden="false" outlineLevel="0" max="22" min="22" style="0" width="5.28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s="5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7" customFormat="true" ht="18.75" hidden="false" customHeight="false" outlineLevel="0" collapsed="false">
      <c r="A4" s="8" t="s">
        <v>2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2" customFormat="true" ht="12.75" hidden="false" customHeight="true" outlineLevel="0" collapsed="false">
      <c r="A5" s="156" t="s">
        <v>4</v>
      </c>
      <c r="B5" s="157" t="s">
        <v>5</v>
      </c>
      <c r="C5" s="158" t="s">
        <v>214</v>
      </c>
      <c r="D5" s="158" t="s">
        <v>7</v>
      </c>
      <c r="E5" s="157" t="s">
        <v>8</v>
      </c>
      <c r="F5" s="157" t="s">
        <v>9</v>
      </c>
      <c r="G5" s="157" t="s">
        <v>10</v>
      </c>
      <c r="H5" s="157" t="s">
        <v>11</v>
      </c>
      <c r="I5" s="159" t="s">
        <v>12</v>
      </c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8" t="s">
        <v>13</v>
      </c>
      <c r="U5" s="158" t="s">
        <v>14</v>
      </c>
      <c r="V5" s="158" t="s">
        <v>15</v>
      </c>
    </row>
    <row r="6" s="12" customFormat="true" ht="12.75" hidden="false" customHeight="true" outlineLevel="0" collapsed="false">
      <c r="A6" s="156"/>
      <c r="B6" s="157"/>
      <c r="C6" s="158"/>
      <c r="D6" s="158"/>
      <c r="E6" s="157"/>
      <c r="F6" s="157"/>
      <c r="G6" s="157"/>
      <c r="H6" s="157"/>
      <c r="I6" s="160" t="s">
        <v>215</v>
      </c>
      <c r="J6" s="160"/>
      <c r="K6" s="160"/>
      <c r="L6" s="160" t="s">
        <v>216</v>
      </c>
      <c r="M6" s="160"/>
      <c r="N6" s="160"/>
      <c r="O6" s="161" t="s">
        <v>217</v>
      </c>
      <c r="P6" s="162" t="s">
        <v>13</v>
      </c>
      <c r="Q6" s="162" t="s">
        <v>218</v>
      </c>
      <c r="R6" s="162" t="s">
        <v>13</v>
      </c>
      <c r="S6" s="162" t="s">
        <v>219</v>
      </c>
      <c r="T6" s="158"/>
      <c r="U6" s="158"/>
      <c r="V6" s="158"/>
    </row>
    <row r="7" s="12" customFormat="true" ht="63" hidden="false" customHeight="true" outlineLevel="0" collapsed="false">
      <c r="A7" s="156"/>
      <c r="B7" s="157"/>
      <c r="C7" s="158"/>
      <c r="D7" s="158"/>
      <c r="E7" s="157"/>
      <c r="F7" s="157"/>
      <c r="G7" s="157"/>
      <c r="H7" s="157"/>
      <c r="I7" s="163" t="s">
        <v>220</v>
      </c>
      <c r="J7" s="158" t="s">
        <v>13</v>
      </c>
      <c r="K7" s="164" t="s">
        <v>221</v>
      </c>
      <c r="L7" s="164" t="s">
        <v>222</v>
      </c>
      <c r="M7" s="158" t="s">
        <v>13</v>
      </c>
      <c r="N7" s="164" t="s">
        <v>221</v>
      </c>
      <c r="O7" s="161"/>
      <c r="P7" s="162"/>
      <c r="Q7" s="162"/>
      <c r="R7" s="162"/>
      <c r="S7" s="162"/>
      <c r="T7" s="158"/>
      <c r="U7" s="158"/>
      <c r="V7" s="158"/>
    </row>
    <row r="8" s="31" customFormat="true" ht="30" hidden="false" customHeight="false" outlineLevel="0" collapsed="false">
      <c r="A8" s="165" t="n">
        <v>1</v>
      </c>
      <c r="B8" s="78" t="s">
        <v>105</v>
      </c>
      <c r="C8" s="15" t="n">
        <v>35544</v>
      </c>
      <c r="D8" s="16" t="s">
        <v>33</v>
      </c>
      <c r="E8" s="166" t="s">
        <v>102</v>
      </c>
      <c r="F8" s="167" t="s">
        <v>34</v>
      </c>
      <c r="G8" s="168" t="s">
        <v>103</v>
      </c>
      <c r="H8" s="18" t="s">
        <v>106</v>
      </c>
      <c r="I8" s="23" t="s">
        <v>223</v>
      </c>
      <c r="J8" s="41" t="n">
        <v>1</v>
      </c>
      <c r="K8" s="77" t="n">
        <v>4.5</v>
      </c>
      <c r="L8" s="23" t="s">
        <v>223</v>
      </c>
      <c r="M8" s="41" t="n">
        <v>1</v>
      </c>
      <c r="N8" s="77" t="n">
        <v>4</v>
      </c>
      <c r="O8" s="24" t="n">
        <v>4.24</v>
      </c>
      <c r="P8" s="41" t="n">
        <v>1</v>
      </c>
      <c r="Q8" s="23" t="s">
        <v>223</v>
      </c>
      <c r="R8" s="23" t="n">
        <v>1</v>
      </c>
      <c r="S8" s="23" t="s">
        <v>223</v>
      </c>
      <c r="T8" s="25" t="n">
        <v>1</v>
      </c>
      <c r="U8" s="13" t="s">
        <v>31</v>
      </c>
      <c r="V8" s="13" t="n">
        <v>50</v>
      </c>
    </row>
    <row r="9" s="31" customFormat="true" ht="15" hidden="false" customHeight="false" outlineLevel="0" collapsed="false">
      <c r="A9" s="165" t="n">
        <v>2</v>
      </c>
      <c r="B9" s="78" t="s">
        <v>45</v>
      </c>
      <c r="C9" s="15" t="n">
        <v>36818</v>
      </c>
      <c r="D9" s="16" t="s">
        <v>33</v>
      </c>
      <c r="E9" s="166" t="s">
        <v>27</v>
      </c>
      <c r="F9" s="167" t="s">
        <v>34</v>
      </c>
      <c r="G9" s="168" t="s">
        <v>46</v>
      </c>
      <c r="H9" s="18" t="s">
        <v>36</v>
      </c>
      <c r="I9" s="23" t="s">
        <v>223</v>
      </c>
      <c r="J9" s="41" t="n">
        <v>1</v>
      </c>
      <c r="K9" s="77" t="n">
        <v>4.5</v>
      </c>
      <c r="L9" s="23" t="s">
        <v>223</v>
      </c>
      <c r="M9" s="41" t="n">
        <v>1</v>
      </c>
      <c r="N9" s="77" t="n">
        <v>4</v>
      </c>
      <c r="O9" s="24" t="n">
        <v>4.24</v>
      </c>
      <c r="P9" s="41" t="n">
        <v>1</v>
      </c>
      <c r="Q9" s="23" t="s">
        <v>224</v>
      </c>
      <c r="R9" s="23" t="n">
        <v>3</v>
      </c>
      <c r="S9" s="23" t="s">
        <v>225</v>
      </c>
      <c r="T9" s="25" t="n">
        <v>2</v>
      </c>
      <c r="U9" s="13" t="s">
        <v>31</v>
      </c>
      <c r="V9" s="13" t="n">
        <v>40</v>
      </c>
    </row>
    <row r="10" s="31" customFormat="true" ht="15" hidden="false" customHeight="false" outlineLevel="0" collapsed="false">
      <c r="A10" s="165" t="n">
        <v>3</v>
      </c>
      <c r="B10" s="63" t="s">
        <v>126</v>
      </c>
      <c r="C10" s="169" t="n">
        <v>34421</v>
      </c>
      <c r="D10" s="170" t="s">
        <v>33</v>
      </c>
      <c r="E10" s="171" t="s">
        <v>56</v>
      </c>
      <c r="F10" s="172" t="s">
        <v>34</v>
      </c>
      <c r="G10" s="173" t="s">
        <v>57</v>
      </c>
      <c r="H10" s="174" t="s">
        <v>127</v>
      </c>
      <c r="I10" s="23" t="s">
        <v>223</v>
      </c>
      <c r="J10" s="41" t="n">
        <v>1</v>
      </c>
      <c r="K10" s="77" t="n">
        <v>4.5</v>
      </c>
      <c r="L10" s="23" t="s">
        <v>226</v>
      </c>
      <c r="M10" s="41" t="n">
        <v>8</v>
      </c>
      <c r="N10" s="77" t="n">
        <v>9.5</v>
      </c>
      <c r="O10" s="24" t="n">
        <v>6.54</v>
      </c>
      <c r="P10" s="41" t="n">
        <v>7</v>
      </c>
      <c r="Q10" s="23" t="s">
        <v>227</v>
      </c>
      <c r="R10" s="23" t="n">
        <v>4</v>
      </c>
      <c r="S10" s="23" t="n">
        <v>18</v>
      </c>
      <c r="T10" s="25" t="n">
        <v>3</v>
      </c>
      <c r="U10" s="13" t="s">
        <v>31</v>
      </c>
      <c r="V10" s="13" t="n">
        <v>35</v>
      </c>
    </row>
    <row r="11" s="31" customFormat="true" ht="15" hidden="false" customHeight="false" outlineLevel="0" collapsed="false">
      <c r="A11" s="165" t="n">
        <v>4</v>
      </c>
      <c r="B11" s="78" t="s">
        <v>88</v>
      </c>
      <c r="C11" s="26" t="n">
        <v>37099</v>
      </c>
      <c r="D11" s="27" t="s">
        <v>39</v>
      </c>
      <c r="E11" s="175" t="s">
        <v>48</v>
      </c>
      <c r="F11" s="176" t="s">
        <v>34</v>
      </c>
      <c r="G11" s="177" t="s">
        <v>65</v>
      </c>
      <c r="H11" s="29" t="s">
        <v>87</v>
      </c>
      <c r="I11" s="23" t="s">
        <v>228</v>
      </c>
      <c r="J11" s="41" t="n">
        <v>13</v>
      </c>
      <c r="K11" s="77" t="n">
        <v>15.5</v>
      </c>
      <c r="L11" s="23" t="s">
        <v>226</v>
      </c>
      <c r="M11" s="41" t="n">
        <v>8</v>
      </c>
      <c r="N11" s="77" t="n">
        <v>9.5</v>
      </c>
      <c r="O11" s="24" t="n">
        <v>12.13</v>
      </c>
      <c r="P11" s="41" t="n">
        <v>11</v>
      </c>
      <c r="Q11" s="23" t="s">
        <v>225</v>
      </c>
      <c r="R11" s="23" t="n">
        <v>5</v>
      </c>
      <c r="S11" s="23" t="s">
        <v>229</v>
      </c>
      <c r="T11" s="25" t="n">
        <v>4</v>
      </c>
      <c r="U11" s="30" t="s">
        <v>39</v>
      </c>
      <c r="V11" s="30" t="n">
        <v>30</v>
      </c>
    </row>
    <row r="12" s="31" customFormat="true" ht="15" hidden="false" customHeight="false" outlineLevel="0" collapsed="false">
      <c r="A12" s="165" t="n">
        <v>5</v>
      </c>
      <c r="B12" s="78" t="s">
        <v>230</v>
      </c>
      <c r="C12" s="26" t="n">
        <v>33315</v>
      </c>
      <c r="D12" s="27" t="s">
        <v>33</v>
      </c>
      <c r="E12" s="178" t="s">
        <v>102</v>
      </c>
      <c r="F12" s="176" t="s">
        <v>34</v>
      </c>
      <c r="G12" s="177" t="s">
        <v>103</v>
      </c>
      <c r="H12" s="179" t="s">
        <v>30</v>
      </c>
      <c r="I12" s="23" t="s">
        <v>228</v>
      </c>
      <c r="J12" s="41" t="n">
        <v>13</v>
      </c>
      <c r="K12" s="77" t="n">
        <v>15.5</v>
      </c>
      <c r="L12" s="23" t="s">
        <v>223</v>
      </c>
      <c r="M12" s="41" t="n">
        <v>1</v>
      </c>
      <c r="N12" s="77" t="n">
        <v>4</v>
      </c>
      <c r="O12" s="24" t="n">
        <v>7.87</v>
      </c>
      <c r="P12" s="41" t="n">
        <v>8</v>
      </c>
      <c r="Q12" s="23" t="s">
        <v>231</v>
      </c>
      <c r="R12" s="23" t="n">
        <v>7</v>
      </c>
      <c r="S12" s="23" t="n">
        <v>13</v>
      </c>
      <c r="T12" s="25" t="n">
        <v>5</v>
      </c>
      <c r="U12" s="30" t="s">
        <v>39</v>
      </c>
      <c r="V12" s="30" t="n">
        <v>25</v>
      </c>
    </row>
    <row r="13" s="31" customFormat="true" ht="30" hidden="false" customHeight="false" outlineLevel="0" collapsed="false">
      <c r="A13" s="165" t="n">
        <v>6</v>
      </c>
      <c r="B13" s="78" t="s">
        <v>101</v>
      </c>
      <c r="C13" s="26" t="n">
        <v>36551</v>
      </c>
      <c r="D13" s="27" t="s">
        <v>33</v>
      </c>
      <c r="E13" s="180" t="s">
        <v>102</v>
      </c>
      <c r="F13" s="176" t="s">
        <v>34</v>
      </c>
      <c r="G13" s="177" t="s">
        <v>103</v>
      </c>
      <c r="H13" s="29" t="s">
        <v>104</v>
      </c>
      <c r="I13" s="23" t="s">
        <v>223</v>
      </c>
      <c r="J13" s="41" t="n">
        <v>1</v>
      </c>
      <c r="K13" s="77" t="n">
        <v>4.5</v>
      </c>
      <c r="L13" s="23" t="s">
        <v>223</v>
      </c>
      <c r="M13" s="41" t="n">
        <v>1</v>
      </c>
      <c r="N13" s="77" t="n">
        <v>4</v>
      </c>
      <c r="O13" s="24" t="n">
        <v>4.24</v>
      </c>
      <c r="P13" s="41" t="n">
        <v>1</v>
      </c>
      <c r="Q13" s="23" t="n">
        <v>18</v>
      </c>
      <c r="R13" s="23" t="n">
        <v>8</v>
      </c>
      <c r="S13" s="23" t="n">
        <v>12</v>
      </c>
      <c r="T13" s="25" t="n">
        <v>6</v>
      </c>
      <c r="U13" s="30" t="n">
        <v>1</v>
      </c>
      <c r="V13" s="30" t="n">
        <v>20</v>
      </c>
    </row>
    <row r="14" s="31" customFormat="true" ht="15" hidden="false" customHeight="false" outlineLevel="0" collapsed="false">
      <c r="A14" s="165" t="n">
        <v>7</v>
      </c>
      <c r="B14" s="63" t="s">
        <v>55</v>
      </c>
      <c r="C14" s="36" t="n">
        <v>32418</v>
      </c>
      <c r="D14" s="37" t="s">
        <v>33</v>
      </c>
      <c r="E14" s="181" t="s">
        <v>56</v>
      </c>
      <c r="F14" s="182" t="s">
        <v>34</v>
      </c>
      <c r="G14" s="183" t="s">
        <v>57</v>
      </c>
      <c r="H14" s="39" t="s">
        <v>58</v>
      </c>
      <c r="I14" s="23" t="s">
        <v>223</v>
      </c>
      <c r="J14" s="41" t="n">
        <v>1</v>
      </c>
      <c r="K14" s="77" t="n">
        <v>4.5</v>
      </c>
      <c r="L14" s="23" t="s">
        <v>223</v>
      </c>
      <c r="M14" s="41" t="n">
        <v>1</v>
      </c>
      <c r="N14" s="77" t="n">
        <v>4</v>
      </c>
      <c r="O14" s="24" t="n">
        <v>4.24</v>
      </c>
      <c r="P14" s="41" t="n">
        <v>1</v>
      </c>
      <c r="Q14" s="23" t="s">
        <v>228</v>
      </c>
      <c r="R14" s="23" t="n">
        <v>2</v>
      </c>
      <c r="S14" s="23" t="n">
        <v>11</v>
      </c>
      <c r="T14" s="25" t="n">
        <v>7</v>
      </c>
      <c r="U14" s="30" t="n">
        <v>1</v>
      </c>
      <c r="V14" s="30" t="n">
        <v>15</v>
      </c>
    </row>
    <row r="15" s="31" customFormat="true" ht="15" hidden="false" customHeight="false" outlineLevel="0" collapsed="false">
      <c r="A15" s="165" t="n">
        <v>8</v>
      </c>
      <c r="B15" s="78" t="s">
        <v>150</v>
      </c>
      <c r="C15" s="26" t="n">
        <v>28756</v>
      </c>
      <c r="D15" s="27" t="s">
        <v>33</v>
      </c>
      <c r="E15" s="180" t="s">
        <v>56</v>
      </c>
      <c r="F15" s="176" t="s">
        <v>34</v>
      </c>
      <c r="G15" s="177" t="s">
        <v>57</v>
      </c>
      <c r="H15" s="29" t="s">
        <v>30</v>
      </c>
      <c r="I15" s="23" t="s">
        <v>232</v>
      </c>
      <c r="J15" s="41" t="n">
        <v>11</v>
      </c>
      <c r="K15" s="77" t="n">
        <v>11.5</v>
      </c>
      <c r="L15" s="23" t="n">
        <v>24</v>
      </c>
      <c r="M15" s="41" t="n">
        <v>12</v>
      </c>
      <c r="N15" s="77" t="n">
        <v>14</v>
      </c>
      <c r="O15" s="24" t="n">
        <v>12.69</v>
      </c>
      <c r="P15" s="41" t="n">
        <v>13</v>
      </c>
      <c r="Q15" s="23" t="n">
        <v>21</v>
      </c>
      <c r="R15" s="23" t="n">
        <v>6</v>
      </c>
      <c r="S15" s="23" t="s">
        <v>233</v>
      </c>
      <c r="T15" s="25" t="n">
        <v>8</v>
      </c>
      <c r="U15" s="30"/>
      <c r="V15" s="34" t="n">
        <v>12.5</v>
      </c>
    </row>
    <row r="16" s="31" customFormat="true" ht="15" hidden="false" customHeight="false" outlineLevel="0" collapsed="false">
      <c r="A16" s="165" t="n">
        <v>9</v>
      </c>
      <c r="B16" s="63" t="s">
        <v>133</v>
      </c>
      <c r="C16" s="36" t="n">
        <v>31196</v>
      </c>
      <c r="D16" s="37" t="s">
        <v>33</v>
      </c>
      <c r="E16" s="181" t="s">
        <v>48</v>
      </c>
      <c r="F16" s="182" t="s">
        <v>34</v>
      </c>
      <c r="G16" s="183" t="s">
        <v>134</v>
      </c>
      <c r="H16" s="39" t="s">
        <v>30</v>
      </c>
      <c r="I16" s="23" t="s">
        <v>223</v>
      </c>
      <c r="J16" s="41" t="n">
        <v>1</v>
      </c>
      <c r="K16" s="77" t="n">
        <v>4.5</v>
      </c>
      <c r="L16" s="23" t="n">
        <v>24</v>
      </c>
      <c r="M16" s="41" t="n">
        <v>12</v>
      </c>
      <c r="N16" s="77" t="n">
        <v>14</v>
      </c>
      <c r="O16" s="24" t="n">
        <v>7.94</v>
      </c>
      <c r="P16" s="41" t="n">
        <v>9</v>
      </c>
      <c r="Q16" s="23" t="s">
        <v>229</v>
      </c>
      <c r="R16" s="23" t="n">
        <v>9</v>
      </c>
      <c r="S16" s="23"/>
      <c r="T16" s="25" t="n">
        <v>9</v>
      </c>
      <c r="U16" s="30"/>
      <c r="V16" s="30" t="n">
        <v>10</v>
      </c>
    </row>
    <row r="17" s="31" customFormat="true" ht="30" hidden="false" customHeight="false" outlineLevel="0" collapsed="false">
      <c r="A17" s="165" t="n">
        <v>10</v>
      </c>
      <c r="B17" s="63" t="s">
        <v>84</v>
      </c>
      <c r="C17" s="45" t="n">
        <v>37698</v>
      </c>
      <c r="D17" s="46" t="s">
        <v>39</v>
      </c>
      <c r="E17" s="184" t="s">
        <v>48</v>
      </c>
      <c r="F17" s="185" t="s">
        <v>34</v>
      </c>
      <c r="G17" s="186" t="s">
        <v>65</v>
      </c>
      <c r="H17" s="48" t="s">
        <v>85</v>
      </c>
      <c r="I17" s="23" t="s">
        <v>223</v>
      </c>
      <c r="J17" s="41" t="n">
        <v>1</v>
      </c>
      <c r="K17" s="77" t="n">
        <v>4.5</v>
      </c>
      <c r="L17" s="23" t="s">
        <v>223</v>
      </c>
      <c r="M17" s="41" t="n">
        <v>1</v>
      </c>
      <c r="N17" s="77" t="n">
        <v>4</v>
      </c>
      <c r="O17" s="24" t="n">
        <v>4.24</v>
      </c>
      <c r="P17" s="41" t="n">
        <v>1</v>
      </c>
      <c r="Q17" s="23" t="n">
        <v>16</v>
      </c>
      <c r="R17" s="23" t="n">
        <v>10</v>
      </c>
      <c r="S17" s="23"/>
      <c r="T17" s="25" t="n">
        <v>10</v>
      </c>
      <c r="U17" s="30"/>
      <c r="V17" s="30" t="n">
        <v>7.5</v>
      </c>
    </row>
    <row r="18" s="21" customFormat="true" ht="30" hidden="false" customHeight="false" outlineLevel="0" collapsed="false">
      <c r="A18" s="165" t="n">
        <v>11</v>
      </c>
      <c r="B18" s="78" t="s">
        <v>61</v>
      </c>
      <c r="C18" s="26" t="n">
        <v>32438</v>
      </c>
      <c r="D18" s="27" t="s">
        <v>33</v>
      </c>
      <c r="E18" s="180" t="s">
        <v>48</v>
      </c>
      <c r="F18" s="176" t="s">
        <v>34</v>
      </c>
      <c r="G18" s="177" t="s">
        <v>62</v>
      </c>
      <c r="H18" s="29" t="s">
        <v>63</v>
      </c>
      <c r="I18" s="23" t="s">
        <v>234</v>
      </c>
      <c r="J18" s="41" t="n">
        <v>10</v>
      </c>
      <c r="K18" s="77" t="n">
        <v>10</v>
      </c>
      <c r="L18" s="23" t="n">
        <v>24</v>
      </c>
      <c r="M18" s="41" t="n">
        <v>12</v>
      </c>
      <c r="N18" s="77" t="n">
        <v>14</v>
      </c>
      <c r="O18" s="24" t="n">
        <v>11.83</v>
      </c>
      <c r="P18" s="41" t="n">
        <v>10</v>
      </c>
      <c r="Q18" s="23" t="s">
        <v>235</v>
      </c>
      <c r="R18" s="23" t="n">
        <v>11</v>
      </c>
      <c r="S18" s="23"/>
      <c r="T18" s="25" t="n">
        <v>11</v>
      </c>
      <c r="U18" s="30"/>
      <c r="V18" s="30" t="n">
        <v>5</v>
      </c>
    </row>
    <row r="19" s="21" customFormat="true" ht="30" hidden="false" customHeight="false" outlineLevel="0" collapsed="false">
      <c r="A19" s="165" t="n">
        <v>12</v>
      </c>
      <c r="B19" s="78" t="s">
        <v>79</v>
      </c>
      <c r="C19" s="26" t="n">
        <v>32211</v>
      </c>
      <c r="D19" s="27" t="s">
        <v>33</v>
      </c>
      <c r="E19" s="180" t="s">
        <v>41</v>
      </c>
      <c r="F19" s="176" t="s">
        <v>42</v>
      </c>
      <c r="G19" s="177" t="s">
        <v>69</v>
      </c>
      <c r="H19" s="29" t="s">
        <v>70</v>
      </c>
      <c r="I19" s="23" t="n">
        <v>29</v>
      </c>
      <c r="J19" s="41" t="n">
        <v>9</v>
      </c>
      <c r="K19" s="77" t="n">
        <v>9</v>
      </c>
      <c r="L19" s="23" t="n">
        <v>20</v>
      </c>
      <c r="M19" s="41" t="n">
        <v>23</v>
      </c>
      <c r="N19" s="77" t="n">
        <v>25</v>
      </c>
      <c r="O19" s="24" t="n">
        <v>15</v>
      </c>
      <c r="P19" s="41" t="n">
        <v>16</v>
      </c>
      <c r="Q19" s="23" t="s">
        <v>236</v>
      </c>
      <c r="R19" s="23" t="n">
        <v>12</v>
      </c>
      <c r="S19" s="23"/>
      <c r="T19" s="25" t="n">
        <v>12</v>
      </c>
      <c r="U19" s="30"/>
      <c r="V19" s="30" t="n">
        <v>2.5</v>
      </c>
    </row>
    <row r="20" s="31" customFormat="true" ht="15" hidden="false" customHeight="false" outlineLevel="0" collapsed="false">
      <c r="A20" s="165" t="n">
        <v>13</v>
      </c>
      <c r="B20" s="78" t="s">
        <v>54</v>
      </c>
      <c r="C20" s="26" t="n">
        <v>37317</v>
      </c>
      <c r="D20" s="27" t="s">
        <v>39</v>
      </c>
      <c r="E20" s="180" t="s">
        <v>27</v>
      </c>
      <c r="F20" s="176" t="s">
        <v>34</v>
      </c>
      <c r="G20" s="177" t="s">
        <v>52</v>
      </c>
      <c r="H20" s="29" t="s">
        <v>53</v>
      </c>
      <c r="I20" s="23" t="s">
        <v>228</v>
      </c>
      <c r="J20" s="41" t="n">
        <v>13</v>
      </c>
      <c r="K20" s="77" t="n">
        <v>15.5</v>
      </c>
      <c r="L20" s="23" t="n">
        <v>19</v>
      </c>
      <c r="M20" s="41" t="n">
        <v>34</v>
      </c>
      <c r="N20" s="77" t="n">
        <v>36</v>
      </c>
      <c r="O20" s="24" t="n">
        <v>23.62</v>
      </c>
      <c r="P20" s="41" t="n">
        <v>24</v>
      </c>
      <c r="Q20" s="187" t="n">
        <v>11.5</v>
      </c>
      <c r="R20" s="23" t="n">
        <v>13</v>
      </c>
      <c r="S20" s="23"/>
      <c r="T20" s="25" t="n">
        <v>13</v>
      </c>
      <c r="U20" s="30"/>
      <c r="V20" s="188"/>
    </row>
    <row r="21" s="31" customFormat="true" ht="15" hidden="false" customHeight="false" outlineLevel="0" collapsed="false">
      <c r="A21" s="165" t="n">
        <v>14</v>
      </c>
      <c r="B21" s="78" t="s">
        <v>25</v>
      </c>
      <c r="C21" s="26" t="n">
        <v>33739</v>
      </c>
      <c r="D21" s="27" t="s">
        <v>26</v>
      </c>
      <c r="E21" s="180" t="s">
        <v>27</v>
      </c>
      <c r="F21" s="176" t="s">
        <v>28</v>
      </c>
      <c r="G21" s="177" t="s">
        <v>29</v>
      </c>
      <c r="H21" s="29" t="s">
        <v>30</v>
      </c>
      <c r="I21" s="23" t="n">
        <v>18</v>
      </c>
      <c r="J21" s="41" t="n">
        <v>33</v>
      </c>
      <c r="K21" s="77" t="n">
        <v>33.5</v>
      </c>
      <c r="L21" s="23" t="n">
        <v>21</v>
      </c>
      <c r="M21" s="41" t="n">
        <v>17</v>
      </c>
      <c r="N21" s="77" t="n">
        <v>17.5</v>
      </c>
      <c r="O21" s="24" t="n">
        <v>24.21</v>
      </c>
      <c r="P21" s="41" t="n">
        <v>25</v>
      </c>
      <c r="Q21" s="23" t="n">
        <v>11</v>
      </c>
      <c r="R21" s="23" t="n">
        <v>14</v>
      </c>
      <c r="S21" s="23"/>
      <c r="T21" s="25" t="n">
        <v>14</v>
      </c>
      <c r="U21" s="189"/>
      <c r="V21" s="188"/>
    </row>
    <row r="22" s="31" customFormat="true" ht="15" hidden="false" customHeight="false" outlineLevel="0" collapsed="false">
      <c r="A22" s="165" t="n">
        <v>15</v>
      </c>
      <c r="B22" s="78" t="s">
        <v>123</v>
      </c>
      <c r="C22" s="26" t="n">
        <v>34811</v>
      </c>
      <c r="D22" s="27" t="s">
        <v>39</v>
      </c>
      <c r="E22" s="180" t="s">
        <v>124</v>
      </c>
      <c r="F22" s="176" t="s">
        <v>34</v>
      </c>
      <c r="G22" s="177" t="s">
        <v>57</v>
      </c>
      <c r="H22" s="29" t="s">
        <v>125</v>
      </c>
      <c r="I22" s="23" t="s">
        <v>224</v>
      </c>
      <c r="J22" s="41" t="n">
        <v>19</v>
      </c>
      <c r="K22" s="77" t="n">
        <v>21.5</v>
      </c>
      <c r="L22" s="23" t="n">
        <v>24</v>
      </c>
      <c r="M22" s="41" t="n">
        <v>12</v>
      </c>
      <c r="N22" s="77" t="n">
        <v>14</v>
      </c>
      <c r="O22" s="24" t="n">
        <v>17.35</v>
      </c>
      <c r="P22" s="41" t="n">
        <v>17</v>
      </c>
      <c r="Q22" s="23" t="n">
        <v>10</v>
      </c>
      <c r="R22" s="23" t="n">
        <v>15</v>
      </c>
      <c r="S22" s="23"/>
      <c r="T22" s="25" t="n">
        <v>15</v>
      </c>
      <c r="U22" s="30"/>
      <c r="V22" s="188"/>
    </row>
    <row r="23" s="31" customFormat="true" ht="30" hidden="false" customHeight="false" outlineLevel="0" collapsed="false">
      <c r="A23" s="165" t="n">
        <v>16</v>
      </c>
      <c r="B23" s="78" t="s">
        <v>83</v>
      </c>
      <c r="C23" s="26" t="n">
        <v>33805</v>
      </c>
      <c r="D23" s="27" t="s">
        <v>39</v>
      </c>
      <c r="E23" s="180" t="s">
        <v>48</v>
      </c>
      <c r="F23" s="176" t="s">
        <v>34</v>
      </c>
      <c r="G23" s="177" t="s">
        <v>49</v>
      </c>
      <c r="H23" s="29" t="s">
        <v>50</v>
      </c>
      <c r="I23" s="69" t="s">
        <v>228</v>
      </c>
      <c r="J23" s="72" t="n">
        <v>13</v>
      </c>
      <c r="K23" s="190" t="n">
        <v>15.5</v>
      </c>
      <c r="L23" s="69" t="s">
        <v>226</v>
      </c>
      <c r="M23" s="72" t="n">
        <v>8</v>
      </c>
      <c r="N23" s="190" t="n">
        <v>9.5</v>
      </c>
      <c r="O23" s="70" t="n">
        <v>12.13</v>
      </c>
      <c r="P23" s="72" t="n">
        <v>11</v>
      </c>
      <c r="Q23" s="69" t="s">
        <v>237</v>
      </c>
      <c r="R23" s="69" t="n">
        <v>16</v>
      </c>
      <c r="S23" s="69"/>
      <c r="T23" s="71" t="n">
        <v>16</v>
      </c>
      <c r="U23" s="72"/>
      <c r="V23" s="191"/>
    </row>
    <row r="24" s="31" customFormat="true" ht="15" hidden="false" customHeight="false" outlineLevel="0" collapsed="false">
      <c r="A24" s="165" t="n">
        <v>17</v>
      </c>
      <c r="B24" s="78" t="s">
        <v>238</v>
      </c>
      <c r="C24" s="26" t="n">
        <v>35431</v>
      </c>
      <c r="D24" s="27" t="s">
        <v>39</v>
      </c>
      <c r="E24" s="180" t="s">
        <v>48</v>
      </c>
      <c r="F24" s="176" t="s">
        <v>34</v>
      </c>
      <c r="G24" s="177" t="s">
        <v>99</v>
      </c>
      <c r="H24" s="29" t="s">
        <v>100</v>
      </c>
      <c r="I24" s="23" t="s">
        <v>224</v>
      </c>
      <c r="J24" s="41" t="n">
        <v>19</v>
      </c>
      <c r="K24" s="77" t="n">
        <v>21.5</v>
      </c>
      <c r="L24" s="23" t="s">
        <v>226</v>
      </c>
      <c r="M24" s="41" t="n">
        <v>8</v>
      </c>
      <c r="N24" s="77" t="n">
        <v>9.5</v>
      </c>
      <c r="O24" s="24" t="n">
        <v>14.29</v>
      </c>
      <c r="P24" s="41" t="n">
        <v>15</v>
      </c>
      <c r="Q24" s="23" t="s">
        <v>237</v>
      </c>
      <c r="R24" s="23" t="n">
        <v>17</v>
      </c>
      <c r="S24" s="23"/>
      <c r="T24" s="25" t="n">
        <v>17</v>
      </c>
      <c r="U24" s="30"/>
      <c r="V24" s="41"/>
    </row>
    <row r="25" s="194" customFormat="true" ht="30" hidden="false" customHeight="false" outlineLevel="0" collapsed="false">
      <c r="A25" s="165" t="n">
        <v>18</v>
      </c>
      <c r="B25" s="78" t="s">
        <v>136</v>
      </c>
      <c r="C25" s="26" t="n">
        <v>32853</v>
      </c>
      <c r="D25" s="27" t="s">
        <v>33</v>
      </c>
      <c r="E25" s="180" t="s">
        <v>137</v>
      </c>
      <c r="F25" s="176" t="s">
        <v>34</v>
      </c>
      <c r="G25" s="177" t="s">
        <v>138</v>
      </c>
      <c r="H25" s="29" t="s">
        <v>139</v>
      </c>
      <c r="I25" s="23" t="s">
        <v>228</v>
      </c>
      <c r="J25" s="41" t="n">
        <v>13</v>
      </c>
      <c r="K25" s="77" t="n">
        <v>15.5</v>
      </c>
      <c r="L25" s="23" t="n">
        <v>20</v>
      </c>
      <c r="M25" s="41" t="n">
        <v>23</v>
      </c>
      <c r="N25" s="77" t="n">
        <v>25</v>
      </c>
      <c r="O25" s="24" t="n">
        <v>19.68</v>
      </c>
      <c r="P25" s="41" t="n">
        <v>18</v>
      </c>
      <c r="Q25" s="23" t="s">
        <v>237</v>
      </c>
      <c r="R25" s="23" t="n">
        <v>18</v>
      </c>
      <c r="S25" s="192"/>
      <c r="T25" s="25" t="n">
        <v>18</v>
      </c>
      <c r="U25" s="44"/>
      <c r="V25" s="44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</row>
    <row r="26" s="31" customFormat="true" ht="15" hidden="false" customHeight="false" outlineLevel="0" collapsed="false">
      <c r="A26" s="165" t="n">
        <v>19</v>
      </c>
      <c r="B26" s="78" t="s">
        <v>32</v>
      </c>
      <c r="C26" s="26" t="n">
        <v>36018</v>
      </c>
      <c r="D26" s="27" t="s">
        <v>33</v>
      </c>
      <c r="E26" s="180" t="s">
        <v>27</v>
      </c>
      <c r="F26" s="176" t="s">
        <v>34</v>
      </c>
      <c r="G26" s="177" t="s">
        <v>35</v>
      </c>
      <c r="H26" s="29" t="s">
        <v>36</v>
      </c>
      <c r="I26" s="23" t="s">
        <v>224</v>
      </c>
      <c r="J26" s="41" t="n">
        <v>19</v>
      </c>
      <c r="K26" s="77" t="n">
        <v>21.5</v>
      </c>
      <c r="L26" s="23" t="s">
        <v>231</v>
      </c>
      <c r="M26" s="41" t="n">
        <v>19</v>
      </c>
      <c r="N26" s="77" t="n">
        <v>20.5</v>
      </c>
      <c r="O26" s="24" t="n">
        <v>20.99</v>
      </c>
      <c r="P26" s="41" t="n">
        <v>19</v>
      </c>
      <c r="Q26" s="195" t="s">
        <v>237</v>
      </c>
      <c r="R26" s="195" t="n">
        <v>19</v>
      </c>
      <c r="S26" s="195"/>
      <c r="T26" s="196" t="n">
        <v>19</v>
      </c>
      <c r="U26" s="197"/>
      <c r="V26" s="198"/>
    </row>
    <row r="27" s="31" customFormat="true" ht="30" hidden="false" customHeight="false" outlineLevel="0" collapsed="false">
      <c r="A27" s="165" t="n">
        <v>20</v>
      </c>
      <c r="B27" s="78" t="s">
        <v>64</v>
      </c>
      <c r="C27" s="26" t="n">
        <v>37045</v>
      </c>
      <c r="D27" s="27" t="s">
        <v>39</v>
      </c>
      <c r="E27" s="175" t="s">
        <v>48</v>
      </c>
      <c r="F27" s="176" t="s">
        <v>34</v>
      </c>
      <c r="G27" s="177" t="s">
        <v>65</v>
      </c>
      <c r="H27" s="29" t="s">
        <v>66</v>
      </c>
      <c r="I27" s="23" t="s">
        <v>228</v>
      </c>
      <c r="J27" s="41" t="n">
        <v>13</v>
      </c>
      <c r="K27" s="77" t="n">
        <v>15.5</v>
      </c>
      <c r="L27" s="23" t="s">
        <v>239</v>
      </c>
      <c r="M27" s="41" t="n">
        <v>28</v>
      </c>
      <c r="N27" s="77" t="n">
        <v>30.5</v>
      </c>
      <c r="O27" s="24" t="n">
        <v>21.74</v>
      </c>
      <c r="P27" s="41" t="n">
        <v>23</v>
      </c>
      <c r="Q27" s="23" t="s">
        <v>237</v>
      </c>
      <c r="R27" s="23" t="n">
        <v>20</v>
      </c>
      <c r="S27" s="23"/>
      <c r="T27" s="25" t="n">
        <v>20</v>
      </c>
      <c r="U27" s="30"/>
      <c r="V27" s="188"/>
    </row>
    <row r="28" s="31" customFormat="true" ht="25.5" hidden="false" customHeight="false" outlineLevel="0" collapsed="false">
      <c r="A28" s="165" t="n">
        <v>21</v>
      </c>
      <c r="B28" s="78" t="s">
        <v>240</v>
      </c>
      <c r="C28" s="26" t="n">
        <v>31689</v>
      </c>
      <c r="D28" s="27" t="s">
        <v>33</v>
      </c>
      <c r="E28" s="180" t="s">
        <v>72</v>
      </c>
      <c r="F28" s="176" t="s">
        <v>34</v>
      </c>
      <c r="G28" s="177" t="s">
        <v>241</v>
      </c>
      <c r="H28" s="29" t="s">
        <v>172</v>
      </c>
      <c r="I28" s="23" t="s">
        <v>223</v>
      </c>
      <c r="J28" s="41" t="n">
        <v>1</v>
      </c>
      <c r="K28" s="77" t="n">
        <v>4.5</v>
      </c>
      <c r="L28" s="23" t="s">
        <v>223</v>
      </c>
      <c r="M28" s="41" t="n">
        <v>1</v>
      </c>
      <c r="N28" s="77" t="n">
        <v>4</v>
      </c>
      <c r="O28" s="24" t="n">
        <v>4.24</v>
      </c>
      <c r="P28" s="41" t="n">
        <v>1</v>
      </c>
      <c r="Q28" s="23" t="n">
        <v>8</v>
      </c>
      <c r="R28" s="23" t="n">
        <v>21</v>
      </c>
      <c r="S28" s="23"/>
      <c r="T28" s="25" t="n">
        <v>21</v>
      </c>
      <c r="U28" s="30"/>
      <c r="V28" s="188"/>
    </row>
    <row r="29" s="31" customFormat="true" ht="15" hidden="false" customHeight="false" outlineLevel="0" collapsed="false">
      <c r="A29" s="165" t="n">
        <v>22</v>
      </c>
      <c r="B29" s="78" t="s">
        <v>89</v>
      </c>
      <c r="C29" s="26" t="n">
        <v>32496</v>
      </c>
      <c r="D29" s="27" t="s">
        <v>33</v>
      </c>
      <c r="E29" s="180" t="s">
        <v>48</v>
      </c>
      <c r="F29" s="176" t="s">
        <v>34</v>
      </c>
      <c r="G29" s="177" t="s">
        <v>90</v>
      </c>
      <c r="H29" s="29" t="s">
        <v>91</v>
      </c>
      <c r="I29" s="23" t="s">
        <v>232</v>
      </c>
      <c r="J29" s="41" t="n">
        <v>11</v>
      </c>
      <c r="K29" s="77" t="n">
        <v>11.5</v>
      </c>
      <c r="L29" s="23" t="n">
        <v>24</v>
      </c>
      <c r="M29" s="41" t="n">
        <v>12</v>
      </c>
      <c r="N29" s="77" t="n">
        <v>14</v>
      </c>
      <c r="O29" s="24" t="n">
        <v>12.69</v>
      </c>
      <c r="P29" s="41" t="n">
        <v>13</v>
      </c>
      <c r="Q29" s="23" t="n">
        <v>8</v>
      </c>
      <c r="R29" s="23" t="n">
        <v>22</v>
      </c>
      <c r="S29" s="23"/>
      <c r="T29" s="25" t="n">
        <v>22</v>
      </c>
      <c r="U29" s="30"/>
      <c r="V29" s="188"/>
    </row>
    <row r="30" s="31" customFormat="true" ht="15" hidden="false" customHeight="false" outlineLevel="0" collapsed="false">
      <c r="A30" s="165" t="n">
        <v>23</v>
      </c>
      <c r="B30" s="78" t="s">
        <v>129</v>
      </c>
      <c r="C30" s="26" t="n">
        <v>37527</v>
      </c>
      <c r="D30" s="27" t="s">
        <v>39</v>
      </c>
      <c r="E30" s="180" t="s">
        <v>130</v>
      </c>
      <c r="F30" s="176" t="s">
        <v>34</v>
      </c>
      <c r="G30" s="177" t="s">
        <v>131</v>
      </c>
      <c r="H30" s="29" t="s">
        <v>132</v>
      </c>
      <c r="I30" s="23" t="s">
        <v>224</v>
      </c>
      <c r="J30" s="41" t="n">
        <v>19</v>
      </c>
      <c r="K30" s="77" t="n">
        <v>21.5</v>
      </c>
      <c r="L30" s="23" t="s">
        <v>231</v>
      </c>
      <c r="M30" s="41" t="n">
        <v>19</v>
      </c>
      <c r="N30" s="77" t="n">
        <v>20.5</v>
      </c>
      <c r="O30" s="24" t="n">
        <v>20.99</v>
      </c>
      <c r="P30" s="41" t="n">
        <v>19</v>
      </c>
      <c r="Q30" s="23" t="n">
        <v>8</v>
      </c>
      <c r="R30" s="23" t="n">
        <v>23</v>
      </c>
      <c r="S30" s="23"/>
      <c r="T30" s="25" t="n">
        <v>23</v>
      </c>
      <c r="U30" s="30"/>
      <c r="V30" s="188"/>
    </row>
    <row r="31" s="31" customFormat="true" ht="15" hidden="false" customHeight="false" outlineLevel="0" collapsed="false">
      <c r="A31" s="165" t="n">
        <v>24</v>
      </c>
      <c r="B31" s="63" t="s">
        <v>140</v>
      </c>
      <c r="C31" s="36" t="n">
        <v>29989</v>
      </c>
      <c r="D31" s="37" t="n">
        <v>1</v>
      </c>
      <c r="E31" s="181" t="s">
        <v>130</v>
      </c>
      <c r="F31" s="182" t="s">
        <v>34</v>
      </c>
      <c r="G31" s="183" t="s">
        <v>141</v>
      </c>
      <c r="H31" s="39" t="s">
        <v>242</v>
      </c>
      <c r="I31" s="23" t="s">
        <v>224</v>
      </c>
      <c r="J31" s="41" t="n">
        <v>19</v>
      </c>
      <c r="K31" s="77" t="n">
        <v>21.5</v>
      </c>
      <c r="L31" s="23" t="s">
        <v>231</v>
      </c>
      <c r="M31" s="41" t="n">
        <v>19</v>
      </c>
      <c r="N31" s="77" t="n">
        <v>20.5</v>
      </c>
      <c r="O31" s="24" t="n">
        <v>20.99</v>
      </c>
      <c r="P31" s="41" t="n">
        <v>19</v>
      </c>
      <c r="Q31" s="23" t="n">
        <v>8</v>
      </c>
      <c r="R31" s="23" t="n">
        <v>23</v>
      </c>
      <c r="S31" s="23"/>
      <c r="T31" s="25" t="n">
        <v>23</v>
      </c>
      <c r="U31" s="30"/>
      <c r="V31" s="188"/>
    </row>
    <row r="32" s="31" customFormat="true" ht="15" hidden="false" customHeight="false" outlineLevel="0" collapsed="false">
      <c r="A32" s="165" t="n">
        <v>25</v>
      </c>
      <c r="B32" s="199" t="s">
        <v>110</v>
      </c>
      <c r="C32" s="50" t="n">
        <v>35276</v>
      </c>
      <c r="D32" s="51" t="s">
        <v>39</v>
      </c>
      <c r="E32" s="200" t="s">
        <v>111</v>
      </c>
      <c r="F32" s="201" t="s">
        <v>112</v>
      </c>
      <c r="G32" s="202" t="s">
        <v>113</v>
      </c>
      <c r="H32" s="53" t="s">
        <v>114</v>
      </c>
      <c r="I32" s="23" t="s">
        <v>224</v>
      </c>
      <c r="J32" s="41" t="n">
        <v>19</v>
      </c>
      <c r="K32" s="77" t="n">
        <v>21.5</v>
      </c>
      <c r="L32" s="23" t="s">
        <v>231</v>
      </c>
      <c r="M32" s="41" t="n">
        <v>19</v>
      </c>
      <c r="N32" s="77" t="n">
        <v>20.5</v>
      </c>
      <c r="O32" s="24" t="n">
        <v>20.99</v>
      </c>
      <c r="P32" s="41" t="n">
        <v>19</v>
      </c>
      <c r="Q32" s="195" t="s">
        <v>243</v>
      </c>
      <c r="R32" s="195" t="n">
        <v>25</v>
      </c>
      <c r="S32" s="23"/>
      <c r="T32" s="196" t="n">
        <v>25</v>
      </c>
      <c r="U32" s="30"/>
      <c r="V32" s="188"/>
    </row>
    <row r="33" s="31" customFormat="true" ht="15" hidden="false" customHeight="false" outlineLevel="0" collapsed="false">
      <c r="A33" s="165" t="n">
        <v>26</v>
      </c>
      <c r="B33" s="78" t="s">
        <v>47</v>
      </c>
      <c r="C33" s="26" t="n">
        <v>30419</v>
      </c>
      <c r="D33" s="27" t="s">
        <v>33</v>
      </c>
      <c r="E33" s="180" t="s">
        <v>48</v>
      </c>
      <c r="F33" s="176" t="s">
        <v>34</v>
      </c>
      <c r="G33" s="177" t="s">
        <v>49</v>
      </c>
      <c r="H33" s="29" t="s">
        <v>50</v>
      </c>
      <c r="I33" s="23" t="n">
        <v>18</v>
      </c>
      <c r="J33" s="41" t="n">
        <v>33</v>
      </c>
      <c r="K33" s="77" t="n">
        <v>33.5</v>
      </c>
      <c r="L33" s="23" t="n">
        <v>21</v>
      </c>
      <c r="M33" s="41" t="n">
        <v>17</v>
      </c>
      <c r="N33" s="77" t="n">
        <v>17.5</v>
      </c>
      <c r="O33" s="24" t="n">
        <v>24.21</v>
      </c>
      <c r="P33" s="41" t="n">
        <v>25</v>
      </c>
      <c r="Q33" s="23" t="s">
        <v>244</v>
      </c>
      <c r="R33" s="23" t="n">
        <v>26</v>
      </c>
      <c r="S33" s="23"/>
      <c r="T33" s="25" t="n">
        <v>26</v>
      </c>
      <c r="U33" s="30"/>
      <c r="V33" s="188"/>
    </row>
    <row r="34" s="31" customFormat="true" ht="15" hidden="false" customHeight="false" outlineLevel="0" collapsed="false">
      <c r="A34" s="165" t="n">
        <v>27</v>
      </c>
      <c r="B34" s="78" t="s">
        <v>75</v>
      </c>
      <c r="C34" s="26" t="n">
        <v>38236</v>
      </c>
      <c r="D34" s="27" t="n">
        <v>1</v>
      </c>
      <c r="E34" s="180" t="s">
        <v>27</v>
      </c>
      <c r="F34" s="176" t="s">
        <v>34</v>
      </c>
      <c r="G34" s="177" t="s">
        <v>52</v>
      </c>
      <c r="H34" s="29" t="s">
        <v>53</v>
      </c>
      <c r="I34" s="23" t="n">
        <v>21</v>
      </c>
      <c r="J34" s="41" t="n">
        <v>30</v>
      </c>
      <c r="K34" s="77" t="n">
        <v>30.5</v>
      </c>
      <c r="L34" s="23" t="n">
        <v>19</v>
      </c>
      <c r="M34" s="41" t="n">
        <v>20</v>
      </c>
      <c r="N34" s="77" t="n">
        <v>23</v>
      </c>
      <c r="O34" s="24" t="n">
        <v>27.61</v>
      </c>
      <c r="P34" s="41" t="n">
        <v>27</v>
      </c>
      <c r="Q34" s="23"/>
      <c r="R34" s="41"/>
      <c r="S34" s="23"/>
      <c r="T34" s="30" t="n">
        <v>27</v>
      </c>
      <c r="U34" s="30"/>
      <c r="V34" s="188"/>
    </row>
    <row r="35" s="31" customFormat="true" ht="30" hidden="false" customHeight="false" outlineLevel="0" collapsed="false">
      <c r="A35" s="165" t="n">
        <v>28</v>
      </c>
      <c r="B35" s="78" t="s">
        <v>108</v>
      </c>
      <c r="C35" s="26" t="n">
        <v>37249</v>
      </c>
      <c r="D35" s="27" t="n">
        <v>1</v>
      </c>
      <c r="E35" s="180" t="s">
        <v>48</v>
      </c>
      <c r="F35" s="176" t="s">
        <v>34</v>
      </c>
      <c r="G35" s="177" t="s">
        <v>90</v>
      </c>
      <c r="H35" s="29" t="s">
        <v>109</v>
      </c>
      <c r="I35" s="23" t="n">
        <v>21</v>
      </c>
      <c r="J35" s="41" t="n">
        <v>30</v>
      </c>
      <c r="K35" s="77" t="n">
        <v>30.5</v>
      </c>
      <c r="L35" s="23" t="n">
        <v>20</v>
      </c>
      <c r="M35" s="41" t="n">
        <v>23</v>
      </c>
      <c r="N35" s="77" t="n">
        <v>25</v>
      </c>
      <c r="O35" s="24" t="n">
        <v>27.61</v>
      </c>
      <c r="P35" s="41" t="n">
        <v>27</v>
      </c>
      <c r="Q35" s="23"/>
      <c r="R35" s="41"/>
      <c r="S35" s="23"/>
      <c r="T35" s="30" t="n">
        <v>27</v>
      </c>
      <c r="U35" s="30"/>
      <c r="V35" s="188"/>
    </row>
    <row r="36" s="31" customFormat="true" ht="30" hidden="false" customHeight="false" outlineLevel="0" collapsed="false">
      <c r="A36" s="165" t="n">
        <v>29</v>
      </c>
      <c r="B36" s="78" t="s">
        <v>76</v>
      </c>
      <c r="C36" s="50" t="n">
        <v>36349</v>
      </c>
      <c r="D36" s="51" t="n">
        <v>1</v>
      </c>
      <c r="E36" s="200" t="s">
        <v>72</v>
      </c>
      <c r="F36" s="201" t="s">
        <v>34</v>
      </c>
      <c r="G36" s="202" t="s">
        <v>77</v>
      </c>
      <c r="H36" s="53" t="s">
        <v>78</v>
      </c>
      <c r="I36" s="23" t="s">
        <v>227</v>
      </c>
      <c r="J36" s="41" t="n">
        <v>25</v>
      </c>
      <c r="K36" s="77" t="n">
        <v>26</v>
      </c>
      <c r="L36" s="23" t="s">
        <v>239</v>
      </c>
      <c r="M36" s="41" t="n">
        <v>28</v>
      </c>
      <c r="N36" s="77" t="n">
        <v>30.5</v>
      </c>
      <c r="O36" s="24" t="n">
        <v>28.16</v>
      </c>
      <c r="P36" s="41" t="n">
        <v>29</v>
      </c>
      <c r="Q36" s="23"/>
      <c r="R36" s="41"/>
      <c r="S36" s="23"/>
      <c r="T36" s="30" t="n">
        <v>29</v>
      </c>
      <c r="U36" s="30"/>
      <c r="V36" s="188"/>
    </row>
    <row r="37" s="31" customFormat="true" ht="15" hidden="false" customHeight="false" outlineLevel="0" collapsed="false">
      <c r="A37" s="165" t="n">
        <v>30</v>
      </c>
      <c r="B37" s="78" t="s">
        <v>38</v>
      </c>
      <c r="C37" s="15" t="n">
        <v>35405</v>
      </c>
      <c r="D37" s="16" t="s">
        <v>39</v>
      </c>
      <c r="E37" s="166" t="s">
        <v>27</v>
      </c>
      <c r="F37" s="167" t="s">
        <v>34</v>
      </c>
      <c r="G37" s="168" t="s">
        <v>35</v>
      </c>
      <c r="H37" s="85" t="s">
        <v>36</v>
      </c>
      <c r="I37" s="23" t="s">
        <v>227</v>
      </c>
      <c r="J37" s="41" t="n">
        <v>25</v>
      </c>
      <c r="K37" s="77" t="n">
        <v>26</v>
      </c>
      <c r="L37" s="23" t="s">
        <v>239</v>
      </c>
      <c r="M37" s="41" t="n">
        <v>28</v>
      </c>
      <c r="N37" s="77" t="n">
        <v>30.5</v>
      </c>
      <c r="O37" s="24" t="n">
        <v>28.16</v>
      </c>
      <c r="P37" s="41" t="n">
        <v>29</v>
      </c>
      <c r="Q37" s="23"/>
      <c r="R37" s="41"/>
      <c r="S37" s="23"/>
      <c r="T37" s="30" t="n">
        <v>29</v>
      </c>
      <c r="U37" s="30"/>
      <c r="V37" s="188"/>
    </row>
    <row r="38" s="31" customFormat="true" ht="15" hidden="false" customHeight="false" outlineLevel="0" collapsed="false">
      <c r="A38" s="165" t="n">
        <v>31</v>
      </c>
      <c r="B38" s="203" t="s">
        <v>118</v>
      </c>
      <c r="C38" s="26" t="n">
        <v>37907</v>
      </c>
      <c r="D38" s="27" t="n">
        <v>1</v>
      </c>
      <c r="E38" s="180" t="s">
        <v>27</v>
      </c>
      <c r="F38" s="176" t="s">
        <v>34</v>
      </c>
      <c r="G38" s="204" t="s">
        <v>119</v>
      </c>
      <c r="H38" s="18" t="s">
        <v>36</v>
      </c>
      <c r="I38" s="23" t="n">
        <v>17</v>
      </c>
      <c r="J38" s="41" t="n">
        <v>36</v>
      </c>
      <c r="K38" s="77" t="n">
        <v>39</v>
      </c>
      <c r="L38" s="23" t="n">
        <v>20</v>
      </c>
      <c r="M38" s="41" t="n">
        <v>23</v>
      </c>
      <c r="N38" s="77" t="n">
        <v>25</v>
      </c>
      <c r="O38" s="24" t="n">
        <v>31.22</v>
      </c>
      <c r="P38" s="41" t="n">
        <v>31</v>
      </c>
      <c r="Q38" s="23"/>
      <c r="R38" s="41"/>
      <c r="S38" s="23"/>
      <c r="T38" s="30" t="n">
        <v>31</v>
      </c>
      <c r="U38" s="30"/>
      <c r="V38" s="188"/>
    </row>
    <row r="39" s="31" customFormat="true" ht="30" hidden="false" customHeight="false" outlineLevel="0" collapsed="false">
      <c r="A39" s="165" t="n">
        <v>32</v>
      </c>
      <c r="B39" s="78" t="s">
        <v>107</v>
      </c>
      <c r="C39" s="26" t="n">
        <v>38232</v>
      </c>
      <c r="D39" s="27" t="n">
        <v>1</v>
      </c>
      <c r="E39" s="178" t="s">
        <v>72</v>
      </c>
      <c r="F39" s="176" t="s">
        <v>34</v>
      </c>
      <c r="G39" s="177" t="s">
        <v>245</v>
      </c>
      <c r="H39" s="205" t="s">
        <v>78</v>
      </c>
      <c r="I39" s="23" t="n">
        <v>22</v>
      </c>
      <c r="J39" s="41" t="n">
        <v>28</v>
      </c>
      <c r="K39" s="77" t="n">
        <v>28.5</v>
      </c>
      <c r="L39" s="23" t="n">
        <v>19</v>
      </c>
      <c r="M39" s="41" t="n">
        <v>34</v>
      </c>
      <c r="N39" s="77" t="n">
        <v>36</v>
      </c>
      <c r="O39" s="24" t="n">
        <v>32.03</v>
      </c>
      <c r="P39" s="41" t="n">
        <v>32</v>
      </c>
      <c r="Q39" s="23"/>
      <c r="R39" s="41"/>
      <c r="S39" s="23"/>
      <c r="T39" s="30" t="n">
        <v>32</v>
      </c>
      <c r="U39" s="30"/>
      <c r="V39" s="188"/>
    </row>
    <row r="40" s="31" customFormat="true" ht="15" hidden="false" customHeight="false" outlineLevel="0" collapsed="false">
      <c r="A40" s="165" t="n">
        <v>33</v>
      </c>
      <c r="B40" s="63" t="s">
        <v>120</v>
      </c>
      <c r="C40" s="64" t="n">
        <v>36812</v>
      </c>
      <c r="D40" s="65" t="n">
        <v>1</v>
      </c>
      <c r="E40" s="206" t="s">
        <v>111</v>
      </c>
      <c r="F40" s="207" t="s">
        <v>112</v>
      </c>
      <c r="G40" s="208" t="s">
        <v>113</v>
      </c>
      <c r="H40" s="67" t="s">
        <v>114</v>
      </c>
      <c r="I40" s="23" t="s">
        <v>227</v>
      </c>
      <c r="J40" s="41" t="n">
        <v>25</v>
      </c>
      <c r="K40" s="77" t="n">
        <v>26</v>
      </c>
      <c r="L40" s="23" t="s">
        <v>246</v>
      </c>
      <c r="M40" s="41" t="n">
        <v>39</v>
      </c>
      <c r="N40" s="77" t="n">
        <v>40</v>
      </c>
      <c r="O40" s="24" t="n">
        <v>32.25</v>
      </c>
      <c r="P40" s="41" t="n">
        <v>33</v>
      </c>
      <c r="Q40" s="23"/>
      <c r="R40" s="41"/>
      <c r="S40" s="23"/>
      <c r="T40" s="30" t="n">
        <v>33</v>
      </c>
      <c r="U40" s="30"/>
      <c r="V40" s="188"/>
    </row>
    <row r="41" s="31" customFormat="true" ht="30" hidden="false" customHeight="false" outlineLevel="0" collapsed="false">
      <c r="A41" s="165" t="n">
        <v>34</v>
      </c>
      <c r="B41" s="78" t="s">
        <v>247</v>
      </c>
      <c r="C41" s="15" t="n">
        <v>37093</v>
      </c>
      <c r="D41" s="16" t="n">
        <v>1</v>
      </c>
      <c r="E41" s="166" t="s">
        <v>72</v>
      </c>
      <c r="F41" s="167" t="s">
        <v>34</v>
      </c>
      <c r="G41" s="168" t="s">
        <v>167</v>
      </c>
      <c r="H41" s="18" t="s">
        <v>168</v>
      </c>
      <c r="I41" s="23" t="s">
        <v>246</v>
      </c>
      <c r="J41" s="41" t="n">
        <v>35</v>
      </c>
      <c r="K41" s="77" t="n">
        <v>35</v>
      </c>
      <c r="L41" s="23" t="s">
        <v>239</v>
      </c>
      <c r="M41" s="41" t="n">
        <v>28</v>
      </c>
      <c r="N41" s="77" t="n">
        <v>30.5</v>
      </c>
      <c r="O41" s="24" t="n">
        <v>32.67</v>
      </c>
      <c r="P41" s="41" t="n">
        <v>34</v>
      </c>
      <c r="Q41" s="23"/>
      <c r="R41" s="41"/>
      <c r="S41" s="23"/>
      <c r="T41" s="30" t="n">
        <v>34</v>
      </c>
      <c r="U41" s="30"/>
      <c r="V41" s="188"/>
    </row>
    <row r="42" s="31" customFormat="true" ht="15" hidden="false" customHeight="false" outlineLevel="0" collapsed="false">
      <c r="A42" s="165" t="n">
        <v>35</v>
      </c>
      <c r="B42" s="78" t="s">
        <v>59</v>
      </c>
      <c r="C42" s="15" t="n">
        <v>35872</v>
      </c>
      <c r="D42" s="16" t="s">
        <v>33</v>
      </c>
      <c r="E42" s="166" t="s">
        <v>27</v>
      </c>
      <c r="F42" s="167" t="s">
        <v>34</v>
      </c>
      <c r="G42" s="168" t="s">
        <v>46</v>
      </c>
      <c r="H42" s="18" t="s">
        <v>36</v>
      </c>
      <c r="I42" s="23" t="s">
        <v>231</v>
      </c>
      <c r="J42" s="41" t="n">
        <v>32</v>
      </c>
      <c r="K42" s="77" t="n">
        <v>32</v>
      </c>
      <c r="L42" s="23" t="n">
        <v>19</v>
      </c>
      <c r="M42" s="41" t="n">
        <v>34</v>
      </c>
      <c r="N42" s="77" t="n">
        <v>36</v>
      </c>
      <c r="O42" s="24" t="n">
        <v>33.94</v>
      </c>
      <c r="P42" s="41" t="n">
        <v>35</v>
      </c>
      <c r="Q42" s="23"/>
      <c r="R42" s="41"/>
      <c r="S42" s="23"/>
      <c r="T42" s="30" t="n">
        <v>35</v>
      </c>
      <c r="U42" s="30"/>
      <c r="V42" s="188"/>
    </row>
    <row r="43" s="31" customFormat="true" ht="30" hidden="false" customHeight="false" outlineLevel="0" collapsed="false">
      <c r="A43" s="165" t="n">
        <v>36</v>
      </c>
      <c r="B43" s="78" t="s">
        <v>40</v>
      </c>
      <c r="C43" s="15" t="n">
        <v>37195</v>
      </c>
      <c r="D43" s="16" t="s">
        <v>33</v>
      </c>
      <c r="E43" s="166" t="s">
        <v>41</v>
      </c>
      <c r="F43" s="167" t="s">
        <v>42</v>
      </c>
      <c r="G43" s="168" t="s">
        <v>43</v>
      </c>
      <c r="H43" s="18" t="s">
        <v>44</v>
      </c>
      <c r="I43" s="23" t="n">
        <v>17</v>
      </c>
      <c r="J43" s="41" t="n">
        <v>36</v>
      </c>
      <c r="K43" s="77" t="n">
        <v>39</v>
      </c>
      <c r="L43" s="23" t="s">
        <v>239</v>
      </c>
      <c r="M43" s="41" t="n">
        <v>28</v>
      </c>
      <c r="N43" s="77" t="n">
        <v>30.5</v>
      </c>
      <c r="O43" s="24" t="n">
        <v>34.49</v>
      </c>
      <c r="P43" s="41" t="n">
        <v>36</v>
      </c>
      <c r="Q43" s="23"/>
      <c r="R43" s="41"/>
      <c r="S43" s="23"/>
      <c r="T43" s="30" t="n">
        <v>36</v>
      </c>
      <c r="U43" s="30"/>
      <c r="V43" s="188"/>
    </row>
    <row r="44" s="31" customFormat="true" ht="15" hidden="false" customHeight="false" outlineLevel="0" collapsed="false">
      <c r="A44" s="165" t="n">
        <v>37</v>
      </c>
      <c r="B44" s="63" t="s">
        <v>248</v>
      </c>
      <c r="C44" s="64" t="n">
        <v>34527</v>
      </c>
      <c r="D44" s="65" t="n">
        <v>1</v>
      </c>
      <c r="E44" s="206" t="s">
        <v>111</v>
      </c>
      <c r="F44" s="207" t="s">
        <v>112</v>
      </c>
      <c r="G44" s="208" t="s">
        <v>113</v>
      </c>
      <c r="H44" s="67" t="s">
        <v>114</v>
      </c>
      <c r="I44" s="23" t="n">
        <v>22</v>
      </c>
      <c r="J44" s="41" t="n">
        <v>28</v>
      </c>
      <c r="K44" s="77" t="n">
        <v>28.5</v>
      </c>
      <c r="L44" s="23" t="n">
        <v>17</v>
      </c>
      <c r="M44" s="41" t="n">
        <v>42</v>
      </c>
      <c r="N44" s="77" t="n">
        <v>42.5</v>
      </c>
      <c r="O44" s="24" t="n">
        <v>34.8</v>
      </c>
      <c r="P44" s="41" t="n">
        <v>37</v>
      </c>
      <c r="Q44" s="23"/>
      <c r="R44" s="41"/>
      <c r="S44" s="23"/>
      <c r="T44" s="30" t="n">
        <v>37</v>
      </c>
      <c r="U44" s="30"/>
      <c r="V44" s="41"/>
    </row>
    <row r="45" s="31" customFormat="true" ht="30" hidden="false" customHeight="false" outlineLevel="0" collapsed="false">
      <c r="A45" s="165" t="n">
        <v>38</v>
      </c>
      <c r="B45" s="78" t="s">
        <v>128</v>
      </c>
      <c r="C45" s="15" t="n">
        <v>38217</v>
      </c>
      <c r="D45" s="16" t="n">
        <v>1</v>
      </c>
      <c r="E45" s="166" t="s">
        <v>72</v>
      </c>
      <c r="F45" s="167" t="s">
        <v>34</v>
      </c>
      <c r="G45" s="168" t="s">
        <v>77</v>
      </c>
      <c r="H45" s="18" t="s">
        <v>78</v>
      </c>
      <c r="I45" s="23" t="n">
        <v>13</v>
      </c>
      <c r="J45" s="41" t="n">
        <v>43</v>
      </c>
      <c r="K45" s="77" t="n">
        <v>44</v>
      </c>
      <c r="L45" s="23" t="s">
        <v>239</v>
      </c>
      <c r="M45" s="41" t="n">
        <v>28</v>
      </c>
      <c r="N45" s="77" t="n">
        <v>30.5</v>
      </c>
      <c r="O45" s="24" t="n">
        <v>36.63</v>
      </c>
      <c r="P45" s="41" t="n">
        <v>38</v>
      </c>
      <c r="Q45" s="23"/>
      <c r="R45" s="41"/>
      <c r="S45" s="23"/>
      <c r="T45" s="30" t="n">
        <v>38</v>
      </c>
      <c r="U45" s="30"/>
      <c r="V45" s="41"/>
    </row>
    <row r="46" s="31" customFormat="true" ht="15" hidden="false" customHeight="false" outlineLevel="0" collapsed="false">
      <c r="A46" s="165" t="n">
        <v>39</v>
      </c>
      <c r="B46" s="78" t="s">
        <v>249</v>
      </c>
      <c r="C46" s="15" t="n">
        <v>31726</v>
      </c>
      <c r="D46" s="16" t="n">
        <v>1</v>
      </c>
      <c r="E46" s="166" t="s">
        <v>27</v>
      </c>
      <c r="F46" s="167" t="s">
        <v>34</v>
      </c>
      <c r="G46" s="168" t="s">
        <v>29</v>
      </c>
      <c r="H46" s="18" t="s">
        <v>250</v>
      </c>
      <c r="I46" s="23" t="n">
        <v>17</v>
      </c>
      <c r="J46" s="41" t="n">
        <v>36</v>
      </c>
      <c r="K46" s="77" t="n">
        <v>39</v>
      </c>
      <c r="L46" s="23" t="n">
        <v>19</v>
      </c>
      <c r="M46" s="41" t="n">
        <v>34</v>
      </c>
      <c r="N46" s="77" t="n">
        <v>36</v>
      </c>
      <c r="O46" s="24" t="n">
        <v>37.47</v>
      </c>
      <c r="P46" s="41" t="n">
        <v>39</v>
      </c>
      <c r="Q46" s="23"/>
      <c r="R46" s="41"/>
      <c r="S46" s="23"/>
      <c r="T46" s="30" t="n">
        <v>39</v>
      </c>
      <c r="U46" s="30"/>
      <c r="V46" s="41"/>
    </row>
    <row r="47" s="31" customFormat="true" ht="15" hidden="false" customHeight="false" outlineLevel="0" collapsed="false">
      <c r="A47" s="165" t="n">
        <v>40</v>
      </c>
      <c r="B47" s="63" t="s">
        <v>86</v>
      </c>
      <c r="C47" s="64" t="n">
        <v>36222</v>
      </c>
      <c r="D47" s="65" t="s">
        <v>39</v>
      </c>
      <c r="E47" s="206" t="s">
        <v>48</v>
      </c>
      <c r="F47" s="207" t="s">
        <v>34</v>
      </c>
      <c r="G47" s="208" t="s">
        <v>65</v>
      </c>
      <c r="H47" s="67" t="s">
        <v>87</v>
      </c>
      <c r="I47" s="23" t="n">
        <v>17</v>
      </c>
      <c r="J47" s="41" t="n">
        <v>36</v>
      </c>
      <c r="K47" s="77" t="n">
        <v>39</v>
      </c>
      <c r="L47" s="23" t="s">
        <v>246</v>
      </c>
      <c r="M47" s="41" t="n">
        <v>39</v>
      </c>
      <c r="N47" s="77" t="n">
        <v>40</v>
      </c>
      <c r="O47" s="24" t="n">
        <v>39.5</v>
      </c>
      <c r="P47" s="41" t="n">
        <v>40</v>
      </c>
      <c r="Q47" s="23"/>
      <c r="R47" s="41"/>
      <c r="S47" s="23"/>
      <c r="T47" s="30" t="n">
        <v>40</v>
      </c>
      <c r="U47" s="30"/>
      <c r="V47" s="41"/>
    </row>
    <row r="48" s="31" customFormat="true" ht="30" hidden="false" customHeight="false" outlineLevel="0" collapsed="false">
      <c r="A48" s="165" t="n">
        <v>41</v>
      </c>
      <c r="B48" s="78" t="s">
        <v>51</v>
      </c>
      <c r="C48" s="209" t="n">
        <v>37777</v>
      </c>
      <c r="D48" s="210" t="n">
        <v>1</v>
      </c>
      <c r="E48" s="211" t="s">
        <v>27</v>
      </c>
      <c r="F48" s="212" t="s">
        <v>34</v>
      </c>
      <c r="G48" s="213" t="s">
        <v>52</v>
      </c>
      <c r="H48" s="40" t="s">
        <v>251</v>
      </c>
      <c r="I48" s="23" t="n">
        <v>13</v>
      </c>
      <c r="J48" s="41" t="n">
        <v>43</v>
      </c>
      <c r="K48" s="77" t="n">
        <v>44</v>
      </c>
      <c r="L48" s="23" t="n">
        <v>19</v>
      </c>
      <c r="M48" s="41" t="n">
        <v>34</v>
      </c>
      <c r="N48" s="77" t="n">
        <v>36</v>
      </c>
      <c r="O48" s="24" t="n">
        <v>39.8</v>
      </c>
      <c r="P48" s="41" t="n">
        <v>41</v>
      </c>
      <c r="Q48" s="23"/>
      <c r="R48" s="41"/>
      <c r="S48" s="23"/>
      <c r="T48" s="30" t="n">
        <v>41</v>
      </c>
      <c r="U48" s="30"/>
      <c r="V48" s="41"/>
    </row>
    <row r="49" s="31" customFormat="true" ht="25.5" hidden="false" customHeight="false" outlineLevel="0" collapsed="false">
      <c r="A49" s="165" t="n">
        <v>42</v>
      </c>
      <c r="B49" s="63" t="s">
        <v>147</v>
      </c>
      <c r="C49" s="36" t="n">
        <v>37840</v>
      </c>
      <c r="D49" s="37" t="s">
        <v>39</v>
      </c>
      <c r="E49" s="180" t="s">
        <v>72</v>
      </c>
      <c r="F49" s="176" t="s">
        <v>34</v>
      </c>
      <c r="G49" s="177" t="s">
        <v>96</v>
      </c>
      <c r="H49" s="29" t="s">
        <v>148</v>
      </c>
      <c r="I49" s="23" t="n">
        <v>17</v>
      </c>
      <c r="J49" s="41" t="n">
        <v>36</v>
      </c>
      <c r="K49" s="77" t="n">
        <v>39</v>
      </c>
      <c r="L49" s="23" t="n">
        <v>17</v>
      </c>
      <c r="M49" s="41" t="n">
        <v>42</v>
      </c>
      <c r="N49" s="77" t="n">
        <v>42.5</v>
      </c>
      <c r="O49" s="24" t="n">
        <v>40.71</v>
      </c>
      <c r="P49" s="41" t="n">
        <v>42</v>
      </c>
      <c r="Q49" s="23"/>
      <c r="R49" s="41"/>
      <c r="S49" s="23"/>
      <c r="T49" s="30" t="n">
        <v>42</v>
      </c>
      <c r="U49" s="30"/>
      <c r="V49" s="41"/>
    </row>
    <row r="50" s="31" customFormat="true" ht="25.5" hidden="false" customHeight="false" outlineLevel="0" collapsed="false">
      <c r="A50" s="165" t="n">
        <v>43</v>
      </c>
      <c r="B50" s="78" t="s">
        <v>92</v>
      </c>
      <c r="C50" s="15" t="n">
        <v>35035</v>
      </c>
      <c r="D50" s="16" t="s">
        <v>39</v>
      </c>
      <c r="E50" s="166" t="s">
        <v>72</v>
      </c>
      <c r="F50" s="167" t="s">
        <v>34</v>
      </c>
      <c r="G50" s="168" t="s">
        <v>93</v>
      </c>
      <c r="H50" s="18" t="s">
        <v>94</v>
      </c>
      <c r="I50" s="23" t="n">
        <v>17</v>
      </c>
      <c r="J50" s="41" t="n">
        <v>36</v>
      </c>
      <c r="K50" s="77" t="n">
        <v>39</v>
      </c>
      <c r="L50" s="23" t="n">
        <v>10</v>
      </c>
      <c r="M50" s="41" t="n">
        <v>45</v>
      </c>
      <c r="N50" s="77" t="n">
        <v>45</v>
      </c>
      <c r="O50" s="24" t="n">
        <v>41.9</v>
      </c>
      <c r="P50" s="41" t="n">
        <v>43</v>
      </c>
      <c r="Q50" s="23"/>
      <c r="R50" s="41"/>
      <c r="S50" s="23"/>
      <c r="T50" s="30" t="n">
        <v>43</v>
      </c>
      <c r="U50" s="30"/>
      <c r="V50" s="41"/>
    </row>
    <row r="51" s="31" customFormat="true" ht="30" hidden="false" customHeight="false" outlineLevel="0" collapsed="false">
      <c r="A51" s="165" t="n">
        <v>44</v>
      </c>
      <c r="B51" s="78" t="s">
        <v>135</v>
      </c>
      <c r="C51" s="15" t="n">
        <v>37930</v>
      </c>
      <c r="D51" s="16" t="n">
        <v>1</v>
      </c>
      <c r="E51" s="166" t="s">
        <v>130</v>
      </c>
      <c r="F51" s="167" t="s">
        <v>34</v>
      </c>
      <c r="G51" s="168" t="s">
        <v>131</v>
      </c>
      <c r="H51" s="18" t="s">
        <v>132</v>
      </c>
      <c r="I51" s="23" t="s">
        <v>252</v>
      </c>
      <c r="J51" s="41" t="n">
        <v>46</v>
      </c>
      <c r="K51" s="77" t="n">
        <v>46</v>
      </c>
      <c r="L51" s="23" t="s">
        <v>246</v>
      </c>
      <c r="M51" s="41" t="n">
        <v>39</v>
      </c>
      <c r="N51" s="77" t="n">
        <v>40</v>
      </c>
      <c r="O51" s="24" t="n">
        <v>42.9</v>
      </c>
      <c r="P51" s="41" t="n">
        <v>44</v>
      </c>
      <c r="Q51" s="23"/>
      <c r="R51" s="41"/>
      <c r="S51" s="23"/>
      <c r="T51" s="30" t="n">
        <v>44</v>
      </c>
      <c r="U51" s="30"/>
      <c r="V51" s="41"/>
    </row>
    <row r="52" s="31" customFormat="true" ht="30" hidden="false" customHeight="false" outlineLevel="0" collapsed="false">
      <c r="A52" s="165" t="n">
        <v>45</v>
      </c>
      <c r="B52" s="78" t="s">
        <v>253</v>
      </c>
      <c r="C52" s="15" t="n">
        <v>37093</v>
      </c>
      <c r="D52" s="16" t="n">
        <v>1</v>
      </c>
      <c r="E52" s="166" t="s">
        <v>72</v>
      </c>
      <c r="F52" s="167" t="s">
        <v>34</v>
      </c>
      <c r="G52" s="168" t="s">
        <v>167</v>
      </c>
      <c r="H52" s="18" t="s">
        <v>168</v>
      </c>
      <c r="I52" s="192" t="n">
        <v>17</v>
      </c>
      <c r="J52" s="44" t="n">
        <v>36</v>
      </c>
      <c r="K52" s="214" t="n">
        <v>39</v>
      </c>
      <c r="L52" s="215" t="s">
        <v>237</v>
      </c>
      <c r="M52" s="44" t="n">
        <v>46</v>
      </c>
      <c r="N52" s="214" t="n">
        <v>47.5</v>
      </c>
      <c r="O52" s="216" t="n">
        <v>43.04</v>
      </c>
      <c r="P52" s="44" t="n">
        <v>45</v>
      </c>
      <c r="Q52" s="192"/>
      <c r="R52" s="44"/>
      <c r="S52" s="23"/>
      <c r="T52" s="189" t="n">
        <v>45</v>
      </c>
      <c r="U52" s="30"/>
      <c r="V52" s="41"/>
    </row>
    <row r="53" s="31" customFormat="true" ht="30" hidden="false" customHeight="false" outlineLevel="0" collapsed="false">
      <c r="A53" s="165" t="n">
        <v>46</v>
      </c>
      <c r="B53" s="63" t="s">
        <v>121</v>
      </c>
      <c r="C53" s="64" t="n">
        <v>36088</v>
      </c>
      <c r="D53" s="65" t="n">
        <v>1</v>
      </c>
      <c r="E53" s="206" t="s">
        <v>111</v>
      </c>
      <c r="F53" s="207" t="s">
        <v>112</v>
      </c>
      <c r="G53" s="208" t="s">
        <v>113</v>
      </c>
      <c r="H53" s="67" t="s">
        <v>114</v>
      </c>
      <c r="I53" s="23" t="n">
        <v>11</v>
      </c>
      <c r="J53" s="41" t="n">
        <v>47</v>
      </c>
      <c r="K53" s="77" t="n">
        <v>47.5</v>
      </c>
      <c r="L53" s="23" t="n">
        <v>11</v>
      </c>
      <c r="M53" s="41" t="n">
        <v>44</v>
      </c>
      <c r="N53" s="77" t="n">
        <v>44</v>
      </c>
      <c r="O53" s="24" t="n">
        <v>45.72</v>
      </c>
      <c r="P53" s="41" t="n">
        <v>46</v>
      </c>
      <c r="Q53" s="23"/>
      <c r="R53" s="41"/>
      <c r="S53" s="23"/>
      <c r="T53" s="30" t="n">
        <v>46</v>
      </c>
      <c r="U53" s="30"/>
      <c r="V53" s="41"/>
    </row>
    <row r="54" s="31" customFormat="true" ht="25.5" hidden="false" customHeight="false" outlineLevel="0" collapsed="false">
      <c r="A54" s="165" t="n">
        <v>47</v>
      </c>
      <c r="B54" s="63" t="s">
        <v>80</v>
      </c>
      <c r="C54" s="64" t="n">
        <v>37327</v>
      </c>
      <c r="D54" s="65" t="s">
        <v>39</v>
      </c>
      <c r="E54" s="206" t="s">
        <v>41</v>
      </c>
      <c r="F54" s="207" t="s">
        <v>42</v>
      </c>
      <c r="G54" s="208" t="s">
        <v>81</v>
      </c>
      <c r="H54" s="67" t="s">
        <v>82</v>
      </c>
      <c r="I54" s="23" t="n">
        <v>13</v>
      </c>
      <c r="J54" s="41" t="n">
        <v>43</v>
      </c>
      <c r="K54" s="77" t="n">
        <v>44</v>
      </c>
      <c r="L54" s="23" t="n">
        <v>8</v>
      </c>
      <c r="M54" s="41" t="n">
        <v>50</v>
      </c>
      <c r="N54" s="77" t="n">
        <v>50.5</v>
      </c>
      <c r="O54" s="24" t="n">
        <v>47.14</v>
      </c>
      <c r="P54" s="41" t="n">
        <v>47</v>
      </c>
      <c r="Q54" s="217"/>
      <c r="R54" s="41"/>
      <c r="S54" s="23"/>
      <c r="T54" s="30" t="n">
        <v>47</v>
      </c>
      <c r="U54" s="30"/>
      <c r="V54" s="41"/>
    </row>
    <row r="55" s="31" customFormat="true" ht="15" hidden="false" customHeight="false" outlineLevel="0" collapsed="false">
      <c r="A55" s="165" t="n">
        <v>48</v>
      </c>
      <c r="B55" s="63" t="s">
        <v>143</v>
      </c>
      <c r="C55" s="218" t="n">
        <v>34699</v>
      </c>
      <c r="D55" s="65" t="n">
        <v>1</v>
      </c>
      <c r="E55" s="206" t="s">
        <v>130</v>
      </c>
      <c r="F55" s="207" t="s">
        <v>34</v>
      </c>
      <c r="G55" s="208" t="s">
        <v>141</v>
      </c>
      <c r="H55" s="67" t="s">
        <v>242</v>
      </c>
      <c r="I55" s="23" t="n">
        <v>11</v>
      </c>
      <c r="J55" s="41" t="n">
        <v>47</v>
      </c>
      <c r="K55" s="77" t="n">
        <v>47.5</v>
      </c>
      <c r="L55" s="23" t="s">
        <v>237</v>
      </c>
      <c r="M55" s="41" t="n">
        <v>46</v>
      </c>
      <c r="N55" s="77" t="n">
        <v>47.5</v>
      </c>
      <c r="O55" s="24" t="n">
        <v>47.5</v>
      </c>
      <c r="P55" s="41" t="n">
        <v>48</v>
      </c>
      <c r="Q55" s="217"/>
      <c r="R55" s="41"/>
      <c r="S55" s="23"/>
      <c r="T55" s="30" t="n">
        <v>48</v>
      </c>
      <c r="U55" s="30"/>
      <c r="V55" s="41"/>
    </row>
    <row r="56" s="31" customFormat="true" ht="30" hidden="false" customHeight="false" outlineLevel="0" collapsed="false">
      <c r="A56" s="165" t="n">
        <v>49</v>
      </c>
      <c r="B56" s="63" t="s">
        <v>254</v>
      </c>
      <c r="C56" s="64" t="n">
        <v>38029</v>
      </c>
      <c r="D56" s="65" t="n">
        <v>1</v>
      </c>
      <c r="E56" s="206" t="s">
        <v>111</v>
      </c>
      <c r="F56" s="207" t="s">
        <v>112</v>
      </c>
      <c r="G56" s="208" t="s">
        <v>113</v>
      </c>
      <c r="H56" s="67" t="s">
        <v>114</v>
      </c>
      <c r="I56" s="23" t="s">
        <v>233</v>
      </c>
      <c r="J56" s="41" t="n">
        <v>49</v>
      </c>
      <c r="K56" s="77" t="n">
        <v>49</v>
      </c>
      <c r="L56" s="23" t="s">
        <v>237</v>
      </c>
      <c r="M56" s="41" t="n">
        <v>46</v>
      </c>
      <c r="N56" s="77" t="n">
        <v>47.5</v>
      </c>
      <c r="O56" s="24" t="n">
        <v>48.24</v>
      </c>
      <c r="P56" s="41" t="n">
        <v>49</v>
      </c>
      <c r="Q56" s="23"/>
      <c r="R56" s="41"/>
      <c r="S56" s="23"/>
      <c r="T56" s="30" t="n">
        <v>49</v>
      </c>
      <c r="U56" s="30"/>
      <c r="V56" s="41"/>
    </row>
    <row r="57" s="31" customFormat="true" ht="15" hidden="false" customHeight="false" outlineLevel="0" collapsed="false">
      <c r="A57" s="165" t="n">
        <v>50</v>
      </c>
      <c r="B57" s="78" t="s">
        <v>144</v>
      </c>
      <c r="C57" s="15" t="n">
        <v>38245</v>
      </c>
      <c r="D57" s="16" t="n">
        <v>1</v>
      </c>
      <c r="E57" s="166" t="s">
        <v>130</v>
      </c>
      <c r="F57" s="167" t="s">
        <v>34</v>
      </c>
      <c r="G57" s="168" t="s">
        <v>131</v>
      </c>
      <c r="H57" s="18" t="s">
        <v>132</v>
      </c>
      <c r="I57" s="23" t="n">
        <v>10</v>
      </c>
      <c r="J57" s="41" t="n">
        <v>50</v>
      </c>
      <c r="K57" s="77" t="n">
        <v>50.5</v>
      </c>
      <c r="L57" s="23" t="s">
        <v>237</v>
      </c>
      <c r="M57" s="41" t="n">
        <v>46</v>
      </c>
      <c r="N57" s="77" t="n">
        <v>47.5</v>
      </c>
      <c r="O57" s="24" t="n">
        <v>48.98</v>
      </c>
      <c r="P57" s="41" t="n">
        <v>50</v>
      </c>
      <c r="Q57" s="23"/>
      <c r="R57" s="41"/>
      <c r="S57" s="23"/>
      <c r="T57" s="30" t="n">
        <v>50</v>
      </c>
      <c r="U57" s="30"/>
      <c r="V57" s="41"/>
    </row>
    <row r="58" s="31" customFormat="true" ht="15" hidden="false" customHeight="false" outlineLevel="0" collapsed="false">
      <c r="A58" s="165" t="n">
        <v>51</v>
      </c>
      <c r="B58" s="40" t="s">
        <v>145</v>
      </c>
      <c r="C58" s="15" t="n">
        <v>37863</v>
      </c>
      <c r="D58" s="16" t="n">
        <v>1</v>
      </c>
      <c r="E58" s="166" t="s">
        <v>130</v>
      </c>
      <c r="F58" s="167" t="s">
        <v>34</v>
      </c>
      <c r="G58" s="168" t="s">
        <v>146</v>
      </c>
      <c r="H58" s="80" t="s">
        <v>132</v>
      </c>
      <c r="I58" s="23" t="n">
        <v>10</v>
      </c>
      <c r="J58" s="41" t="n">
        <v>50</v>
      </c>
      <c r="K58" s="77" t="n">
        <v>50.5</v>
      </c>
      <c r="L58" s="23" t="n">
        <v>8</v>
      </c>
      <c r="M58" s="41" t="n">
        <v>50</v>
      </c>
      <c r="N58" s="77" t="n">
        <v>50.5</v>
      </c>
      <c r="O58" s="24" t="n">
        <v>50.5</v>
      </c>
      <c r="P58" s="41" t="n">
        <v>51</v>
      </c>
      <c r="Q58" s="23"/>
      <c r="R58" s="41"/>
      <c r="S58" s="23"/>
      <c r="T58" s="30" t="n">
        <v>51</v>
      </c>
      <c r="U58" s="30"/>
      <c r="V58" s="41"/>
    </row>
    <row r="59" s="31" customFormat="true" ht="9" hidden="false" customHeight="true" outlineLevel="0" collapsed="false">
      <c r="A59" s="219"/>
      <c r="B59" s="220"/>
      <c r="C59" s="221"/>
      <c r="D59" s="222"/>
      <c r="E59" s="223"/>
      <c r="F59" s="222"/>
      <c r="G59" s="220"/>
      <c r="H59" s="220"/>
      <c r="I59" s="224"/>
      <c r="J59" s="194"/>
      <c r="K59" s="225"/>
      <c r="L59" s="224"/>
      <c r="M59" s="194"/>
      <c r="N59" s="225"/>
      <c r="O59" s="226"/>
      <c r="P59" s="194"/>
      <c r="Q59" s="226"/>
      <c r="R59" s="194"/>
      <c r="S59" s="224"/>
      <c r="T59" s="227"/>
      <c r="U59" s="227"/>
      <c r="V59" s="194"/>
    </row>
    <row r="60" s="100" customFormat="true" ht="15" hidden="false" customHeight="false" outlineLevel="0" collapsed="false">
      <c r="A60" s="12"/>
      <c r="B60" s="99" t="s">
        <v>151</v>
      </c>
      <c r="C60" s="99"/>
      <c r="E60" s="99" t="s">
        <v>152</v>
      </c>
      <c r="F60" s="103"/>
      <c r="H60" s="99" t="s">
        <v>153</v>
      </c>
      <c r="I60" s="228"/>
      <c r="K60" s="228"/>
      <c r="L60" s="228"/>
      <c r="M60" s="99"/>
      <c r="N60" s="229" t="s">
        <v>154</v>
      </c>
      <c r="O60" s="230"/>
      <c r="P60" s="99"/>
      <c r="Q60" s="99"/>
      <c r="R60" s="99"/>
      <c r="S60" s="99"/>
      <c r="T60" s="103"/>
    </row>
    <row r="61" s="100" customFormat="true" ht="9.75" hidden="false" customHeight="true" outlineLevel="0" collapsed="false">
      <c r="A61" s="12"/>
      <c r="B61" s="99"/>
      <c r="C61" s="99"/>
      <c r="E61" s="99"/>
      <c r="F61" s="103"/>
      <c r="H61" s="99"/>
      <c r="I61" s="228"/>
      <c r="K61" s="228"/>
      <c r="L61" s="228"/>
      <c r="M61" s="99"/>
      <c r="N61" s="228"/>
      <c r="O61" s="230"/>
      <c r="P61" s="99"/>
      <c r="Q61" s="99"/>
      <c r="R61" s="99"/>
      <c r="S61" s="99"/>
      <c r="T61" s="103"/>
    </row>
    <row r="62" s="100" customFormat="true" ht="15" hidden="false" customHeight="false" outlineLevel="0" collapsed="false">
      <c r="A62" s="12"/>
      <c r="B62" s="99" t="s">
        <v>155</v>
      </c>
      <c r="C62" s="99"/>
      <c r="E62" s="99" t="s">
        <v>156</v>
      </c>
      <c r="F62" s="103"/>
      <c r="H62" s="99" t="s">
        <v>153</v>
      </c>
      <c r="I62" s="228"/>
      <c r="J62" s="99"/>
      <c r="K62" s="228"/>
      <c r="L62" s="228"/>
      <c r="M62" s="99"/>
      <c r="N62" s="99" t="s">
        <v>255</v>
      </c>
      <c r="O62" s="231"/>
      <c r="P62" s="99"/>
      <c r="Q62" s="99"/>
      <c r="R62" s="99"/>
      <c r="S62" s="99"/>
      <c r="T62" s="103"/>
    </row>
    <row r="63" s="32" customFormat="true" ht="10.5" hidden="false" customHeight="true" outlineLevel="0" collapsed="false">
      <c r="A63" s="153"/>
      <c r="B63" s="99"/>
      <c r="C63" s="99"/>
      <c r="D63" s="99"/>
      <c r="E63" s="99"/>
      <c r="F63" s="103"/>
      <c r="G63" s="99"/>
      <c r="I63" s="232"/>
      <c r="K63" s="232"/>
      <c r="L63" s="232"/>
      <c r="N63" s="232"/>
      <c r="O63" s="233"/>
      <c r="T63" s="104"/>
    </row>
    <row r="64" s="32" customFormat="true" ht="15" hidden="false" customHeight="false" outlineLevel="0" collapsed="false">
      <c r="A64" s="153"/>
      <c r="B64" s="99" t="s">
        <v>158</v>
      </c>
      <c r="C64" s="99"/>
      <c r="D64" s="99"/>
      <c r="E64" s="99" t="s">
        <v>159</v>
      </c>
      <c r="F64" s="103"/>
      <c r="G64" s="99"/>
      <c r="H64" s="99"/>
      <c r="I64" s="228"/>
      <c r="J64" s="99"/>
      <c r="K64" s="228"/>
      <c r="L64" s="228"/>
      <c r="M64" s="99"/>
      <c r="N64" s="228"/>
      <c r="O64" s="231"/>
      <c r="P64" s="99"/>
      <c r="T64" s="104"/>
    </row>
    <row r="65" s="235" customFormat="true" ht="15.75" hidden="false" customHeight="false" outlineLevel="0" collapsed="false">
      <c r="A65" s="12"/>
      <c r="B65" s="234"/>
      <c r="C65" s="234"/>
      <c r="E65" s="234"/>
      <c r="F65" s="236"/>
      <c r="G65" s="234"/>
      <c r="H65" s="234"/>
      <c r="I65" s="237"/>
      <c r="K65" s="237"/>
      <c r="L65" s="237"/>
      <c r="M65" s="234"/>
      <c r="N65" s="237"/>
      <c r="O65" s="238"/>
      <c r="P65" s="234"/>
      <c r="Q65" s="234"/>
      <c r="R65" s="234"/>
      <c r="S65" s="234"/>
      <c r="T65" s="236"/>
    </row>
    <row r="66" s="235" customFormat="true" ht="15.75" hidden="false" customHeight="false" outlineLevel="0" collapsed="false">
      <c r="A66" s="12"/>
      <c r="B66" s="234"/>
      <c r="C66" s="234"/>
      <c r="E66" s="234"/>
      <c r="F66" s="236"/>
      <c r="G66" s="234"/>
      <c r="H66" s="234"/>
      <c r="I66" s="237"/>
      <c r="K66" s="237"/>
      <c r="L66" s="237"/>
      <c r="M66" s="234"/>
      <c r="N66" s="237"/>
      <c r="O66" s="238"/>
      <c r="P66" s="234"/>
      <c r="Q66" s="234"/>
      <c r="R66" s="234"/>
      <c r="S66" s="234"/>
      <c r="T66" s="236"/>
    </row>
  </sheetData>
  <mergeCells count="23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7"/>
    <col collapsed="false" customWidth="true" hidden="false" outlineLevel="0" max="3" min="3" style="0" width="12.14"/>
    <col collapsed="false" customWidth="true" hidden="false" outlineLevel="0" max="4" min="4" style="0" width="7.28"/>
    <col collapsed="false" customWidth="true" hidden="false" outlineLevel="0" max="5" min="5" style="0" width="21.13"/>
    <col collapsed="false" customWidth="true" hidden="false" outlineLevel="0" max="6" min="6" style="1" width="8.56"/>
    <col collapsed="false" customWidth="true" hidden="false" outlineLevel="0" max="7" min="7" style="0" width="19.56"/>
    <col collapsed="false" customWidth="true" hidden="false" outlineLevel="0" max="8" min="8" style="0" width="30.41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0" width="5.28"/>
    <col collapsed="false" customWidth="true" hidden="false" outlineLevel="0" max="20" min="20" style="1" width="3.7"/>
    <col collapsed="false" customWidth="true" hidden="false" outlineLevel="0" max="21" min="21" style="0" width="4.28"/>
    <col collapsed="false" customWidth="true" hidden="false" outlineLevel="0" max="22" min="22" style="0" width="4.1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25.5" hidden="false" customHeight="true" outlineLevel="0" collapsed="false">
      <c r="A4" s="8" t="s">
        <v>2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2.75" hidden="false" customHeight="true" outlineLevel="0" collapsed="false">
      <c r="A5" s="159" t="s">
        <v>4</v>
      </c>
      <c r="B5" s="159" t="s">
        <v>5</v>
      </c>
      <c r="C5" s="239" t="s">
        <v>214</v>
      </c>
      <c r="D5" s="239" t="s">
        <v>7</v>
      </c>
      <c r="E5" s="159" t="s">
        <v>8</v>
      </c>
      <c r="F5" s="159" t="s">
        <v>9</v>
      </c>
      <c r="G5" s="159" t="s">
        <v>10</v>
      </c>
      <c r="H5" s="159" t="s">
        <v>11</v>
      </c>
      <c r="I5" s="159" t="s">
        <v>12</v>
      </c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8" t="s">
        <v>13</v>
      </c>
      <c r="U5" s="240" t="s">
        <v>14</v>
      </c>
      <c r="V5" s="158" t="s">
        <v>15</v>
      </c>
    </row>
    <row r="6" s="12" customFormat="true" ht="12.75" hidden="false" customHeight="true" outlineLevel="0" collapsed="false">
      <c r="A6" s="159"/>
      <c r="B6" s="159"/>
      <c r="C6" s="239"/>
      <c r="D6" s="239"/>
      <c r="E6" s="159"/>
      <c r="F6" s="159"/>
      <c r="G6" s="159"/>
      <c r="H6" s="159"/>
      <c r="I6" s="160" t="s">
        <v>215</v>
      </c>
      <c r="J6" s="160"/>
      <c r="K6" s="160"/>
      <c r="L6" s="160" t="s">
        <v>216</v>
      </c>
      <c r="M6" s="160"/>
      <c r="N6" s="160"/>
      <c r="O6" s="161" t="s">
        <v>217</v>
      </c>
      <c r="P6" s="162" t="s">
        <v>13</v>
      </c>
      <c r="Q6" s="162" t="s">
        <v>218</v>
      </c>
      <c r="R6" s="162" t="s">
        <v>13</v>
      </c>
      <c r="S6" s="162" t="s">
        <v>219</v>
      </c>
      <c r="T6" s="158"/>
      <c r="U6" s="240"/>
      <c r="V6" s="158"/>
    </row>
    <row r="7" s="12" customFormat="true" ht="66.75" hidden="false" customHeight="true" outlineLevel="0" collapsed="false">
      <c r="A7" s="159"/>
      <c r="B7" s="159"/>
      <c r="C7" s="239"/>
      <c r="D7" s="239"/>
      <c r="E7" s="159"/>
      <c r="F7" s="159"/>
      <c r="G7" s="159"/>
      <c r="H7" s="159"/>
      <c r="I7" s="163" t="s">
        <v>220</v>
      </c>
      <c r="J7" s="158" t="s">
        <v>13</v>
      </c>
      <c r="K7" s="164" t="s">
        <v>221</v>
      </c>
      <c r="L7" s="164" t="s">
        <v>222</v>
      </c>
      <c r="M7" s="158" t="s">
        <v>13</v>
      </c>
      <c r="N7" s="164" t="s">
        <v>221</v>
      </c>
      <c r="O7" s="161"/>
      <c r="P7" s="162"/>
      <c r="Q7" s="162"/>
      <c r="R7" s="162"/>
      <c r="S7" s="162"/>
      <c r="T7" s="158"/>
      <c r="U7" s="240"/>
      <c r="V7" s="158"/>
    </row>
    <row r="8" s="12" customFormat="true" ht="15" hidden="false" customHeight="false" outlineLevel="0" collapsed="false">
      <c r="A8" s="116" t="n">
        <v>1</v>
      </c>
      <c r="B8" s="241" t="s">
        <v>169</v>
      </c>
      <c r="C8" s="242" t="n">
        <v>35353</v>
      </c>
      <c r="D8" s="243" t="s">
        <v>33</v>
      </c>
      <c r="E8" s="244" t="s">
        <v>72</v>
      </c>
      <c r="F8" s="245" t="s">
        <v>34</v>
      </c>
      <c r="G8" s="244" t="s">
        <v>73</v>
      </c>
      <c r="H8" s="244" t="s">
        <v>170</v>
      </c>
      <c r="I8" s="246" t="s">
        <v>223</v>
      </c>
      <c r="J8" s="136" t="n">
        <v>1</v>
      </c>
      <c r="K8" s="247" t="n">
        <v>2</v>
      </c>
      <c r="L8" s="246" t="s">
        <v>223</v>
      </c>
      <c r="M8" s="136" t="n">
        <v>1</v>
      </c>
      <c r="N8" s="247" t="n">
        <v>3</v>
      </c>
      <c r="O8" s="248" t="n">
        <v>2.45</v>
      </c>
      <c r="P8" s="249" t="n">
        <v>1</v>
      </c>
      <c r="Q8" s="250" t="s">
        <v>223</v>
      </c>
      <c r="R8" s="129" t="n">
        <v>1</v>
      </c>
      <c r="S8" s="251" t="s">
        <v>223</v>
      </c>
      <c r="T8" s="252" t="n">
        <v>1</v>
      </c>
      <c r="U8" s="116" t="s">
        <v>31</v>
      </c>
      <c r="V8" s="116" t="n">
        <v>50</v>
      </c>
    </row>
    <row r="9" s="12" customFormat="true" ht="15" hidden="false" customHeight="false" outlineLevel="0" collapsed="false">
      <c r="A9" s="116" t="n">
        <v>2</v>
      </c>
      <c r="B9" s="241" t="s">
        <v>193</v>
      </c>
      <c r="C9" s="242" t="n">
        <v>31576</v>
      </c>
      <c r="D9" s="243" t="s">
        <v>39</v>
      </c>
      <c r="E9" s="244" t="s">
        <v>41</v>
      </c>
      <c r="F9" s="245" t="s">
        <v>42</v>
      </c>
      <c r="G9" s="244" t="s">
        <v>69</v>
      </c>
      <c r="H9" s="244" t="s">
        <v>70</v>
      </c>
      <c r="I9" s="253" t="n">
        <v>31</v>
      </c>
      <c r="J9" s="137" t="n">
        <v>4</v>
      </c>
      <c r="K9" s="137" t="n">
        <v>4.5</v>
      </c>
      <c r="L9" s="253" t="n">
        <v>30.5</v>
      </c>
      <c r="M9" s="137" t="n">
        <v>9</v>
      </c>
      <c r="N9" s="254" t="n">
        <v>10.5</v>
      </c>
      <c r="O9" s="255" t="n">
        <v>6.87</v>
      </c>
      <c r="P9" s="255" t="n">
        <v>7</v>
      </c>
      <c r="Q9" s="256" t="s">
        <v>257</v>
      </c>
      <c r="R9" s="136" t="n">
        <v>4</v>
      </c>
      <c r="S9" s="128" t="s">
        <v>258</v>
      </c>
      <c r="T9" s="257" t="n">
        <v>2</v>
      </c>
      <c r="U9" s="116" t="s">
        <v>31</v>
      </c>
      <c r="V9" s="116" t="n">
        <v>40</v>
      </c>
    </row>
    <row r="10" s="259" customFormat="true" ht="16.5" hidden="false" customHeight="true" outlineLevel="0" collapsed="false">
      <c r="A10" s="116" t="n">
        <v>3</v>
      </c>
      <c r="B10" s="241" t="s">
        <v>173</v>
      </c>
      <c r="C10" s="242" t="n">
        <v>32764</v>
      </c>
      <c r="D10" s="243" t="s">
        <v>33</v>
      </c>
      <c r="E10" s="244" t="s">
        <v>72</v>
      </c>
      <c r="F10" s="245" t="s">
        <v>34</v>
      </c>
      <c r="G10" s="258" t="s">
        <v>174</v>
      </c>
      <c r="H10" s="244" t="s">
        <v>175</v>
      </c>
      <c r="I10" s="253" t="n">
        <v>28</v>
      </c>
      <c r="J10" s="137" t="n">
        <v>7</v>
      </c>
      <c r="K10" s="137" t="n">
        <v>7</v>
      </c>
      <c r="L10" s="253" t="s">
        <v>223</v>
      </c>
      <c r="M10" s="137" t="n">
        <v>1</v>
      </c>
      <c r="N10" s="254" t="n">
        <v>2</v>
      </c>
      <c r="O10" s="255" t="n">
        <v>4.58</v>
      </c>
      <c r="P10" s="255" t="n">
        <v>4</v>
      </c>
      <c r="Q10" s="256" t="s">
        <v>259</v>
      </c>
      <c r="R10" s="136" t="n">
        <v>3</v>
      </c>
      <c r="S10" s="128" t="s">
        <v>229</v>
      </c>
      <c r="T10" s="257" t="n">
        <v>3</v>
      </c>
      <c r="U10" s="116" t="s">
        <v>31</v>
      </c>
      <c r="V10" s="116" t="n">
        <v>35</v>
      </c>
    </row>
    <row r="11" s="259" customFormat="true" ht="15.75" hidden="false" customHeight="true" outlineLevel="0" collapsed="false">
      <c r="A11" s="116" t="n">
        <v>4</v>
      </c>
      <c r="B11" s="241" t="s">
        <v>182</v>
      </c>
      <c r="C11" s="260" t="n">
        <v>36911</v>
      </c>
      <c r="D11" s="243" t="s">
        <v>39</v>
      </c>
      <c r="E11" s="244" t="s">
        <v>48</v>
      </c>
      <c r="F11" s="245" t="s">
        <v>34</v>
      </c>
      <c r="G11" s="244" t="s">
        <v>183</v>
      </c>
      <c r="H11" s="244" t="s">
        <v>184</v>
      </c>
      <c r="I11" s="246" t="n">
        <v>31</v>
      </c>
      <c r="J11" s="136" t="n">
        <v>4</v>
      </c>
      <c r="K11" s="247" t="n">
        <v>4.5</v>
      </c>
      <c r="L11" s="246" t="n">
        <v>34</v>
      </c>
      <c r="M11" s="136" t="n">
        <v>6</v>
      </c>
      <c r="N11" s="247" t="n">
        <v>6</v>
      </c>
      <c r="O11" s="248" t="n">
        <v>5.2</v>
      </c>
      <c r="P11" s="249" t="n">
        <v>5</v>
      </c>
      <c r="Q11" s="246" t="n">
        <v>27</v>
      </c>
      <c r="R11" s="136" t="n">
        <v>5</v>
      </c>
      <c r="S11" s="128" t="s">
        <v>260</v>
      </c>
      <c r="T11" s="257" t="n">
        <v>4</v>
      </c>
      <c r="U11" s="128" t="s">
        <v>39</v>
      </c>
      <c r="V11" s="128" t="n">
        <v>30</v>
      </c>
    </row>
    <row r="12" s="259" customFormat="true" ht="15.75" hidden="false" customHeight="true" outlineLevel="0" collapsed="false">
      <c r="A12" s="116" t="n">
        <v>5</v>
      </c>
      <c r="B12" s="241" t="s">
        <v>164</v>
      </c>
      <c r="C12" s="242" t="n">
        <v>34850</v>
      </c>
      <c r="D12" s="243" t="s">
        <v>33</v>
      </c>
      <c r="E12" s="244" t="s">
        <v>48</v>
      </c>
      <c r="F12" s="245" t="s">
        <v>34</v>
      </c>
      <c r="G12" s="244" t="s">
        <v>49</v>
      </c>
      <c r="H12" s="244" t="s">
        <v>50</v>
      </c>
      <c r="I12" s="246" t="s">
        <v>223</v>
      </c>
      <c r="J12" s="136" t="n">
        <v>1</v>
      </c>
      <c r="K12" s="247" t="n">
        <v>2</v>
      </c>
      <c r="L12" s="246" t="s">
        <v>223</v>
      </c>
      <c r="M12" s="136" t="n">
        <v>1</v>
      </c>
      <c r="N12" s="247" t="n">
        <v>3</v>
      </c>
      <c r="O12" s="248" t="n">
        <v>2.45</v>
      </c>
      <c r="P12" s="249" t="n">
        <v>1</v>
      </c>
      <c r="Q12" s="129" t="n">
        <v>30</v>
      </c>
      <c r="R12" s="129" t="n">
        <v>2</v>
      </c>
      <c r="S12" s="116" t="s">
        <v>261</v>
      </c>
      <c r="T12" s="128" t="n">
        <v>5</v>
      </c>
      <c r="U12" s="128" t="s">
        <v>39</v>
      </c>
      <c r="V12" s="128" t="n">
        <v>25</v>
      </c>
    </row>
    <row r="13" s="259" customFormat="true" ht="15" hidden="false" customHeight="false" outlineLevel="0" collapsed="false">
      <c r="A13" s="116" t="n">
        <v>6</v>
      </c>
      <c r="B13" s="44" t="s">
        <v>179</v>
      </c>
      <c r="C13" s="260" t="n">
        <v>37455</v>
      </c>
      <c r="D13" s="243" t="s">
        <v>39</v>
      </c>
      <c r="E13" s="261" t="s">
        <v>48</v>
      </c>
      <c r="F13" s="262" t="s">
        <v>34</v>
      </c>
      <c r="G13" s="261" t="s">
        <v>180</v>
      </c>
      <c r="H13" s="261" t="s">
        <v>181</v>
      </c>
      <c r="I13" s="246" t="s">
        <v>223</v>
      </c>
      <c r="J13" s="136" t="n">
        <v>1</v>
      </c>
      <c r="K13" s="247" t="n">
        <v>2</v>
      </c>
      <c r="L13" s="246" t="s">
        <v>223</v>
      </c>
      <c r="M13" s="136" t="n">
        <v>1</v>
      </c>
      <c r="N13" s="247" t="n">
        <v>3</v>
      </c>
      <c r="O13" s="122" t="n">
        <v>2.45</v>
      </c>
      <c r="P13" s="136" t="n">
        <v>1</v>
      </c>
      <c r="Q13" s="246" t="n">
        <v>16</v>
      </c>
      <c r="R13" s="136" t="n">
        <v>7</v>
      </c>
      <c r="S13" s="128" t="s">
        <v>261</v>
      </c>
      <c r="T13" s="257" t="n">
        <v>6</v>
      </c>
      <c r="U13" s="128" t="n">
        <v>1</v>
      </c>
      <c r="V13" s="128" t="n">
        <v>20</v>
      </c>
    </row>
    <row r="14" s="259" customFormat="true" ht="15.75" hidden="false" customHeight="true" outlineLevel="0" collapsed="false">
      <c r="A14" s="116" t="n">
        <v>7</v>
      </c>
      <c r="B14" s="241" t="s">
        <v>211</v>
      </c>
      <c r="C14" s="242" t="n">
        <v>38119</v>
      </c>
      <c r="D14" s="243" t="s">
        <v>39</v>
      </c>
      <c r="E14" s="244" t="s">
        <v>48</v>
      </c>
      <c r="F14" s="245" t="s">
        <v>34</v>
      </c>
      <c r="G14" s="244" t="s">
        <v>65</v>
      </c>
      <c r="H14" s="244" t="s">
        <v>87</v>
      </c>
      <c r="I14" s="253" t="s">
        <v>259</v>
      </c>
      <c r="J14" s="137" t="n">
        <v>6</v>
      </c>
      <c r="K14" s="137" t="n">
        <v>6</v>
      </c>
      <c r="L14" s="253" t="s">
        <v>262</v>
      </c>
      <c r="M14" s="137" t="n">
        <v>9</v>
      </c>
      <c r="N14" s="254" t="n">
        <v>10.5</v>
      </c>
      <c r="O14" s="137" t="n">
        <v>7.94</v>
      </c>
      <c r="P14" s="137" t="n">
        <v>8</v>
      </c>
      <c r="Q14" s="247" t="s">
        <v>263</v>
      </c>
      <c r="R14" s="136" t="n">
        <v>8</v>
      </c>
      <c r="S14" s="128" t="n">
        <v>8</v>
      </c>
      <c r="T14" s="257" t="n">
        <v>7</v>
      </c>
      <c r="U14" s="128" t="n">
        <v>1</v>
      </c>
      <c r="V14" s="128" t="n">
        <v>15</v>
      </c>
    </row>
    <row r="15" s="259" customFormat="true" ht="12.75" hidden="false" customHeight="false" outlineLevel="0" collapsed="false">
      <c r="A15" s="116" t="n">
        <v>8</v>
      </c>
      <c r="B15" s="131" t="s">
        <v>188</v>
      </c>
      <c r="C15" s="263" t="n">
        <v>36963</v>
      </c>
      <c r="D15" s="264" t="s">
        <v>33</v>
      </c>
      <c r="E15" s="265" t="s">
        <v>48</v>
      </c>
      <c r="F15" s="264" t="s">
        <v>34</v>
      </c>
      <c r="G15" s="265" t="s">
        <v>65</v>
      </c>
      <c r="H15" s="266" t="s">
        <v>189</v>
      </c>
      <c r="I15" s="253" t="n">
        <v>23</v>
      </c>
      <c r="J15" s="137" t="n">
        <v>12</v>
      </c>
      <c r="K15" s="137" t="n">
        <v>13</v>
      </c>
      <c r="L15" s="253" t="s">
        <v>223</v>
      </c>
      <c r="M15" s="137" t="n">
        <v>1</v>
      </c>
      <c r="N15" s="254" t="n">
        <v>3</v>
      </c>
      <c r="O15" s="137" t="n">
        <v>6.24</v>
      </c>
      <c r="P15" s="137" t="n">
        <v>6</v>
      </c>
      <c r="Q15" s="246" t="n">
        <v>18</v>
      </c>
      <c r="R15" s="136" t="n">
        <v>6</v>
      </c>
      <c r="S15" s="128" t="n">
        <v>6</v>
      </c>
      <c r="T15" s="257" t="n">
        <v>8</v>
      </c>
      <c r="U15" s="267"/>
      <c r="V15" s="130" t="n">
        <v>12.5</v>
      </c>
    </row>
    <row r="16" s="259" customFormat="true" ht="16.5" hidden="false" customHeight="true" outlineLevel="0" collapsed="false">
      <c r="A16" s="116" t="n">
        <v>9</v>
      </c>
      <c r="B16" s="268" t="s">
        <v>163</v>
      </c>
      <c r="C16" s="269" t="n">
        <v>33839</v>
      </c>
      <c r="D16" s="270" t="s">
        <v>33</v>
      </c>
      <c r="E16" s="271" t="s">
        <v>72</v>
      </c>
      <c r="F16" s="272" t="s">
        <v>34</v>
      </c>
      <c r="G16" s="271" t="s">
        <v>73</v>
      </c>
      <c r="H16" s="271" t="s">
        <v>94</v>
      </c>
      <c r="I16" s="246" t="n">
        <v>23</v>
      </c>
      <c r="J16" s="136" t="n">
        <v>12</v>
      </c>
      <c r="K16" s="247" t="n">
        <v>13</v>
      </c>
      <c r="L16" s="246" t="n">
        <v>22</v>
      </c>
      <c r="M16" s="136" t="n">
        <v>13</v>
      </c>
      <c r="N16" s="247" t="n">
        <v>13</v>
      </c>
      <c r="O16" s="122" t="n">
        <v>13</v>
      </c>
      <c r="P16" s="136" t="n">
        <v>14</v>
      </c>
      <c r="Q16" s="247" t="s">
        <v>263</v>
      </c>
      <c r="R16" s="136" t="n">
        <v>9</v>
      </c>
      <c r="S16" s="128"/>
      <c r="T16" s="128" t="n">
        <v>9</v>
      </c>
      <c r="U16" s="267"/>
      <c r="V16" s="128" t="n">
        <v>10</v>
      </c>
    </row>
    <row r="17" s="259" customFormat="true" ht="18" hidden="false" customHeight="true" outlineLevel="0" collapsed="false">
      <c r="A17" s="116" t="n">
        <v>10</v>
      </c>
      <c r="B17" s="241" t="s">
        <v>166</v>
      </c>
      <c r="C17" s="242" t="n">
        <v>36525</v>
      </c>
      <c r="D17" s="243" t="s">
        <v>33</v>
      </c>
      <c r="E17" s="244" t="s">
        <v>72</v>
      </c>
      <c r="F17" s="245" t="s">
        <v>34</v>
      </c>
      <c r="G17" s="244" t="s">
        <v>167</v>
      </c>
      <c r="H17" s="244" t="s">
        <v>168</v>
      </c>
      <c r="I17" s="273" t="s">
        <v>224</v>
      </c>
      <c r="J17" s="129" t="n">
        <v>9</v>
      </c>
      <c r="K17" s="129" t="n">
        <v>10</v>
      </c>
      <c r="L17" s="273" t="s">
        <v>264</v>
      </c>
      <c r="M17" s="129" t="n">
        <v>27</v>
      </c>
      <c r="N17" s="274" t="n">
        <v>7</v>
      </c>
      <c r="O17" s="129" t="n">
        <v>8.37</v>
      </c>
      <c r="P17" s="129" t="n">
        <v>9</v>
      </c>
      <c r="Q17" s="247" t="n">
        <v>15.5</v>
      </c>
      <c r="R17" s="136" t="n">
        <v>10</v>
      </c>
      <c r="S17" s="275"/>
      <c r="T17" s="128" t="n">
        <v>10</v>
      </c>
      <c r="U17" s="267"/>
      <c r="V17" s="128" t="n">
        <v>7.5</v>
      </c>
    </row>
    <row r="18" s="259" customFormat="true" ht="15" hidden="false" customHeight="false" outlineLevel="0" collapsed="false">
      <c r="A18" s="116" t="n">
        <v>11</v>
      </c>
      <c r="B18" s="241" t="s">
        <v>178</v>
      </c>
      <c r="C18" s="242" t="n">
        <v>37895</v>
      </c>
      <c r="D18" s="243" t="s">
        <v>39</v>
      </c>
      <c r="E18" s="244" t="s">
        <v>27</v>
      </c>
      <c r="F18" s="245" t="s">
        <v>34</v>
      </c>
      <c r="G18" s="244" t="s">
        <v>52</v>
      </c>
      <c r="H18" s="244" t="s">
        <v>36</v>
      </c>
      <c r="I18" s="246" t="n">
        <v>24</v>
      </c>
      <c r="J18" s="136" t="n">
        <v>8</v>
      </c>
      <c r="K18" s="247" t="n">
        <v>8</v>
      </c>
      <c r="L18" s="246" t="s">
        <v>262</v>
      </c>
      <c r="M18" s="136" t="n">
        <v>9</v>
      </c>
      <c r="N18" s="247" t="n">
        <v>10.5</v>
      </c>
      <c r="O18" s="122" t="n">
        <v>9.17</v>
      </c>
      <c r="P18" s="136" t="n">
        <v>10</v>
      </c>
      <c r="Q18" s="247" t="n">
        <v>15.5</v>
      </c>
      <c r="R18" s="136" t="n">
        <v>11</v>
      </c>
      <c r="S18" s="128"/>
      <c r="T18" s="128" t="n">
        <v>11</v>
      </c>
      <c r="U18" s="267"/>
      <c r="V18" s="128" t="n">
        <v>5</v>
      </c>
    </row>
    <row r="19" s="259" customFormat="true" ht="15" hidden="false" customHeight="false" outlineLevel="0" collapsed="false">
      <c r="A19" s="116" t="n">
        <v>12</v>
      </c>
      <c r="B19" s="241" t="s">
        <v>197</v>
      </c>
      <c r="C19" s="242" t="n">
        <v>38103</v>
      </c>
      <c r="D19" s="243" t="n">
        <v>1</v>
      </c>
      <c r="E19" s="244" t="s">
        <v>137</v>
      </c>
      <c r="F19" s="245" t="s">
        <v>34</v>
      </c>
      <c r="G19" s="244" t="s">
        <v>198</v>
      </c>
      <c r="H19" s="244" t="s">
        <v>199</v>
      </c>
      <c r="I19" s="246" t="n">
        <v>23</v>
      </c>
      <c r="J19" s="136" t="n">
        <v>12</v>
      </c>
      <c r="K19" s="247" t="n">
        <v>13</v>
      </c>
      <c r="L19" s="246" t="s">
        <v>262</v>
      </c>
      <c r="M19" s="136" t="n">
        <v>9</v>
      </c>
      <c r="N19" s="247" t="n">
        <v>10.5</v>
      </c>
      <c r="O19" s="122" t="n">
        <v>11.68</v>
      </c>
      <c r="P19" s="136" t="n">
        <v>12</v>
      </c>
      <c r="Q19" s="136" t="n">
        <v>15.5</v>
      </c>
      <c r="R19" s="136" t="n">
        <v>12</v>
      </c>
      <c r="S19" s="128"/>
      <c r="T19" s="128" t="n">
        <v>12</v>
      </c>
      <c r="U19" s="267"/>
      <c r="V19" s="128" t="n">
        <v>2.5</v>
      </c>
    </row>
    <row r="20" s="259" customFormat="true" ht="15" hidden="false" customHeight="false" outlineLevel="0" collapsed="false">
      <c r="A20" s="116" t="n">
        <v>13</v>
      </c>
      <c r="B20" s="241" t="s">
        <v>265</v>
      </c>
      <c r="C20" s="242" t="n">
        <v>29160</v>
      </c>
      <c r="D20" s="243" t="n">
        <v>1</v>
      </c>
      <c r="E20" s="244" t="s">
        <v>72</v>
      </c>
      <c r="F20" s="245" t="s">
        <v>34</v>
      </c>
      <c r="G20" s="244" t="s">
        <v>73</v>
      </c>
      <c r="H20" s="244" t="s">
        <v>78</v>
      </c>
      <c r="I20" s="253" t="s">
        <v>224</v>
      </c>
      <c r="J20" s="137" t="n">
        <v>9</v>
      </c>
      <c r="K20" s="137" t="n">
        <v>10</v>
      </c>
      <c r="L20" s="253" t="s">
        <v>225</v>
      </c>
      <c r="M20" s="137" t="n">
        <v>14</v>
      </c>
      <c r="N20" s="254" t="n">
        <v>14.5</v>
      </c>
      <c r="O20" s="137" t="n">
        <v>12.04</v>
      </c>
      <c r="P20" s="137" t="n">
        <v>13</v>
      </c>
      <c r="Q20" s="136" t="n">
        <v>15.5</v>
      </c>
      <c r="R20" s="136" t="n">
        <v>13</v>
      </c>
      <c r="S20" s="128"/>
      <c r="T20" s="128" t="n">
        <v>13</v>
      </c>
      <c r="U20" s="267"/>
      <c r="V20" s="267"/>
    </row>
    <row r="21" s="259" customFormat="true" ht="16.5" hidden="false" customHeight="true" outlineLevel="0" collapsed="false">
      <c r="A21" s="116" t="n">
        <v>14</v>
      </c>
      <c r="B21" s="241" t="s">
        <v>165</v>
      </c>
      <c r="C21" s="242" t="n">
        <v>37906</v>
      </c>
      <c r="D21" s="243" t="s">
        <v>39</v>
      </c>
      <c r="E21" s="244" t="s">
        <v>27</v>
      </c>
      <c r="F21" s="245" t="s">
        <v>34</v>
      </c>
      <c r="G21" s="244" t="s">
        <v>52</v>
      </c>
      <c r="H21" s="244" t="s">
        <v>53</v>
      </c>
      <c r="I21" s="246" t="s">
        <v>231</v>
      </c>
      <c r="J21" s="136" t="n">
        <v>17</v>
      </c>
      <c r="K21" s="247" t="n">
        <v>17</v>
      </c>
      <c r="L21" s="246" t="n">
        <v>21</v>
      </c>
      <c r="M21" s="136" t="n">
        <v>16</v>
      </c>
      <c r="N21" s="247" t="n">
        <v>18</v>
      </c>
      <c r="O21" s="122" t="n">
        <v>17.49</v>
      </c>
      <c r="P21" s="136" t="n">
        <v>17</v>
      </c>
      <c r="Q21" s="247" t="n">
        <v>15.5</v>
      </c>
      <c r="R21" s="136" t="n">
        <v>14</v>
      </c>
      <c r="S21" s="128"/>
      <c r="T21" s="128" t="n">
        <v>14</v>
      </c>
      <c r="U21" s="267"/>
      <c r="V21" s="267"/>
    </row>
    <row r="22" s="259" customFormat="true" ht="17.25" hidden="false" customHeight="true" outlineLevel="0" collapsed="false">
      <c r="A22" s="116" t="n">
        <v>15</v>
      </c>
      <c r="B22" s="241" t="s">
        <v>185</v>
      </c>
      <c r="C22" s="260" t="n">
        <v>37697</v>
      </c>
      <c r="D22" s="276" t="n">
        <v>1</v>
      </c>
      <c r="E22" s="244" t="s">
        <v>48</v>
      </c>
      <c r="F22" s="245" t="s">
        <v>34</v>
      </c>
      <c r="G22" s="244" t="s">
        <v>186</v>
      </c>
      <c r="H22" s="244" t="s">
        <v>91</v>
      </c>
      <c r="I22" s="253" t="s">
        <v>266</v>
      </c>
      <c r="J22" s="137" t="n">
        <v>20</v>
      </c>
      <c r="K22" s="137" t="n">
        <v>20.5</v>
      </c>
      <c r="L22" s="253" t="n">
        <v>21</v>
      </c>
      <c r="M22" s="137" t="n">
        <v>16</v>
      </c>
      <c r="N22" s="254" t="n">
        <v>18</v>
      </c>
      <c r="O22" s="137" t="n">
        <v>19.21</v>
      </c>
      <c r="P22" s="137" t="n">
        <v>19</v>
      </c>
      <c r="Q22" s="247" t="n">
        <v>15.5</v>
      </c>
      <c r="R22" s="136" t="n">
        <v>15</v>
      </c>
      <c r="S22" s="128"/>
      <c r="T22" s="128" t="n">
        <v>15</v>
      </c>
      <c r="U22" s="267"/>
      <c r="V22" s="267"/>
    </row>
    <row r="23" s="278" customFormat="true" ht="15" hidden="false" customHeight="false" outlineLevel="0" collapsed="false">
      <c r="A23" s="116" t="n">
        <v>16</v>
      </c>
      <c r="B23" s="241" t="s">
        <v>200</v>
      </c>
      <c r="C23" s="242" t="n">
        <v>36057</v>
      </c>
      <c r="D23" s="277" t="s">
        <v>39</v>
      </c>
      <c r="E23" s="244" t="s">
        <v>48</v>
      </c>
      <c r="F23" s="245" t="s">
        <v>34</v>
      </c>
      <c r="G23" s="244" t="s">
        <v>65</v>
      </c>
      <c r="H23" s="244" t="s">
        <v>87</v>
      </c>
      <c r="I23" s="253" t="n">
        <v>18</v>
      </c>
      <c r="J23" s="137" t="n">
        <v>18</v>
      </c>
      <c r="K23" s="137" t="n">
        <v>18.5</v>
      </c>
      <c r="L23" s="253" t="n">
        <v>21</v>
      </c>
      <c r="M23" s="137" t="n">
        <v>16</v>
      </c>
      <c r="N23" s="254" t="n">
        <v>18</v>
      </c>
      <c r="O23" s="137" t="n">
        <v>18.25</v>
      </c>
      <c r="P23" s="137" t="n">
        <v>18</v>
      </c>
      <c r="Q23" s="247" t="s">
        <v>252</v>
      </c>
      <c r="R23" s="136" t="n">
        <v>16</v>
      </c>
      <c r="S23" s="133"/>
      <c r="T23" s="128" t="n">
        <v>16</v>
      </c>
      <c r="U23" s="267"/>
      <c r="V23" s="267"/>
    </row>
    <row r="24" s="259" customFormat="true" ht="17.25" hidden="false" customHeight="true" outlineLevel="0" collapsed="false">
      <c r="A24" s="116" t="n">
        <v>17</v>
      </c>
      <c r="B24" s="241" t="s">
        <v>192</v>
      </c>
      <c r="C24" s="242" t="n">
        <v>36952</v>
      </c>
      <c r="D24" s="243" t="s">
        <v>39</v>
      </c>
      <c r="E24" s="244" t="s">
        <v>72</v>
      </c>
      <c r="F24" s="245" t="s">
        <v>34</v>
      </c>
      <c r="G24" s="244" t="s">
        <v>73</v>
      </c>
      <c r="H24" s="244" t="s">
        <v>78</v>
      </c>
      <c r="I24" s="246" t="n">
        <v>22</v>
      </c>
      <c r="J24" s="136" t="n">
        <v>16</v>
      </c>
      <c r="K24" s="247" t="n">
        <v>16</v>
      </c>
      <c r="L24" s="246" t="n">
        <v>31</v>
      </c>
      <c r="M24" s="136" t="n">
        <v>8</v>
      </c>
      <c r="N24" s="247" t="n">
        <v>8</v>
      </c>
      <c r="O24" s="122" t="n">
        <v>11.31</v>
      </c>
      <c r="P24" s="136" t="n">
        <v>11</v>
      </c>
      <c r="Q24" s="279" t="n">
        <v>9</v>
      </c>
      <c r="R24" s="136" t="n">
        <v>17</v>
      </c>
      <c r="S24" s="128"/>
      <c r="T24" s="128" t="n">
        <v>17</v>
      </c>
      <c r="U24" s="267"/>
      <c r="V24" s="267"/>
    </row>
    <row r="25" s="259" customFormat="true" ht="17.25" hidden="false" customHeight="true" outlineLevel="0" collapsed="false">
      <c r="A25" s="116" t="n">
        <v>18</v>
      </c>
      <c r="B25" s="241" t="s">
        <v>206</v>
      </c>
      <c r="C25" s="242" t="n">
        <v>32537</v>
      </c>
      <c r="D25" s="243" t="s">
        <v>39</v>
      </c>
      <c r="E25" s="244" t="s">
        <v>207</v>
      </c>
      <c r="F25" s="245" t="s">
        <v>34</v>
      </c>
      <c r="G25" s="244" t="s">
        <v>208</v>
      </c>
      <c r="H25" s="244" t="s">
        <v>209</v>
      </c>
      <c r="I25" s="246" t="s">
        <v>224</v>
      </c>
      <c r="J25" s="280" t="n">
        <v>9</v>
      </c>
      <c r="K25" s="281" t="n">
        <v>10</v>
      </c>
      <c r="L25" s="246" t="n">
        <v>21</v>
      </c>
      <c r="M25" s="136" t="n">
        <v>16</v>
      </c>
      <c r="N25" s="281" t="n">
        <v>18</v>
      </c>
      <c r="O25" s="282" t="n">
        <v>13.42</v>
      </c>
      <c r="P25" s="280" t="n">
        <v>15</v>
      </c>
      <c r="Q25" s="281" t="s">
        <v>237</v>
      </c>
      <c r="R25" s="136" t="n">
        <v>18</v>
      </c>
      <c r="S25" s="128"/>
      <c r="T25" s="128" t="n">
        <v>18</v>
      </c>
      <c r="U25" s="267"/>
      <c r="V25" s="267"/>
    </row>
    <row r="26" s="259" customFormat="true" ht="17.25" hidden="false" customHeight="true" outlineLevel="0" collapsed="false">
      <c r="A26" s="116" t="n">
        <v>19</v>
      </c>
      <c r="B26" s="241" t="s">
        <v>267</v>
      </c>
      <c r="C26" s="242" t="n">
        <v>35411</v>
      </c>
      <c r="D26" s="243" t="s">
        <v>33</v>
      </c>
      <c r="E26" s="244" t="s">
        <v>27</v>
      </c>
      <c r="F26" s="245" t="s">
        <v>34</v>
      </c>
      <c r="G26" s="120" t="s">
        <v>46</v>
      </c>
      <c r="H26" s="244" t="s">
        <v>36</v>
      </c>
      <c r="I26" s="253" t="s">
        <v>227</v>
      </c>
      <c r="J26" s="137" t="n">
        <v>15</v>
      </c>
      <c r="K26" s="137" t="n">
        <v>15</v>
      </c>
      <c r="L26" s="253" t="s">
        <v>225</v>
      </c>
      <c r="M26" s="137" t="n">
        <v>14</v>
      </c>
      <c r="N26" s="254" t="n">
        <v>14.5</v>
      </c>
      <c r="O26" s="137" t="n">
        <v>14.75</v>
      </c>
      <c r="P26" s="137" t="n">
        <v>16</v>
      </c>
      <c r="Q26" s="136" t="n">
        <v>8</v>
      </c>
      <c r="R26" s="136" t="n">
        <v>19</v>
      </c>
      <c r="S26" s="128"/>
      <c r="T26" s="128" t="n">
        <v>19</v>
      </c>
      <c r="U26" s="267"/>
      <c r="V26" s="267"/>
    </row>
    <row r="27" s="259" customFormat="true" ht="17.25" hidden="false" customHeight="true" outlineLevel="0" collapsed="false">
      <c r="A27" s="116" t="n">
        <v>20</v>
      </c>
      <c r="B27" s="241" t="s">
        <v>201</v>
      </c>
      <c r="C27" s="242" t="n">
        <v>38111</v>
      </c>
      <c r="D27" s="243" t="n">
        <v>1</v>
      </c>
      <c r="E27" s="244" t="s">
        <v>137</v>
      </c>
      <c r="F27" s="245" t="s">
        <v>34</v>
      </c>
      <c r="G27" s="120" t="s">
        <v>202</v>
      </c>
      <c r="H27" s="244" t="s">
        <v>203</v>
      </c>
      <c r="I27" s="246" t="n">
        <v>18</v>
      </c>
      <c r="J27" s="136" t="n">
        <v>18</v>
      </c>
      <c r="K27" s="247" t="n">
        <v>18.5</v>
      </c>
      <c r="L27" s="246" t="n">
        <v>12</v>
      </c>
      <c r="M27" s="136" t="n">
        <v>24</v>
      </c>
      <c r="N27" s="247" t="n">
        <v>27</v>
      </c>
      <c r="O27" s="122" t="n">
        <v>22.35</v>
      </c>
      <c r="P27" s="136" t="n">
        <v>20</v>
      </c>
      <c r="Q27" s="246" t="n">
        <v>8</v>
      </c>
      <c r="R27" s="136" t="n">
        <v>20</v>
      </c>
      <c r="S27" s="128"/>
      <c r="T27" s="128" t="n">
        <v>20</v>
      </c>
      <c r="U27" s="267"/>
      <c r="V27" s="267"/>
    </row>
    <row r="28" s="259" customFormat="true" ht="17.25" hidden="false" customHeight="true" outlineLevel="0" collapsed="false">
      <c r="A28" s="116" t="n">
        <v>21</v>
      </c>
      <c r="B28" s="241" t="s">
        <v>194</v>
      </c>
      <c r="C28" s="283" t="n">
        <v>37209</v>
      </c>
      <c r="D28" s="284" t="s">
        <v>39</v>
      </c>
      <c r="E28" s="120" t="s">
        <v>72</v>
      </c>
      <c r="F28" s="119" t="s">
        <v>34</v>
      </c>
      <c r="G28" s="120" t="s">
        <v>167</v>
      </c>
      <c r="H28" s="120" t="s">
        <v>168</v>
      </c>
      <c r="I28" s="246" t="s">
        <v>233</v>
      </c>
      <c r="J28" s="136" t="n">
        <v>27</v>
      </c>
      <c r="K28" s="247" t="n">
        <v>28</v>
      </c>
      <c r="L28" s="246" t="n">
        <v>21</v>
      </c>
      <c r="M28" s="136" t="n">
        <v>16</v>
      </c>
      <c r="N28" s="247" t="n">
        <v>18</v>
      </c>
      <c r="O28" s="122" t="n">
        <v>22.45</v>
      </c>
      <c r="P28" s="136" t="n">
        <v>21</v>
      </c>
      <c r="Q28" s="285"/>
      <c r="R28" s="136"/>
      <c r="S28" s="128"/>
      <c r="T28" s="128" t="n">
        <v>21</v>
      </c>
      <c r="U28" s="267"/>
      <c r="V28" s="267"/>
    </row>
    <row r="29" s="5" customFormat="true" ht="18" hidden="false" customHeight="false" outlineLevel="0" collapsed="false">
      <c r="A29" s="116" t="n">
        <v>22</v>
      </c>
      <c r="B29" s="241" t="s">
        <v>190</v>
      </c>
      <c r="C29" s="283" t="n">
        <v>37373</v>
      </c>
      <c r="D29" s="284" t="n">
        <v>1</v>
      </c>
      <c r="E29" s="120" t="s">
        <v>72</v>
      </c>
      <c r="F29" s="119" t="s">
        <v>34</v>
      </c>
      <c r="G29" s="120" t="s">
        <v>73</v>
      </c>
      <c r="H29" s="120" t="s">
        <v>78</v>
      </c>
      <c r="I29" s="246" t="n">
        <v>11</v>
      </c>
      <c r="J29" s="136" t="n">
        <v>22</v>
      </c>
      <c r="K29" s="247" t="n">
        <v>24</v>
      </c>
      <c r="L29" s="246" t="s">
        <v>231</v>
      </c>
      <c r="M29" s="136" t="n">
        <v>21</v>
      </c>
      <c r="N29" s="247" t="n">
        <v>21</v>
      </c>
      <c r="O29" s="122" t="n">
        <v>22.45</v>
      </c>
      <c r="P29" s="136" t="n">
        <v>21</v>
      </c>
      <c r="Q29" s="286"/>
      <c r="R29" s="136"/>
      <c r="S29" s="286"/>
      <c r="T29" s="128" t="n">
        <v>21</v>
      </c>
      <c r="U29" s="287"/>
      <c r="V29" s="287"/>
    </row>
    <row r="30" s="5" customFormat="true" ht="18" hidden="false" customHeight="false" outlineLevel="0" collapsed="false">
      <c r="A30" s="116" t="n">
        <v>23</v>
      </c>
      <c r="B30" s="241" t="s">
        <v>187</v>
      </c>
      <c r="C30" s="283" t="n">
        <v>37204</v>
      </c>
      <c r="D30" s="284" t="s">
        <v>39</v>
      </c>
      <c r="E30" s="120" t="s">
        <v>48</v>
      </c>
      <c r="F30" s="119" t="s">
        <v>34</v>
      </c>
      <c r="G30" s="120" t="s">
        <v>180</v>
      </c>
      <c r="H30" s="288" t="s">
        <v>181</v>
      </c>
      <c r="I30" s="273" t="n">
        <v>11</v>
      </c>
      <c r="J30" s="129" t="n">
        <v>22</v>
      </c>
      <c r="K30" s="129" t="n">
        <v>24</v>
      </c>
      <c r="L30" s="273" t="n">
        <v>13</v>
      </c>
      <c r="M30" s="129" t="n">
        <v>22</v>
      </c>
      <c r="N30" s="274" t="n">
        <v>22</v>
      </c>
      <c r="O30" s="129" t="n">
        <v>22.98</v>
      </c>
      <c r="P30" s="129" t="n">
        <v>23</v>
      </c>
      <c r="Q30" s="286"/>
      <c r="R30" s="129"/>
      <c r="S30" s="286"/>
      <c r="T30" s="116" t="n">
        <v>23</v>
      </c>
      <c r="U30" s="287"/>
      <c r="V30" s="287"/>
    </row>
    <row r="31" s="5" customFormat="true" ht="18" hidden="false" customHeight="false" outlineLevel="0" collapsed="false">
      <c r="A31" s="116" t="n">
        <v>24</v>
      </c>
      <c r="B31" s="241" t="s">
        <v>171</v>
      </c>
      <c r="C31" s="283" t="n">
        <v>35498</v>
      </c>
      <c r="D31" s="284" t="s">
        <v>39</v>
      </c>
      <c r="E31" s="120" t="s">
        <v>72</v>
      </c>
      <c r="F31" s="119" t="s">
        <v>34</v>
      </c>
      <c r="G31" s="120" t="s">
        <v>73</v>
      </c>
      <c r="H31" s="288" t="s">
        <v>172</v>
      </c>
      <c r="I31" s="246" t="n">
        <v>11</v>
      </c>
      <c r="J31" s="136" t="n">
        <v>22</v>
      </c>
      <c r="K31" s="247" t="n">
        <v>24</v>
      </c>
      <c r="L31" s="246" t="s">
        <v>252</v>
      </c>
      <c r="M31" s="136" t="n">
        <v>23</v>
      </c>
      <c r="N31" s="247" t="n">
        <v>23</v>
      </c>
      <c r="O31" s="122" t="n">
        <v>23.49</v>
      </c>
      <c r="P31" s="136" t="n">
        <v>24</v>
      </c>
      <c r="Q31" s="286"/>
      <c r="R31" s="136"/>
      <c r="S31" s="286"/>
      <c r="T31" s="128" t="n">
        <v>24</v>
      </c>
      <c r="U31" s="287"/>
      <c r="V31" s="287"/>
    </row>
    <row r="32" s="5" customFormat="true" ht="18" hidden="false" customHeight="false" outlineLevel="0" collapsed="false">
      <c r="A32" s="116" t="n">
        <v>25</v>
      </c>
      <c r="B32" s="241" t="s">
        <v>195</v>
      </c>
      <c r="C32" s="283" t="n">
        <v>37337</v>
      </c>
      <c r="D32" s="284" t="s">
        <v>39</v>
      </c>
      <c r="E32" s="120" t="s">
        <v>72</v>
      </c>
      <c r="F32" s="119" t="s">
        <v>34</v>
      </c>
      <c r="G32" s="120" t="s">
        <v>96</v>
      </c>
      <c r="H32" s="288" t="s">
        <v>148</v>
      </c>
      <c r="I32" s="246" t="s">
        <v>266</v>
      </c>
      <c r="J32" s="136" t="n">
        <v>20</v>
      </c>
      <c r="K32" s="247" t="n">
        <v>20.5</v>
      </c>
      <c r="L32" s="246" t="n">
        <v>12</v>
      </c>
      <c r="M32" s="136" t="n">
        <v>24</v>
      </c>
      <c r="N32" s="247" t="n">
        <v>27</v>
      </c>
      <c r="O32" s="122" t="n">
        <v>23.53</v>
      </c>
      <c r="P32" s="136" t="n">
        <v>25</v>
      </c>
      <c r="Q32" s="286"/>
      <c r="R32" s="136"/>
      <c r="S32" s="286"/>
      <c r="T32" s="128" t="n">
        <v>25</v>
      </c>
      <c r="U32" s="287"/>
      <c r="V32" s="287"/>
    </row>
    <row r="33" s="5" customFormat="true" ht="18" hidden="false" customHeight="false" outlineLevel="0" collapsed="false">
      <c r="A33" s="116" t="n">
        <v>26</v>
      </c>
      <c r="B33" s="241" t="s">
        <v>204</v>
      </c>
      <c r="C33" s="283" t="n">
        <v>38111</v>
      </c>
      <c r="D33" s="284" t="n">
        <v>1</v>
      </c>
      <c r="E33" s="120" t="s">
        <v>137</v>
      </c>
      <c r="F33" s="119" t="s">
        <v>34</v>
      </c>
      <c r="G33" s="120" t="s">
        <v>202</v>
      </c>
      <c r="H33" s="288" t="s">
        <v>203</v>
      </c>
      <c r="I33" s="246" t="n">
        <v>11</v>
      </c>
      <c r="J33" s="136" t="n">
        <v>22</v>
      </c>
      <c r="K33" s="247" t="n">
        <v>24</v>
      </c>
      <c r="L33" s="246" t="n">
        <v>12</v>
      </c>
      <c r="M33" s="136" t="n">
        <v>24</v>
      </c>
      <c r="N33" s="247" t="n">
        <v>27</v>
      </c>
      <c r="O33" s="248" t="n">
        <v>25.46</v>
      </c>
      <c r="P33" s="249" t="n">
        <v>26</v>
      </c>
      <c r="Q33" s="286"/>
      <c r="R33" s="136"/>
      <c r="S33" s="286"/>
      <c r="T33" s="289" t="n">
        <v>26</v>
      </c>
      <c r="U33" s="287"/>
      <c r="V33" s="287"/>
    </row>
    <row r="34" s="5" customFormat="true" ht="18" hidden="false" customHeight="false" outlineLevel="0" collapsed="false">
      <c r="A34" s="116" t="n">
        <v>27</v>
      </c>
      <c r="B34" s="44" t="s">
        <v>196</v>
      </c>
      <c r="C34" s="290" t="n">
        <v>38321</v>
      </c>
      <c r="D34" s="30" t="n">
        <v>1</v>
      </c>
      <c r="E34" s="133" t="s">
        <v>72</v>
      </c>
      <c r="F34" s="128" t="s">
        <v>34</v>
      </c>
      <c r="G34" s="120" t="s">
        <v>96</v>
      </c>
      <c r="H34" s="291" t="s">
        <v>148</v>
      </c>
      <c r="I34" s="246" t="n">
        <v>11</v>
      </c>
      <c r="J34" s="136" t="n">
        <v>22</v>
      </c>
      <c r="K34" s="247" t="n">
        <v>24</v>
      </c>
      <c r="L34" s="246" t="n">
        <v>12</v>
      </c>
      <c r="M34" s="136" t="n">
        <v>24</v>
      </c>
      <c r="N34" s="247" t="n">
        <v>27</v>
      </c>
      <c r="O34" s="122" t="n">
        <v>25.46</v>
      </c>
      <c r="P34" s="136" t="n">
        <v>26</v>
      </c>
      <c r="Q34" s="286"/>
      <c r="R34" s="136"/>
      <c r="S34" s="286"/>
      <c r="T34" s="128" t="n">
        <v>26</v>
      </c>
      <c r="U34" s="287"/>
      <c r="V34" s="287"/>
    </row>
    <row r="35" s="5" customFormat="true" ht="18" hidden="false" customHeight="false" outlineLevel="0" collapsed="false">
      <c r="A35" s="116" t="n">
        <v>28</v>
      </c>
      <c r="B35" s="241" t="s">
        <v>210</v>
      </c>
      <c r="C35" s="283" t="n">
        <v>35835</v>
      </c>
      <c r="D35" s="284" t="s">
        <v>39</v>
      </c>
      <c r="E35" s="120" t="s">
        <v>111</v>
      </c>
      <c r="F35" s="119" t="s">
        <v>112</v>
      </c>
      <c r="G35" s="120" t="s">
        <v>113</v>
      </c>
      <c r="H35" s="288" t="s">
        <v>114</v>
      </c>
      <c r="I35" s="246" t="s">
        <v>233</v>
      </c>
      <c r="J35" s="136" t="n">
        <v>27</v>
      </c>
      <c r="K35" s="136" t="n">
        <v>28</v>
      </c>
      <c r="L35" s="246" t="n">
        <v>12</v>
      </c>
      <c r="M35" s="136" t="n">
        <v>24</v>
      </c>
      <c r="N35" s="247" t="n">
        <v>27</v>
      </c>
      <c r="O35" s="122" t="n">
        <v>27.5</v>
      </c>
      <c r="P35" s="136" t="n">
        <v>28</v>
      </c>
      <c r="Q35" s="286"/>
      <c r="R35" s="136"/>
      <c r="S35" s="286"/>
      <c r="T35" s="128" t="n">
        <v>28</v>
      </c>
      <c r="U35" s="287"/>
      <c r="V35" s="287"/>
    </row>
    <row r="36" s="5" customFormat="true" ht="18" hidden="false" customHeight="false" outlineLevel="0" collapsed="false">
      <c r="A36" s="116" t="n">
        <v>29</v>
      </c>
      <c r="B36" s="292" t="s">
        <v>205</v>
      </c>
      <c r="C36" s="293" t="n">
        <v>36823</v>
      </c>
      <c r="D36" s="284" t="s">
        <v>39</v>
      </c>
      <c r="E36" s="120" t="s">
        <v>111</v>
      </c>
      <c r="F36" s="119" t="s">
        <v>112</v>
      </c>
      <c r="G36" s="120" t="s">
        <v>113</v>
      </c>
      <c r="H36" s="120" t="s">
        <v>114</v>
      </c>
      <c r="I36" s="246" t="s">
        <v>233</v>
      </c>
      <c r="J36" s="136" t="n">
        <v>27</v>
      </c>
      <c r="K36" s="136" t="n">
        <v>28</v>
      </c>
      <c r="L36" s="246" t="n">
        <v>12</v>
      </c>
      <c r="M36" s="136" t="n">
        <v>24</v>
      </c>
      <c r="N36" s="247" t="n">
        <v>27</v>
      </c>
      <c r="O36" s="122" t="n">
        <v>27.5</v>
      </c>
      <c r="P36" s="136" t="n">
        <v>28</v>
      </c>
      <c r="Q36" s="286"/>
      <c r="R36" s="136"/>
      <c r="S36" s="286"/>
      <c r="T36" s="128" t="n">
        <v>28</v>
      </c>
      <c r="U36" s="287"/>
      <c r="V36" s="287"/>
    </row>
    <row r="37" s="5" customFormat="true" ht="18" hidden="false" customHeight="false" outlineLevel="0" collapsed="false">
      <c r="A37" s="116" t="n">
        <v>30</v>
      </c>
      <c r="B37" s="241" t="s">
        <v>191</v>
      </c>
      <c r="C37" s="283" t="n">
        <v>38001</v>
      </c>
      <c r="D37" s="284" t="s">
        <v>39</v>
      </c>
      <c r="E37" s="120" t="s">
        <v>72</v>
      </c>
      <c r="F37" s="119" t="s">
        <v>34</v>
      </c>
      <c r="G37" s="120" t="s">
        <v>96</v>
      </c>
      <c r="H37" s="120" t="s">
        <v>148</v>
      </c>
      <c r="I37" s="246" t="n">
        <v>8</v>
      </c>
      <c r="J37" s="136" t="n">
        <v>30</v>
      </c>
      <c r="K37" s="247" t="n">
        <v>30</v>
      </c>
      <c r="L37" s="246" t="n">
        <v>12</v>
      </c>
      <c r="M37" s="136" t="n">
        <v>24</v>
      </c>
      <c r="N37" s="247" t="n">
        <v>27</v>
      </c>
      <c r="O37" s="122" t="n">
        <v>28.46</v>
      </c>
      <c r="P37" s="136" t="n">
        <v>30</v>
      </c>
      <c r="Q37" s="286"/>
      <c r="R37" s="136"/>
      <c r="S37" s="286"/>
      <c r="T37" s="128" t="n">
        <v>30</v>
      </c>
      <c r="U37" s="287"/>
      <c r="V37" s="287"/>
    </row>
    <row r="38" s="5" customFormat="true" ht="12.75" hidden="false" customHeight="true" outlineLevel="0" collapsed="false">
      <c r="B38" s="294"/>
      <c r="C38" s="295"/>
      <c r="D38" s="296"/>
      <c r="E38" s="297"/>
      <c r="F38" s="298"/>
      <c r="G38" s="297"/>
      <c r="H38" s="297"/>
      <c r="I38" s="299"/>
      <c r="M38" s="299"/>
      <c r="T38" s="300"/>
    </row>
    <row r="39" s="100" customFormat="true" ht="15" hidden="false" customHeight="false" outlineLevel="0" collapsed="false">
      <c r="A39" s="99"/>
      <c r="B39" s="99" t="s">
        <v>151</v>
      </c>
      <c r="C39" s="99"/>
      <c r="E39" s="99" t="s">
        <v>152</v>
      </c>
      <c r="F39" s="103"/>
      <c r="H39" s="99" t="s">
        <v>153</v>
      </c>
      <c r="I39" s="99"/>
      <c r="K39" s="99"/>
      <c r="L39" s="99"/>
      <c r="M39" s="99"/>
      <c r="N39" s="102" t="s">
        <v>154</v>
      </c>
      <c r="P39" s="99"/>
      <c r="Q39" s="99"/>
      <c r="R39" s="99"/>
      <c r="S39" s="99"/>
      <c r="T39" s="103"/>
    </row>
    <row r="40" s="100" customFormat="true" ht="15" hidden="false" customHeight="false" outlineLevel="0" collapsed="false">
      <c r="A40" s="99"/>
      <c r="B40" s="99"/>
      <c r="C40" s="99"/>
      <c r="E40" s="99"/>
      <c r="F40" s="103"/>
      <c r="H40" s="99"/>
      <c r="I40" s="99"/>
      <c r="K40" s="99"/>
      <c r="L40" s="99"/>
      <c r="M40" s="99"/>
      <c r="N40" s="99"/>
      <c r="P40" s="99"/>
      <c r="Q40" s="99"/>
      <c r="R40" s="99"/>
      <c r="S40" s="99"/>
      <c r="T40" s="103"/>
    </row>
    <row r="41" s="100" customFormat="true" ht="15" hidden="false" customHeight="false" outlineLevel="0" collapsed="false">
      <c r="A41" s="99"/>
      <c r="B41" s="99" t="s">
        <v>155</v>
      </c>
      <c r="C41" s="99"/>
      <c r="E41" s="99" t="s">
        <v>156</v>
      </c>
      <c r="F41" s="103"/>
      <c r="H41" s="99" t="s">
        <v>153</v>
      </c>
      <c r="I41" s="99"/>
      <c r="J41" s="99"/>
      <c r="K41" s="99"/>
      <c r="L41" s="99"/>
      <c r="M41" s="99"/>
      <c r="N41" s="99" t="s">
        <v>255</v>
      </c>
      <c r="O41" s="99"/>
      <c r="P41" s="99"/>
      <c r="Q41" s="99"/>
      <c r="R41" s="99"/>
      <c r="S41" s="99"/>
      <c r="T41" s="103"/>
    </row>
    <row r="42" s="32" customFormat="true" ht="15" hidden="false" customHeight="false" outlineLevel="0" collapsed="false">
      <c r="B42" s="99"/>
      <c r="C42" s="99"/>
      <c r="D42" s="99"/>
      <c r="E42" s="99"/>
      <c r="F42" s="103"/>
      <c r="G42" s="99"/>
      <c r="T42" s="104"/>
    </row>
    <row r="43" s="32" customFormat="true" ht="15" hidden="false" customHeight="false" outlineLevel="0" collapsed="false">
      <c r="B43" s="99" t="s">
        <v>158</v>
      </c>
      <c r="C43" s="99"/>
      <c r="D43" s="99"/>
      <c r="E43" s="99" t="s">
        <v>159</v>
      </c>
      <c r="F43" s="103"/>
      <c r="G43" s="99"/>
      <c r="H43" s="99"/>
      <c r="I43" s="99"/>
      <c r="J43" s="99"/>
      <c r="K43" s="99"/>
      <c r="L43" s="99"/>
      <c r="M43" s="99"/>
      <c r="N43" s="99"/>
      <c r="O43" s="99"/>
      <c r="P43" s="99"/>
      <c r="T43" s="104"/>
    </row>
  </sheetData>
  <mergeCells count="23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7"/>
    <col collapsed="false" customWidth="true" hidden="false" outlineLevel="0" max="3" min="3" style="1" width="3.85"/>
    <col collapsed="false" customWidth="true" hidden="false" outlineLevel="0" max="4" min="4" style="0" width="16.42"/>
    <col collapsed="false" customWidth="true" hidden="false" outlineLevel="0" max="5" min="5" style="0" width="3.7"/>
    <col collapsed="false" customWidth="true" hidden="false" outlineLevel="0" max="6" min="6" style="0" width="15.85"/>
    <col collapsed="false" customWidth="true" hidden="false" outlineLevel="0" max="7" min="7" style="0" width="4.14"/>
    <col collapsed="false" customWidth="true" hidden="false" outlineLevel="0" max="8" min="8" style="0" width="13.99"/>
    <col collapsed="false" customWidth="true" hidden="false" outlineLevel="0" max="9" min="9" style="0" width="3.56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7.7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0.25" hidden="false" customHeight="false" outlineLevel="0" collapsed="false">
      <c r="A3" s="2" t="s">
        <v>2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20.25" hidden="false" customHeight="false" outlineLevel="0" collapsed="false">
      <c r="A4" s="2" t="s">
        <v>2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5" customFormat="true" ht="18.75" hidden="false" customHeight="true" outlineLevel="0" collapsed="false">
      <c r="A6" s="301" t="s">
        <v>270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302" t="s">
        <v>4</v>
      </c>
      <c r="B7" s="303" t="s">
        <v>8</v>
      </c>
      <c r="C7" s="304" t="s">
        <v>271</v>
      </c>
      <c r="D7" s="303" t="s">
        <v>272</v>
      </c>
      <c r="E7" s="303"/>
      <c r="F7" s="303"/>
      <c r="G7" s="303"/>
      <c r="H7" s="303" t="s">
        <v>273</v>
      </c>
      <c r="I7" s="303"/>
      <c r="J7" s="303"/>
      <c r="K7" s="303"/>
      <c r="L7" s="305" t="s">
        <v>274</v>
      </c>
      <c r="M7" s="305" t="s">
        <v>275</v>
      </c>
      <c r="N7" s="305" t="s">
        <v>15</v>
      </c>
      <c r="O7" s="306" t="s">
        <v>276</v>
      </c>
    </row>
    <row r="8" customFormat="false" ht="15" hidden="false" customHeight="true" outlineLevel="0" collapsed="false">
      <c r="A8" s="302"/>
      <c r="B8" s="303"/>
      <c r="C8" s="304"/>
      <c r="D8" s="307" t="s">
        <v>277</v>
      </c>
      <c r="E8" s="307"/>
      <c r="F8" s="307" t="s">
        <v>278</v>
      </c>
      <c r="G8" s="307"/>
      <c r="H8" s="307" t="s">
        <v>277</v>
      </c>
      <c r="I8" s="307"/>
      <c r="J8" s="307" t="s">
        <v>278</v>
      </c>
      <c r="K8" s="307"/>
      <c r="L8" s="305"/>
      <c r="M8" s="305"/>
      <c r="N8" s="305"/>
      <c r="O8" s="306"/>
    </row>
    <row r="9" customFormat="false" ht="101.25" hidden="false" customHeight="true" outlineLevel="0" collapsed="false">
      <c r="A9" s="302"/>
      <c r="B9" s="303"/>
      <c r="C9" s="304"/>
      <c r="D9" s="308" t="s">
        <v>279</v>
      </c>
      <c r="E9" s="309" t="s">
        <v>280</v>
      </c>
      <c r="F9" s="308" t="s">
        <v>279</v>
      </c>
      <c r="G9" s="309" t="s">
        <v>280</v>
      </c>
      <c r="H9" s="308" t="s">
        <v>279</v>
      </c>
      <c r="I9" s="309" t="s">
        <v>280</v>
      </c>
      <c r="J9" s="308" t="s">
        <v>279</v>
      </c>
      <c r="K9" s="309" t="s">
        <v>280</v>
      </c>
      <c r="L9" s="305"/>
      <c r="M9" s="305"/>
      <c r="N9" s="305"/>
      <c r="O9" s="306"/>
    </row>
    <row r="10" customFormat="false" ht="18" hidden="false" customHeight="true" outlineLevel="0" collapsed="false">
      <c r="A10" s="43" t="n">
        <v>1</v>
      </c>
      <c r="B10" s="310" t="s">
        <v>27</v>
      </c>
      <c r="C10" s="43" t="n">
        <v>4</v>
      </c>
      <c r="D10" s="311" t="s">
        <v>281</v>
      </c>
      <c r="E10" s="311" t="n">
        <v>40</v>
      </c>
      <c r="F10" s="311" t="s">
        <v>282</v>
      </c>
      <c r="G10" s="311" t="n">
        <v>50</v>
      </c>
      <c r="H10" s="311" t="s">
        <v>283</v>
      </c>
      <c r="I10" s="311" t="n">
        <v>5</v>
      </c>
      <c r="J10" s="311" t="s">
        <v>284</v>
      </c>
      <c r="K10" s="311" t="n">
        <v>30</v>
      </c>
      <c r="L10" s="311" t="n">
        <f aca="false">E10+G10+I10+K10</f>
        <v>125</v>
      </c>
      <c r="M10" s="312" t="n">
        <v>1</v>
      </c>
      <c r="N10" s="311" t="n">
        <v>50</v>
      </c>
      <c r="O10" s="313" t="n">
        <f aca="false">C10*N10</f>
        <v>200</v>
      </c>
    </row>
    <row r="11" customFormat="false" ht="18" hidden="false" customHeight="true" outlineLevel="0" collapsed="false">
      <c r="A11" s="43" t="n">
        <v>2</v>
      </c>
      <c r="B11" s="310" t="s">
        <v>48</v>
      </c>
      <c r="C11" s="43" t="n">
        <v>4</v>
      </c>
      <c r="D11" s="311" t="s">
        <v>285</v>
      </c>
      <c r="E11" s="311" t="n">
        <v>20</v>
      </c>
      <c r="F11" s="311" t="s">
        <v>286</v>
      </c>
      <c r="G11" s="311"/>
      <c r="H11" s="311" t="s">
        <v>287</v>
      </c>
      <c r="I11" s="311" t="n">
        <v>50</v>
      </c>
      <c r="J11" s="311" t="s">
        <v>288</v>
      </c>
      <c r="K11" s="311" t="n">
        <v>35</v>
      </c>
      <c r="L11" s="311" t="n">
        <f aca="false">E11+G11+I11+K11</f>
        <v>105</v>
      </c>
      <c r="M11" s="312" t="n">
        <v>2</v>
      </c>
      <c r="N11" s="311" t="n">
        <v>40</v>
      </c>
      <c r="O11" s="313" t="n">
        <f aca="false">C11*N11</f>
        <v>160</v>
      </c>
    </row>
    <row r="12" customFormat="false" ht="18" hidden="false" customHeight="true" outlineLevel="0" collapsed="false">
      <c r="A12" s="43" t="n">
        <v>3</v>
      </c>
      <c r="B12" s="310" t="s">
        <v>72</v>
      </c>
      <c r="C12" s="43" t="n">
        <v>4</v>
      </c>
      <c r="D12" s="311" t="s">
        <v>289</v>
      </c>
      <c r="E12" s="311"/>
      <c r="F12" s="311" t="s">
        <v>290</v>
      </c>
      <c r="G12" s="311"/>
      <c r="H12" s="311" t="s">
        <v>291</v>
      </c>
      <c r="I12" s="311" t="n">
        <v>15</v>
      </c>
      <c r="J12" s="311" t="s">
        <v>292</v>
      </c>
      <c r="K12" s="311" t="n">
        <v>40</v>
      </c>
      <c r="L12" s="311" t="n">
        <f aca="false">E12+G12+I12+K12</f>
        <v>55</v>
      </c>
      <c r="M12" s="312" t="n">
        <v>3</v>
      </c>
      <c r="N12" s="311" t="n">
        <v>35</v>
      </c>
      <c r="O12" s="313" t="n">
        <f aca="false">C12*N12</f>
        <v>140</v>
      </c>
    </row>
    <row r="13" customFormat="false" ht="18" hidden="false" customHeight="true" outlineLevel="0" collapsed="false">
      <c r="A13" s="43" t="n">
        <v>4</v>
      </c>
      <c r="B13" s="310" t="s">
        <v>41</v>
      </c>
      <c r="C13" s="43" t="n">
        <v>3</v>
      </c>
      <c r="D13" s="311" t="s">
        <v>293</v>
      </c>
      <c r="E13" s="311"/>
      <c r="F13" s="311" t="s">
        <v>294</v>
      </c>
      <c r="G13" s="311" t="n">
        <v>30</v>
      </c>
      <c r="H13" s="311" t="s">
        <v>295</v>
      </c>
      <c r="I13" s="311"/>
      <c r="J13" s="311"/>
      <c r="K13" s="311"/>
      <c r="L13" s="311" t="n">
        <f aca="false">E13+G13+I13+K13</f>
        <v>30</v>
      </c>
      <c r="M13" s="312" t="n">
        <v>4</v>
      </c>
      <c r="N13" s="311" t="n">
        <v>30</v>
      </c>
      <c r="O13" s="313" t="n">
        <f aca="false">C13*N13</f>
        <v>90</v>
      </c>
    </row>
    <row r="14" customFormat="false" ht="18" hidden="false" customHeight="true" outlineLevel="0" collapsed="false">
      <c r="A14" s="43" t="n">
        <v>5</v>
      </c>
      <c r="B14" s="310" t="s">
        <v>56</v>
      </c>
      <c r="C14" s="43" t="n">
        <v>2</v>
      </c>
      <c r="D14" s="311" t="s">
        <v>296</v>
      </c>
      <c r="E14" s="311" t="n">
        <v>10</v>
      </c>
      <c r="F14" s="311" t="s">
        <v>297</v>
      </c>
      <c r="G14" s="311"/>
      <c r="H14" s="311"/>
      <c r="I14" s="311"/>
      <c r="J14" s="311"/>
      <c r="K14" s="311"/>
      <c r="L14" s="311" t="n">
        <f aca="false">E14+G14+I14+K14</f>
        <v>10</v>
      </c>
      <c r="M14" s="312" t="n">
        <v>5</v>
      </c>
      <c r="N14" s="311" t="n">
        <v>25</v>
      </c>
      <c r="O14" s="313" t="n">
        <f aca="false">C14*N14</f>
        <v>50</v>
      </c>
    </row>
    <row r="15" customFormat="false" ht="18" hidden="false" customHeight="true" outlineLevel="0" collapsed="false">
      <c r="A15" s="43" t="n">
        <v>6</v>
      </c>
      <c r="B15" s="310" t="s">
        <v>111</v>
      </c>
      <c r="C15" s="43" t="n">
        <v>4</v>
      </c>
      <c r="D15" s="311" t="s">
        <v>298</v>
      </c>
      <c r="E15" s="311"/>
      <c r="F15" s="311" t="s">
        <v>299</v>
      </c>
      <c r="G15" s="311"/>
      <c r="H15" s="311" t="s">
        <v>300</v>
      </c>
      <c r="I15" s="311"/>
      <c r="J15" s="311" t="s">
        <v>301</v>
      </c>
      <c r="K15" s="311"/>
      <c r="L15" s="311" t="n">
        <f aca="false">E15+G15+I15+K15</f>
        <v>0</v>
      </c>
      <c r="M15" s="312" t="n">
        <v>6</v>
      </c>
      <c r="N15" s="311" t="n">
        <v>20</v>
      </c>
      <c r="O15" s="313" t="n">
        <f aca="false">C15*N15</f>
        <v>80</v>
      </c>
    </row>
    <row r="16" customFormat="false" ht="18" hidden="false" customHeight="true" outlineLevel="0" collapsed="false">
      <c r="A16" s="43" t="n">
        <v>7</v>
      </c>
      <c r="B16" s="310" t="s">
        <v>137</v>
      </c>
      <c r="C16" s="43" t="n">
        <v>3</v>
      </c>
      <c r="D16" s="311" t="s">
        <v>302</v>
      </c>
      <c r="E16" s="311"/>
      <c r="F16" s="311"/>
      <c r="G16" s="311"/>
      <c r="H16" s="311" t="s">
        <v>303</v>
      </c>
      <c r="I16" s="311"/>
      <c r="J16" s="311" t="s">
        <v>304</v>
      </c>
      <c r="K16" s="311"/>
      <c r="L16" s="311" t="n">
        <f aca="false">E16+G16+I16+K16</f>
        <v>0</v>
      </c>
      <c r="M16" s="312" t="n">
        <v>6</v>
      </c>
      <c r="N16" s="311" t="n">
        <v>20</v>
      </c>
      <c r="O16" s="313" t="n">
        <f aca="false">C16*N16</f>
        <v>60</v>
      </c>
    </row>
    <row r="17" customFormat="false" ht="18" hidden="false" customHeight="true" outlineLevel="0" collapsed="false">
      <c r="A17" s="43" t="n">
        <v>8</v>
      </c>
      <c r="B17" s="310" t="s">
        <v>102</v>
      </c>
      <c r="C17" s="43" t="n">
        <v>2</v>
      </c>
      <c r="D17" s="311" t="s">
        <v>305</v>
      </c>
      <c r="E17" s="311"/>
      <c r="F17" s="311" t="s">
        <v>306</v>
      </c>
      <c r="G17" s="311"/>
      <c r="H17" s="311"/>
      <c r="I17" s="311"/>
      <c r="J17" s="311"/>
      <c r="K17" s="311"/>
      <c r="L17" s="311" t="n">
        <f aca="false">E17+G17+I17+K17</f>
        <v>0</v>
      </c>
      <c r="M17" s="312" t="n">
        <v>6</v>
      </c>
      <c r="N17" s="311" t="n">
        <v>20</v>
      </c>
      <c r="O17" s="313" t="n">
        <f aca="false">C17*N17</f>
        <v>40</v>
      </c>
    </row>
    <row r="18" customFormat="false" ht="18" hidden="false" customHeight="true" outlineLevel="0" collapsed="false">
      <c r="A18" s="43" t="n">
        <v>9</v>
      </c>
      <c r="B18" s="310" t="s">
        <v>130</v>
      </c>
      <c r="C18" s="314" t="n">
        <v>2</v>
      </c>
      <c r="D18" s="311" t="s">
        <v>307</v>
      </c>
      <c r="E18" s="311"/>
      <c r="F18" s="311" t="s">
        <v>308</v>
      </c>
      <c r="G18" s="311"/>
      <c r="H18" s="311"/>
      <c r="I18" s="311"/>
      <c r="J18" s="311"/>
      <c r="K18" s="311"/>
      <c r="L18" s="311" t="n">
        <f aca="false">E18+G18+I18+K18</f>
        <v>0</v>
      </c>
      <c r="M18" s="312" t="n">
        <v>6</v>
      </c>
      <c r="N18" s="311" t="n">
        <v>20</v>
      </c>
      <c r="O18" s="313" t="n">
        <f aca="false">C18*N18</f>
        <v>40</v>
      </c>
    </row>
    <row r="19" customFormat="false" ht="18" hidden="false" customHeight="true" outlineLevel="0" collapsed="false">
      <c r="A19" s="43" t="n">
        <v>10</v>
      </c>
      <c r="B19" s="315" t="s">
        <v>207</v>
      </c>
      <c r="C19" s="43" t="n">
        <v>1</v>
      </c>
      <c r="D19" s="311"/>
      <c r="E19" s="311"/>
      <c r="F19" s="311"/>
      <c r="G19" s="311"/>
      <c r="H19" s="311" t="s">
        <v>309</v>
      </c>
      <c r="I19" s="311"/>
      <c r="J19" s="311"/>
      <c r="K19" s="311"/>
      <c r="L19" s="311" t="n">
        <f aca="false">E19+G19+I19+K19</f>
        <v>0</v>
      </c>
      <c r="M19" s="312" t="n">
        <v>6</v>
      </c>
      <c r="N19" s="311" t="n">
        <v>20</v>
      </c>
      <c r="O19" s="313" t="n">
        <f aca="false">C19*N19</f>
        <v>20</v>
      </c>
    </row>
    <row r="20" customFormat="false" ht="12.75" hidden="false" customHeight="false" outlineLevel="0" collapsed="false">
      <c r="N20" s="111"/>
    </row>
    <row r="21" customFormat="false" ht="12.75" hidden="false" customHeight="false" outlineLevel="0" collapsed="false">
      <c r="N21" s="111"/>
    </row>
    <row r="22" s="235" customFormat="true" ht="15.75" hidden="false" customHeight="false" outlineLevel="0" collapsed="false">
      <c r="A22" s="234" t="s">
        <v>151</v>
      </c>
      <c r="C22" s="236"/>
      <c r="F22" s="99" t="s">
        <v>152</v>
      </c>
      <c r="I22" s="234" t="s">
        <v>153</v>
      </c>
      <c r="K22" s="234"/>
      <c r="L22" s="234"/>
      <c r="M22" s="234"/>
      <c r="N22" s="102" t="s">
        <v>154</v>
      </c>
      <c r="P22" s="234"/>
      <c r="Q22" s="234"/>
      <c r="R22" s="234"/>
      <c r="S22" s="234"/>
      <c r="T22" s="234"/>
    </row>
    <row r="23" s="235" customFormat="true" ht="15.75" hidden="false" customHeight="false" outlineLevel="0" collapsed="false">
      <c r="A23" s="234"/>
      <c r="C23" s="236"/>
      <c r="F23" s="234"/>
      <c r="I23" s="234"/>
      <c r="K23" s="234"/>
      <c r="L23" s="234"/>
      <c r="M23" s="234"/>
      <c r="N23" s="234"/>
      <c r="P23" s="234"/>
      <c r="Q23" s="234"/>
      <c r="R23" s="234"/>
      <c r="S23" s="234"/>
      <c r="T23" s="234"/>
    </row>
    <row r="24" s="235" customFormat="true" ht="15.75" hidden="false" customHeight="false" outlineLevel="0" collapsed="false">
      <c r="A24" s="234" t="s">
        <v>155</v>
      </c>
      <c r="C24" s="236"/>
      <c r="F24" s="234" t="s">
        <v>156</v>
      </c>
      <c r="I24" s="234" t="s">
        <v>153</v>
      </c>
      <c r="J24" s="234"/>
      <c r="K24" s="234"/>
      <c r="L24" s="234"/>
      <c r="M24" s="234"/>
      <c r="N24" s="234" t="s">
        <v>157</v>
      </c>
      <c r="O24" s="234"/>
      <c r="P24" s="234"/>
      <c r="Q24" s="234"/>
      <c r="R24" s="234"/>
      <c r="S24" s="234"/>
      <c r="T24" s="234"/>
    </row>
    <row r="25" customFormat="false" ht="15.75" hidden="false" customHeight="false" outlineLevel="0" collapsed="false">
      <c r="A25" s="234"/>
      <c r="C25" s="236"/>
      <c r="D25" s="234"/>
      <c r="F25" s="234"/>
      <c r="G25" s="234"/>
    </row>
    <row r="26" customFormat="false" ht="15.75" hidden="false" customHeight="false" outlineLevel="0" collapsed="false">
      <c r="A26" s="234" t="s">
        <v>158</v>
      </c>
      <c r="C26" s="236"/>
      <c r="D26" s="234"/>
      <c r="F26" s="234" t="s">
        <v>159</v>
      </c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47916666666667" right="0.329861111111111" top="0.379861111111111" bottom="0.2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0" width="3.7"/>
    <col collapsed="false" customWidth="true" hidden="false" outlineLevel="0" max="6" min="6" style="0" width="15.85"/>
    <col collapsed="false" customWidth="true" hidden="false" outlineLevel="0" max="7" min="7" style="0" width="4.14"/>
    <col collapsed="false" customWidth="true" hidden="false" outlineLevel="0" max="8" min="8" style="0" width="13.41"/>
    <col collapsed="false" customWidth="true" hidden="false" outlineLevel="0" max="9" min="9" style="0" width="3.56"/>
    <col collapsed="false" customWidth="true" hidden="false" outlineLevel="0" max="10" min="10" style="0" width="13.56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8.41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0.25" hidden="false" customHeight="false" outlineLevel="0" collapsed="false">
      <c r="A3" s="2" t="s">
        <v>2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20.25" hidden="false" customHeight="false" outlineLevel="0" collapsed="false">
      <c r="A4" s="2" t="s">
        <v>3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5" customFormat="true" ht="18.75" hidden="false" customHeight="true" outlineLevel="0" collapsed="false">
      <c r="A6" s="301" t="s">
        <v>270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302" t="s">
        <v>4</v>
      </c>
      <c r="B7" s="303" t="s">
        <v>8</v>
      </c>
      <c r="C7" s="304" t="s">
        <v>271</v>
      </c>
      <c r="D7" s="303" t="s">
        <v>272</v>
      </c>
      <c r="E7" s="303"/>
      <c r="F7" s="303"/>
      <c r="G7" s="303"/>
      <c r="H7" s="303" t="s">
        <v>273</v>
      </c>
      <c r="I7" s="303"/>
      <c r="J7" s="303"/>
      <c r="K7" s="303"/>
      <c r="L7" s="305" t="s">
        <v>274</v>
      </c>
      <c r="M7" s="305" t="s">
        <v>275</v>
      </c>
      <c r="N7" s="305" t="s">
        <v>15</v>
      </c>
      <c r="O7" s="306" t="s">
        <v>276</v>
      </c>
    </row>
    <row r="8" customFormat="false" ht="15" hidden="false" customHeight="true" outlineLevel="0" collapsed="false">
      <c r="A8" s="302"/>
      <c r="B8" s="303"/>
      <c r="C8" s="304"/>
      <c r="D8" s="307" t="s">
        <v>277</v>
      </c>
      <c r="E8" s="307"/>
      <c r="F8" s="307" t="s">
        <v>278</v>
      </c>
      <c r="G8" s="307"/>
      <c r="H8" s="307" t="s">
        <v>277</v>
      </c>
      <c r="I8" s="307"/>
      <c r="J8" s="307" t="s">
        <v>278</v>
      </c>
      <c r="K8" s="307"/>
      <c r="L8" s="305"/>
      <c r="M8" s="305"/>
      <c r="N8" s="305"/>
      <c r="O8" s="306"/>
    </row>
    <row r="9" customFormat="false" ht="101.25" hidden="false" customHeight="true" outlineLevel="0" collapsed="false">
      <c r="A9" s="302"/>
      <c r="B9" s="303"/>
      <c r="C9" s="304"/>
      <c r="D9" s="308" t="s">
        <v>279</v>
      </c>
      <c r="E9" s="309" t="s">
        <v>280</v>
      </c>
      <c r="F9" s="308" t="s">
        <v>279</v>
      </c>
      <c r="G9" s="309" t="s">
        <v>280</v>
      </c>
      <c r="H9" s="308" t="s">
        <v>279</v>
      </c>
      <c r="I9" s="309" t="s">
        <v>280</v>
      </c>
      <c r="J9" s="308" t="s">
        <v>279</v>
      </c>
      <c r="K9" s="309" t="s">
        <v>280</v>
      </c>
      <c r="L9" s="305"/>
      <c r="M9" s="305"/>
      <c r="N9" s="305"/>
      <c r="O9" s="306"/>
    </row>
    <row r="10" customFormat="false" ht="18" hidden="false" customHeight="true" outlineLevel="0" collapsed="false">
      <c r="A10" s="43" t="n">
        <v>1</v>
      </c>
      <c r="B10" s="310" t="s">
        <v>72</v>
      </c>
      <c r="C10" s="311" t="n">
        <v>4</v>
      </c>
      <c r="D10" s="311" t="s">
        <v>311</v>
      </c>
      <c r="E10" s="311"/>
      <c r="F10" s="311" t="s">
        <v>312</v>
      </c>
      <c r="G10" s="311"/>
      <c r="H10" s="311" t="s">
        <v>313</v>
      </c>
      <c r="I10" s="311" t="n">
        <v>50</v>
      </c>
      <c r="J10" s="311" t="s">
        <v>314</v>
      </c>
      <c r="K10" s="311" t="n">
        <v>35</v>
      </c>
      <c r="L10" s="311" t="n">
        <f aca="false">E10+G10+I10+K10</f>
        <v>85</v>
      </c>
      <c r="M10" s="312" t="n">
        <v>1</v>
      </c>
      <c r="N10" s="311" t="n">
        <v>50</v>
      </c>
      <c r="O10" s="312" t="n">
        <f aca="false">C10*N10</f>
        <v>200</v>
      </c>
    </row>
    <row r="11" customFormat="false" ht="18" hidden="false" customHeight="true" outlineLevel="0" collapsed="false">
      <c r="A11" s="43" t="n">
        <v>2</v>
      </c>
      <c r="B11" s="310" t="s">
        <v>102</v>
      </c>
      <c r="C11" s="311" t="n">
        <v>2</v>
      </c>
      <c r="D11" s="311" t="s">
        <v>305</v>
      </c>
      <c r="E11" s="311" t="n">
        <v>50</v>
      </c>
      <c r="F11" s="311" t="s">
        <v>306</v>
      </c>
      <c r="G11" s="311" t="n">
        <v>20</v>
      </c>
      <c r="H11" s="311"/>
      <c r="I11" s="311"/>
      <c r="J11" s="311"/>
      <c r="K11" s="311"/>
      <c r="L11" s="311" t="n">
        <f aca="false">E11+G11+I11+K11</f>
        <v>70</v>
      </c>
      <c r="M11" s="312" t="n">
        <v>2</v>
      </c>
      <c r="N11" s="311" t="n">
        <v>40</v>
      </c>
      <c r="O11" s="312" t="n">
        <f aca="false">C11*N11</f>
        <v>80</v>
      </c>
    </row>
    <row r="12" customFormat="false" ht="18" hidden="false" customHeight="true" outlineLevel="0" collapsed="false">
      <c r="A12" s="43" t="n">
        <v>3</v>
      </c>
      <c r="B12" s="310" t="s">
        <v>48</v>
      </c>
      <c r="C12" s="311" t="n">
        <v>4</v>
      </c>
      <c r="D12" s="311" t="s">
        <v>315</v>
      </c>
      <c r="E12" s="311" t="n">
        <v>10</v>
      </c>
      <c r="F12" s="311" t="s">
        <v>316</v>
      </c>
      <c r="G12" s="311"/>
      <c r="H12" s="311" t="s">
        <v>317</v>
      </c>
      <c r="I12" s="311" t="n">
        <v>30</v>
      </c>
      <c r="J12" s="311" t="s">
        <v>288</v>
      </c>
      <c r="K12" s="311" t="n">
        <v>25</v>
      </c>
      <c r="L12" s="311" t="n">
        <f aca="false">E12+G12+I12+K12</f>
        <v>65</v>
      </c>
      <c r="M12" s="312" t="n">
        <v>3</v>
      </c>
      <c r="N12" s="311" t="n">
        <v>35</v>
      </c>
      <c r="O12" s="312" t="n">
        <f aca="false">C12*N12</f>
        <v>140</v>
      </c>
    </row>
    <row r="13" customFormat="false" ht="18" hidden="false" customHeight="true" outlineLevel="0" collapsed="false">
      <c r="A13" s="43" t="n">
        <v>4</v>
      </c>
      <c r="B13" s="310" t="s">
        <v>27</v>
      </c>
      <c r="C13" s="311" t="n">
        <v>4</v>
      </c>
      <c r="D13" s="311" t="s">
        <v>318</v>
      </c>
      <c r="E13" s="311" t="n">
        <v>40</v>
      </c>
      <c r="F13" s="311" t="s">
        <v>319</v>
      </c>
      <c r="G13" s="311"/>
      <c r="H13" s="311" t="s">
        <v>283</v>
      </c>
      <c r="I13" s="311" t="n">
        <v>5</v>
      </c>
      <c r="J13" s="311" t="s">
        <v>284</v>
      </c>
      <c r="K13" s="311"/>
      <c r="L13" s="311" t="n">
        <f aca="false">E13+G13+I13+K13</f>
        <v>45</v>
      </c>
      <c r="M13" s="312" t="n">
        <v>4</v>
      </c>
      <c r="N13" s="311" t="n">
        <v>30</v>
      </c>
      <c r="O13" s="312" t="n">
        <f aca="false">C13*N13</f>
        <v>120</v>
      </c>
    </row>
    <row r="14" customFormat="false" ht="18" hidden="false" customHeight="true" outlineLevel="0" collapsed="false">
      <c r="A14" s="43" t="n">
        <v>5</v>
      </c>
      <c r="B14" s="310" t="s">
        <v>41</v>
      </c>
      <c r="C14" s="311" t="n">
        <v>3</v>
      </c>
      <c r="D14" s="311" t="s">
        <v>294</v>
      </c>
      <c r="E14" s="311"/>
      <c r="F14" s="311" t="s">
        <v>320</v>
      </c>
      <c r="G14" s="311" t="n">
        <v>2.5</v>
      </c>
      <c r="H14" s="311" t="s">
        <v>295</v>
      </c>
      <c r="I14" s="311" t="n">
        <v>40</v>
      </c>
      <c r="J14" s="311"/>
      <c r="K14" s="311"/>
      <c r="L14" s="311" t="n">
        <f aca="false">E14+G14+I14+K14</f>
        <v>42.5</v>
      </c>
      <c r="M14" s="312" t="n">
        <v>5</v>
      </c>
      <c r="N14" s="311" t="n">
        <v>25</v>
      </c>
      <c r="O14" s="312" t="n">
        <f aca="false">C14*N14</f>
        <v>75</v>
      </c>
    </row>
    <row r="15" customFormat="false" ht="18" hidden="false" customHeight="true" outlineLevel="0" collapsed="false">
      <c r="A15" s="43" t="n">
        <v>6</v>
      </c>
      <c r="B15" s="310" t="s">
        <v>56</v>
      </c>
      <c r="C15" s="311" t="n">
        <v>2</v>
      </c>
      <c r="D15" s="311" t="s">
        <v>296</v>
      </c>
      <c r="E15" s="311" t="n">
        <v>15</v>
      </c>
      <c r="F15" s="311" t="s">
        <v>297</v>
      </c>
      <c r="G15" s="316" t="n">
        <v>12.5</v>
      </c>
      <c r="H15" s="311"/>
      <c r="I15" s="311"/>
      <c r="J15" s="311"/>
      <c r="K15" s="311"/>
      <c r="L15" s="311" t="n">
        <f aca="false">E15+G15+I15+K15</f>
        <v>27.5</v>
      </c>
      <c r="M15" s="312" t="n">
        <v>6</v>
      </c>
      <c r="N15" s="311" t="n">
        <v>20</v>
      </c>
      <c r="O15" s="312" t="n">
        <f aca="false">C15*N15</f>
        <v>40</v>
      </c>
    </row>
    <row r="16" customFormat="false" ht="18" hidden="false" customHeight="true" outlineLevel="0" collapsed="false">
      <c r="A16" s="43" t="n">
        <v>7</v>
      </c>
      <c r="B16" s="310" t="s">
        <v>137</v>
      </c>
      <c r="C16" s="311" t="n">
        <v>3</v>
      </c>
      <c r="D16" s="311" t="s">
        <v>302</v>
      </c>
      <c r="E16" s="311"/>
      <c r="F16" s="311"/>
      <c r="G16" s="311"/>
      <c r="H16" s="311" t="s">
        <v>303</v>
      </c>
      <c r="I16" s="311"/>
      <c r="J16" s="311" t="s">
        <v>321</v>
      </c>
      <c r="K16" s="311" t="n">
        <v>2.5</v>
      </c>
      <c r="L16" s="311" t="n">
        <f aca="false">E16+G16+I16+K16</f>
        <v>2.5</v>
      </c>
      <c r="M16" s="312" t="n">
        <v>7</v>
      </c>
      <c r="N16" s="311" t="n">
        <v>15</v>
      </c>
      <c r="O16" s="312" t="n">
        <f aca="false">C16*N16</f>
        <v>45</v>
      </c>
    </row>
    <row r="17" customFormat="false" ht="18" hidden="false" customHeight="true" outlineLevel="0" collapsed="false">
      <c r="A17" s="43" t="n">
        <v>8</v>
      </c>
      <c r="B17" s="315" t="s">
        <v>207</v>
      </c>
      <c r="C17" s="311" t="n">
        <v>1</v>
      </c>
      <c r="D17" s="311"/>
      <c r="E17" s="311"/>
      <c r="F17" s="311"/>
      <c r="G17" s="311"/>
      <c r="H17" s="311" t="s">
        <v>309</v>
      </c>
      <c r="I17" s="311"/>
      <c r="J17" s="311"/>
      <c r="K17" s="311"/>
      <c r="L17" s="311" t="n">
        <f aca="false">E17+G17+I17+K17</f>
        <v>0</v>
      </c>
      <c r="M17" s="312" t="n">
        <v>8</v>
      </c>
      <c r="N17" s="311" t="n">
        <v>12.5</v>
      </c>
      <c r="O17" s="312" t="n">
        <f aca="false">C17*N17</f>
        <v>12.5</v>
      </c>
    </row>
    <row r="18" customFormat="false" ht="18" hidden="false" customHeight="true" outlineLevel="0" collapsed="false">
      <c r="A18" s="43" t="n">
        <v>9</v>
      </c>
      <c r="B18" s="310" t="s">
        <v>130</v>
      </c>
      <c r="C18" s="310" t="n">
        <v>2</v>
      </c>
      <c r="D18" s="311" t="s">
        <v>307</v>
      </c>
      <c r="E18" s="311"/>
      <c r="F18" s="311" t="s">
        <v>322</v>
      </c>
      <c r="G18" s="311"/>
      <c r="H18" s="311"/>
      <c r="I18" s="311"/>
      <c r="J18" s="311"/>
      <c r="K18" s="311"/>
      <c r="L18" s="311" t="n">
        <f aca="false">E18+G18+I18+K18</f>
        <v>0</v>
      </c>
      <c r="M18" s="312" t="n">
        <v>8</v>
      </c>
      <c r="N18" s="311" t="n">
        <v>10</v>
      </c>
      <c r="O18" s="312" t="n">
        <f aca="false">C18*N18</f>
        <v>20</v>
      </c>
    </row>
    <row r="19" customFormat="false" ht="15" hidden="false" customHeight="false" outlineLevel="0" collapsed="false">
      <c r="A19" s="43" t="n">
        <v>10</v>
      </c>
      <c r="B19" s="310" t="s">
        <v>111</v>
      </c>
      <c r="C19" s="311" t="n">
        <v>4</v>
      </c>
      <c r="D19" s="311" t="s">
        <v>298</v>
      </c>
      <c r="E19" s="311"/>
      <c r="F19" s="311" t="s">
        <v>323</v>
      </c>
      <c r="G19" s="311"/>
      <c r="H19" s="311" t="s">
        <v>300</v>
      </c>
      <c r="I19" s="311"/>
      <c r="J19" s="311" t="s">
        <v>301</v>
      </c>
      <c r="K19" s="311"/>
      <c r="L19" s="311" t="n">
        <f aca="false">E19+G19+I19+K19</f>
        <v>0</v>
      </c>
      <c r="M19" s="312" t="n">
        <v>8</v>
      </c>
      <c r="N19" s="311" t="n">
        <v>7.5</v>
      </c>
      <c r="O19" s="312" t="n">
        <f aca="false">C19*N19</f>
        <v>30</v>
      </c>
    </row>
    <row r="20" customFormat="false" ht="12.75" hidden="false" customHeight="false" outlineLevel="0" collapsed="false">
      <c r="N20" s="111"/>
    </row>
    <row r="21" s="100" customFormat="true" ht="15" hidden="false" customHeight="false" outlineLevel="0" collapsed="false">
      <c r="A21" s="99"/>
      <c r="B21" s="99" t="s">
        <v>151</v>
      </c>
      <c r="C21" s="99"/>
      <c r="E21" s="99" t="s">
        <v>152</v>
      </c>
      <c r="F21" s="103"/>
      <c r="H21" s="99" t="s">
        <v>153</v>
      </c>
      <c r="I21" s="99"/>
      <c r="K21" s="99"/>
      <c r="L21" s="99"/>
      <c r="M21" s="99"/>
      <c r="N21" s="102" t="s">
        <v>154</v>
      </c>
      <c r="P21" s="99"/>
      <c r="Q21" s="99"/>
      <c r="R21" s="99"/>
      <c r="S21" s="99"/>
      <c r="T21" s="99"/>
    </row>
    <row r="22" s="100" customFormat="true" ht="15" hidden="false" customHeight="false" outlineLevel="0" collapsed="false">
      <c r="A22" s="99"/>
      <c r="B22" s="99"/>
      <c r="C22" s="99"/>
      <c r="E22" s="99"/>
      <c r="F22" s="103"/>
      <c r="H22" s="99"/>
      <c r="I22" s="99"/>
      <c r="K22" s="99"/>
      <c r="L22" s="99"/>
      <c r="M22" s="99"/>
      <c r="N22" s="99"/>
      <c r="P22" s="99"/>
      <c r="Q22" s="99"/>
      <c r="R22" s="99"/>
      <c r="S22" s="99"/>
      <c r="T22" s="99"/>
    </row>
    <row r="23" s="100" customFormat="true" ht="15" hidden="false" customHeight="false" outlineLevel="0" collapsed="false">
      <c r="A23" s="99"/>
      <c r="B23" s="99" t="s">
        <v>155</v>
      </c>
      <c r="C23" s="99"/>
      <c r="E23" s="99" t="s">
        <v>156</v>
      </c>
      <c r="F23" s="103"/>
      <c r="H23" s="99" t="s">
        <v>153</v>
      </c>
      <c r="I23" s="99"/>
      <c r="J23" s="99"/>
      <c r="K23" s="99"/>
      <c r="L23" s="99"/>
      <c r="M23" s="99"/>
      <c r="N23" s="99" t="s">
        <v>255</v>
      </c>
      <c r="O23" s="99"/>
      <c r="P23" s="99"/>
      <c r="Q23" s="99"/>
      <c r="R23" s="99"/>
      <c r="S23" s="99"/>
      <c r="T23" s="99"/>
    </row>
    <row r="24" s="32" customFormat="true" ht="15" hidden="false" customHeight="false" outlineLevel="0" collapsed="false">
      <c r="B24" s="99"/>
      <c r="C24" s="99"/>
      <c r="D24" s="99"/>
      <c r="E24" s="99"/>
      <c r="F24" s="103"/>
      <c r="G24" s="99"/>
    </row>
    <row r="25" s="32" customFormat="true" ht="15" hidden="false" customHeight="false" outlineLevel="0" collapsed="false">
      <c r="B25" s="99" t="s">
        <v>158</v>
      </c>
      <c r="C25" s="99"/>
      <c r="D25" s="99"/>
      <c r="E25" s="99" t="s">
        <v>159</v>
      </c>
      <c r="F25" s="103"/>
      <c r="G25" s="99"/>
      <c r="H25" s="99"/>
      <c r="I25" s="99"/>
      <c r="J25" s="99"/>
      <c r="K25" s="99"/>
      <c r="L25" s="99"/>
      <c r="M25" s="99"/>
      <c r="N25" s="99"/>
      <c r="O25" s="99"/>
      <c r="P25" s="99"/>
    </row>
  </sheetData>
  <mergeCells count="19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G7"/>
    <mergeCell ref="H7:K7"/>
    <mergeCell ref="L7:L9"/>
    <mergeCell ref="M7:M9"/>
    <mergeCell ref="N7:N9"/>
    <mergeCell ref="O7:O9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1.14027777777778" right="0.340277777777778" top="0.520138888888889" bottom="0.3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32:35Z</dcterms:created>
  <dc:creator>Natasha</dc:creator>
  <dc:description/>
  <dc:language>en-US</dc:language>
  <cp:lastModifiedBy>Nataly</cp:lastModifiedBy>
  <cp:lastPrinted>2018-03-25T12:35:04Z</cp:lastPrinted>
  <dcterms:modified xsi:type="dcterms:W3CDTF">2018-03-25T12:36:14Z</dcterms:modified>
  <cp:revision>0</cp:revision>
  <dc:subject/>
  <dc:title/>
</cp:coreProperties>
</file>