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Командні_багатоб" sheetId="1" state="visible" r:id="rId2"/>
    <sheet name="Командні_болд" sheetId="2" state="visible" r:id="rId3"/>
    <sheet name="Командні_шв" sheetId="3" state="visible" r:id="rId4"/>
    <sheet name="Командні_тр" sheetId="4" state="visible" r:id="rId5"/>
    <sheet name="Чолов_багат_00_03" sheetId="5" state="visible" r:id="rId6"/>
    <sheet name="Чолов_багат_98_05" sheetId="6" state="visible" r:id="rId7"/>
    <sheet name="жінки_багат_00_03" sheetId="7" state="visible" r:id="rId8"/>
    <sheet name="Жінки_багат_98_05" sheetId="8" state="visible" r:id="rId9"/>
    <sheet name="Жінки_болд_00_03" sheetId="9" state="visible" r:id="rId10"/>
    <sheet name="Жінки_болд_98_05" sheetId="10" state="visible" r:id="rId11"/>
    <sheet name="Чоловіки_болд_00_03" sheetId="11" state="visible" r:id="rId12"/>
    <sheet name="Чолов_болд_98_05" sheetId="12" state="visible" r:id="rId13"/>
    <sheet name="Чолов_трудн_98_05" sheetId="13" state="visible" r:id="rId14"/>
    <sheet name="Чолов_трудн_00_03" sheetId="14" state="visible" r:id="rId15"/>
    <sheet name="жінки_трудн_00_03" sheetId="15" state="visible" r:id="rId16"/>
    <sheet name="Жінки_труд_98_04" sheetId="16" state="visible" r:id="rId17"/>
    <sheet name="Чолов_швидк_99_04" sheetId="17" state="visible" r:id="rId18"/>
    <sheet name="Чолов_швидк_00_02" sheetId="18" state="visible" r:id="rId19"/>
    <sheet name="Жінки_швидк_99_04" sheetId="19" state="visible" r:id="rId20"/>
    <sheet name="Жінки_швидк_00_0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7</xdr:rowOff>
              </xdr:from>
              <xdr:to>
                <xdr:col>18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17</xdr:rowOff>
              </xdr:from>
              <xdr:to>
                <xdr:col>22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</xdr:row>
                <xdr:rowOff>17</xdr:rowOff>
              </xdr:from>
              <xdr:to>
                <xdr:col>23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7</xdr:rowOff>
              </xdr:from>
              <xdr:to>
                <xdr:col>22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13</xdr:rowOff>
              </xdr:from>
              <xdr:to>
                <xdr:col>16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7</xdr:rowOff>
              </xdr:from>
              <xdr:to>
                <xdr:col>22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17</xdr:rowOff>
              </xdr:from>
              <xdr:to>
                <xdr:col>2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6</xdr:rowOff>
              </xdr:from>
              <xdr:to>
                <xdr:col>16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8</xdr:rowOff>
              </xdr:from>
              <xdr:to>
                <xdr:col>14</xdr:col>
                <xdr:colOff>6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6</xdr:rowOff>
              </xdr:from>
              <xdr:to>
                <xdr:col>16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6</xdr:rowOff>
              </xdr:from>
              <xdr:to>
                <xdr:col>16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17</xdr:rowOff>
              </xdr:from>
              <xdr:to>
                <xdr:col>23</xdr:col>
                <xdr:colOff>2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2" uniqueCount="474">
  <si>
    <t xml:space="preserve">Протокол результатів</t>
  </si>
  <si>
    <t xml:space="preserve">чемпіонату України зі скелелазіння серед юеніорів та юнаків</t>
  </si>
  <si>
    <t xml:space="preserve">командний залік серед регіонів</t>
  </si>
  <si>
    <t xml:space="preserve">вид багатоборство</t>
  </si>
  <si>
    <t xml:space="preserve">Ранг змагань IV</t>
  </si>
  <si>
    <t xml:space="preserve">м. Дніпро                                                                                                                                                                                   13-18 червня 2017 р.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Сума  рейтингу</t>
  </si>
  <si>
    <t xml:space="preserve">Юніори 1998-1999 р.н.</t>
  </si>
  <si>
    <t xml:space="preserve">Юнаки 2000-2001 р.н.</t>
  </si>
  <si>
    <t xml:space="preserve">Юнаки 2002-2003 р.н.</t>
  </si>
  <si>
    <t xml:space="preserve">Юнаки 2004-2005 р.н.</t>
  </si>
  <si>
    <t xml:space="preserve">Юніорки 1998-1999 р.н.</t>
  </si>
  <si>
    <t xml:space="preserve">Дівчата 2000-2001 р.н.</t>
  </si>
  <si>
    <t xml:space="preserve">Дівчата 2002-2003 р.н.</t>
  </si>
  <si>
    <t xml:space="preserve">Дівчатат 2004-2005 р.н.</t>
  </si>
  <si>
    <t xml:space="preserve">Прізвище</t>
  </si>
  <si>
    <t xml:space="preserve">місце</t>
  </si>
  <si>
    <t xml:space="preserve">Харківська обл.</t>
  </si>
  <si>
    <t xml:space="preserve">Сотнвков</t>
  </si>
  <si>
    <t xml:space="preserve">Осадчий</t>
  </si>
  <si>
    <t xml:space="preserve">Суховий</t>
  </si>
  <si>
    <t xml:space="preserve">Манякін</t>
  </si>
  <si>
    <t xml:space="preserve">Костирко</t>
  </si>
  <si>
    <t xml:space="preserve">Лаврікова</t>
  </si>
  <si>
    <t xml:space="preserve">Попова</t>
  </si>
  <si>
    <t xml:space="preserve">Шевченко</t>
  </si>
  <si>
    <t xml:space="preserve">Одеська обл.</t>
  </si>
  <si>
    <t xml:space="preserve">Дмитрієв</t>
  </si>
  <si>
    <t xml:space="preserve">Мерзляков</t>
  </si>
  <si>
    <t xml:space="preserve">Разінков</t>
  </si>
  <si>
    <t xml:space="preserve">Ільчишин</t>
  </si>
  <si>
    <t xml:space="preserve">Салабаш</t>
  </si>
  <si>
    <t xml:space="preserve">Жолобко</t>
  </si>
  <si>
    <t xml:space="preserve">Мандрик</t>
  </si>
  <si>
    <t xml:space="preserve">Дніпропетровська обл.</t>
  </si>
  <si>
    <t xml:space="preserve">Філіппюк</t>
  </si>
  <si>
    <t xml:space="preserve">Молотов</t>
  </si>
  <si>
    <t xml:space="preserve">Булах</t>
  </si>
  <si>
    <t xml:space="preserve">Фісенко</t>
  </si>
  <si>
    <t xml:space="preserve">Терентьєва</t>
  </si>
  <si>
    <t xml:space="preserve">Шомонко</t>
  </si>
  <si>
    <t xml:space="preserve">Вінницька обл.</t>
  </si>
  <si>
    <t xml:space="preserve">Пансчелюга</t>
  </si>
  <si>
    <t xml:space="preserve">Кривонос</t>
  </si>
  <si>
    <t xml:space="preserve">Гончарук</t>
  </si>
  <si>
    <t xml:space="preserve">Бондарева</t>
  </si>
  <si>
    <t xml:space="preserve">Юдіна</t>
  </si>
  <si>
    <t xml:space="preserve">Дівєєва</t>
  </si>
  <si>
    <t xml:space="preserve">Хмельницька обл.</t>
  </si>
  <si>
    <t xml:space="preserve">Кадрілєєв</t>
  </si>
  <si>
    <t xml:space="preserve">Кондратюк</t>
  </si>
  <si>
    <t xml:space="preserve">Головачова</t>
  </si>
  <si>
    <t xml:space="preserve">Педько</t>
  </si>
  <si>
    <t xml:space="preserve">Донецька обл.</t>
  </si>
  <si>
    <t xml:space="preserve">Бондаренко</t>
  </si>
  <si>
    <t xml:space="preserve">Беднов</t>
  </si>
  <si>
    <t xml:space="preserve">Скіданенко</t>
  </si>
  <si>
    <t xml:space="preserve">Самохвалова</t>
  </si>
  <si>
    <t xml:space="preserve">Луганська обл.</t>
  </si>
  <si>
    <t xml:space="preserve">Савка</t>
  </si>
  <si>
    <t xml:space="preserve">Мишко</t>
  </si>
  <si>
    <t xml:space="preserve">Зомарев</t>
  </si>
  <si>
    <t xml:space="preserve">Нефедова</t>
  </si>
  <si>
    <t xml:space="preserve">Кіровоградська обл.</t>
  </si>
  <si>
    <t xml:space="preserve">Ткач</t>
  </si>
  <si>
    <t xml:space="preserve">Плахов</t>
  </si>
  <si>
    <t xml:space="preserve">Сисоєв</t>
  </si>
  <si>
    <t xml:space="preserve">Калмикова</t>
  </si>
  <si>
    <t xml:space="preserve">Головний суддя, НСС</t>
  </si>
  <si>
    <t xml:space="preserve">Пономаренко В.Г.</t>
  </si>
  <si>
    <t xml:space="preserve">Головний секретар, суддя 1-ї категорії</t>
  </si>
  <si>
    <t xml:space="preserve">Куршакова В.В</t>
  </si>
  <si>
    <t xml:space="preserve">Заст. Головного судді, НСС</t>
  </si>
  <si>
    <t xml:space="preserve">Герасимова Л.В.</t>
  </si>
  <si>
    <t xml:space="preserve">Заст. Головного судді, СНК</t>
  </si>
  <si>
    <t xml:space="preserve">Мигуш А.О.</t>
  </si>
  <si>
    <t xml:space="preserve">вид болдеринг</t>
  </si>
  <si>
    <t xml:space="preserve">м. Дніпро                                                                                                                                                                                                                                              13-18 червня 2017 р.</t>
  </si>
  <si>
    <t xml:space="preserve">Сотніков</t>
  </si>
  <si>
    <t xml:space="preserve">Заяць</t>
  </si>
  <si>
    <t xml:space="preserve">Аксьонова</t>
  </si>
  <si>
    <t xml:space="preserve">Лисенко</t>
  </si>
  <si>
    <t xml:space="preserve">Біла</t>
  </si>
  <si>
    <t xml:space="preserve">Гладка</t>
  </si>
  <si>
    <t xml:space="preserve">Панчелюга</t>
  </si>
  <si>
    <t xml:space="preserve">Кадрилєєв</t>
  </si>
  <si>
    <t xml:space="preserve">Плохов</t>
  </si>
  <si>
    <t xml:space="preserve">вид швидкість</t>
  </si>
  <si>
    <t xml:space="preserve">Ботнар</t>
  </si>
  <si>
    <t xml:space="preserve">Внуков</t>
  </si>
  <si>
    <t xml:space="preserve">Баннік</t>
  </si>
  <si>
    <t xml:space="preserve">Назаренко</t>
  </si>
  <si>
    <t xml:space="preserve">Токар</t>
  </si>
  <si>
    <t xml:space="preserve">Здір</t>
  </si>
  <si>
    <t xml:space="preserve">Фіненко</t>
  </si>
  <si>
    <t xml:space="preserve">Нефедова </t>
  </si>
  <si>
    <t xml:space="preserve">чемпіонату України зі скелелазіння серед юнаків та юніорів</t>
  </si>
  <si>
    <t xml:space="preserve">вид трудність</t>
  </si>
  <si>
    <t xml:space="preserve">Бахмет-Смоленский</t>
  </si>
  <si>
    <t xml:space="preserve">Щолокова</t>
  </si>
  <si>
    <t xml:space="preserve">Жообко</t>
  </si>
  <si>
    <t xml:space="preserve">Чемпіонату України зі скелелазіння серед юнаків та юніорів</t>
  </si>
  <si>
    <t xml:space="preserve">Ранг змагань ІV</t>
  </si>
  <si>
    <t xml:space="preserve">м. Дніпро                                                                                                                                                                                                  13-18 червня 2017 р.</t>
  </si>
  <si>
    <t xml:space="preserve">вид багатоборство юнаки 2000-2001 р.н.</t>
  </si>
  <si>
    <t xml:space="preserve">№ пп</t>
  </si>
  <si>
    <t xml:space="preserve">П.І.Б.</t>
  </si>
  <si>
    <t xml:space="preserve">Дата народжен-ня</t>
  </si>
  <si>
    <t xml:space="preserve">Розряд</t>
  </si>
  <si>
    <t xml:space="preserve">Назва ДЮСШ, СК</t>
  </si>
  <si>
    <t xml:space="preserve">Тренер</t>
  </si>
  <si>
    <t xml:space="preserve">Болдерінг</t>
  </si>
  <si>
    <t xml:space="preserve">Трудність</t>
  </si>
  <si>
    <t xml:space="preserve">Швидкість</t>
  </si>
  <si>
    <t xml:space="preserve">Добуток місць</t>
  </si>
  <si>
    <t xml:space="preserve">Місце</t>
  </si>
  <si>
    <t xml:space="preserve">Виконаний розряд</t>
  </si>
  <si>
    <t xml:space="preserve">Осадчий Леонід Віталійович</t>
  </si>
  <si>
    <t xml:space="preserve">КМС</t>
  </si>
  <si>
    <t xml:space="preserve">ДЮСШ ХФТІ</t>
  </si>
  <si>
    <t xml:space="preserve">Самсонова Л.М.</t>
  </si>
  <si>
    <t xml:space="preserve">Ткач Ярослав Миколайович</t>
  </si>
  <si>
    <t xml:space="preserve">КЗ”КДЮСШ№1КМР”</t>
  </si>
  <si>
    <t xml:space="preserve">Побережець М. Й., Бутенко О.Є.</t>
  </si>
  <si>
    <t xml:space="preserve">Філіппюк Іван Володимирович</t>
  </si>
  <si>
    <t xml:space="preserve">КПНЗ ДЮСШ ТПВС  </t>
  </si>
  <si>
    <t xml:space="preserve">Пономаренко В.Г., Куршакова В.В.</t>
  </si>
  <si>
    <t xml:space="preserve">Ткачов Михайло Сергійович</t>
  </si>
  <si>
    <t xml:space="preserve">1</t>
  </si>
  <si>
    <t xml:space="preserve">І</t>
  </si>
  <si>
    <t xml:space="preserve">Ботнар Богдан Генадійович</t>
  </si>
  <si>
    <t xml:space="preserve">НАУ ХАІ</t>
  </si>
  <si>
    <t xml:space="preserve">Лещенко В.Р., Уварова Н.В.</t>
  </si>
  <si>
    <t xml:space="preserve">Шаповалов Єгор Денисович</t>
  </si>
  <si>
    <t xml:space="preserve">КЗКОЦТКЕУМ</t>
  </si>
  <si>
    <t xml:space="preserve">Русінова В.М.</t>
  </si>
  <si>
    <t xml:space="preserve">Манякін Артем Андрійович</t>
  </si>
  <si>
    <t xml:space="preserve">СК "Формат"</t>
  </si>
  <si>
    <t xml:space="preserve">Сілевич М.Ю.</t>
  </si>
  <si>
    <t xml:space="preserve">Подуст Гліб Максимович</t>
  </si>
  <si>
    <t xml:space="preserve">Мерзляков Андрій Олексійович</t>
  </si>
  <si>
    <t xml:space="preserve">КДЮСШ №12</t>
  </si>
  <si>
    <t xml:space="preserve">Зимова Л.В.</t>
  </si>
  <si>
    <t xml:space="preserve">Панчелюга Роман Сергійович</t>
  </si>
  <si>
    <t xml:space="preserve">ВОФАіС</t>
  </si>
  <si>
    <t xml:space="preserve">Кіпоренко Г.В.</t>
  </si>
  <si>
    <t xml:space="preserve">Савка Роман Андрійович</t>
  </si>
  <si>
    <t xml:space="preserve">КДЮСШ №1</t>
  </si>
  <si>
    <t xml:space="preserve">Єраськовська В.В.</t>
  </si>
  <si>
    <t xml:space="preserve">вид багатоборство юнаки 2002-2003 р.н.</t>
  </si>
  <si>
    <t xml:space="preserve">Суховий Гліб Романович</t>
  </si>
  <si>
    <t xml:space="preserve">Разінков Федір Вікторович</t>
  </si>
  <si>
    <t xml:space="preserve">Ремнєв В.Ю.</t>
  </si>
  <si>
    <t xml:space="preserve">Яковлєв Максим Володимирович</t>
  </si>
  <si>
    <t xml:space="preserve">Молотов Микита Костянтинович</t>
  </si>
  <si>
    <t xml:space="preserve">Головко Микита Олексійович</t>
  </si>
  <si>
    <t xml:space="preserve">Шульга О.С.</t>
  </si>
  <si>
    <t xml:space="preserve">Драченко Михайло Юрійович</t>
  </si>
  <si>
    <t xml:space="preserve">2</t>
  </si>
  <si>
    <t xml:space="preserve">Мишко Олексій Євгенович</t>
  </si>
  <si>
    <t xml:space="preserve">Герасичкіна Т.В.</t>
  </si>
  <si>
    <t xml:space="preserve">Плохов Ніл Нілович</t>
  </si>
  <si>
    <t xml:space="preserve">Асеко-Нкілі Андрій Мігельович</t>
  </si>
  <si>
    <t xml:space="preserve">Бондаренко Владислав Романович</t>
  </si>
  <si>
    <t xml:space="preserve">ГО «ДОФАіС»</t>
  </si>
  <si>
    <t xml:space="preserve">Фомін С.В.</t>
  </si>
  <si>
    <t xml:space="preserve">Кадрилєєв Даніїл Олегович</t>
  </si>
  <si>
    <t xml:space="preserve">2ю</t>
  </si>
  <si>
    <t xml:space="preserve">СК "Пульсар"</t>
  </si>
  <si>
    <t xml:space="preserve">Ковальчук М.М.</t>
  </si>
  <si>
    <t xml:space="preserve">Зайцев Денис Олександрович</t>
  </si>
  <si>
    <t xml:space="preserve">СК "Монтана"</t>
  </si>
  <si>
    <t xml:space="preserve">Бежко О.А.</t>
  </si>
  <si>
    <t xml:space="preserve">Кривонос Володимир Вікторович</t>
  </si>
  <si>
    <t xml:space="preserve">вид багатоборство юніори 1998-1999 р.н.</t>
  </si>
  <si>
    <t xml:space="preserve">Божко Павло Васильович</t>
  </si>
  <si>
    <t xml:space="preserve">Львівська обл.</t>
  </si>
  <si>
    <t xml:space="preserve">The Wall</t>
  </si>
  <si>
    <t xml:space="preserve">Клешньов С.В., Ігнацик О.І.</t>
  </si>
  <si>
    <t xml:space="preserve">Дмитрієв Костянтин Вадимович</t>
  </si>
  <si>
    <t xml:space="preserve">МС</t>
  </si>
  <si>
    <t xml:space="preserve">Сотніков Клим Володимирович</t>
  </si>
  <si>
    <t xml:space="preserve">Каламурза Володимир Сергійович</t>
  </si>
  <si>
    <t xml:space="preserve">КЗ КДСШ №1 КМР</t>
  </si>
  <si>
    <t xml:space="preserve">Побережець С. М.</t>
  </si>
  <si>
    <t xml:space="preserve">вид багатоборство юнаки 2004-2005 р.н.</t>
  </si>
  <si>
    <t xml:space="preserve">Манякін Ілля Андрійович</t>
  </si>
  <si>
    <t xml:space="preserve">Сілевич М.Ю., Білан В.В.</t>
  </si>
  <si>
    <t xml:space="preserve">Бахмет-Смоленський Ілля Андрійович</t>
  </si>
  <si>
    <t xml:space="preserve">1ю</t>
  </si>
  <si>
    <t xml:space="preserve">Внуков Максим Сергійович</t>
  </si>
  <si>
    <t xml:space="preserve">ДЮСШ Кіровець</t>
  </si>
  <si>
    <t xml:space="preserve">Маренич В.О.</t>
  </si>
  <si>
    <t xml:space="preserve">Ільчишин Григорій Юрійович</t>
  </si>
  <si>
    <t xml:space="preserve">Кондрвтюк Ярослав Олексійович</t>
  </si>
  <si>
    <t xml:space="preserve">ГК "Вершина"</t>
  </si>
  <si>
    <t xml:space="preserve">Веремійчук О.М.</t>
  </si>
  <si>
    <t xml:space="preserve">Булах Богдан Євгенович</t>
  </si>
  <si>
    <t xml:space="preserve">Титаренко Олексій Вадимович</t>
  </si>
  <si>
    <t xml:space="preserve">3</t>
  </si>
  <si>
    <t xml:space="preserve">КПНЗ ДЮСШ ТПВС</t>
  </si>
  <si>
    <t xml:space="preserve">Зінченко Максим Максимович</t>
  </si>
  <si>
    <t xml:space="preserve">КПНЗ ДЮЦ</t>
  </si>
  <si>
    <t xml:space="preserve">Шульга О.С.,Зайченко А.В.</t>
  </si>
  <si>
    <t xml:space="preserve">Ігнатенко Михайло В'ячеславович</t>
  </si>
  <si>
    <t xml:space="preserve">Мозолевич Денис Андрійович</t>
  </si>
  <si>
    <t xml:space="preserve">Галюгін Денис Євгенович</t>
  </si>
  <si>
    <t xml:space="preserve">СК "Вертикаль"</t>
  </si>
  <si>
    <t xml:space="preserve">Салімов О.Ш.</t>
  </si>
  <si>
    <t xml:space="preserve">Беднов Володимир Глібович</t>
  </si>
  <si>
    <t xml:space="preserve">Зомарєв Володимир Євгенович</t>
  </si>
  <si>
    <t xml:space="preserve">Павлієнко М.В.</t>
  </si>
  <si>
    <t xml:space="preserve">Беднюк Єгор Олександрович</t>
  </si>
  <si>
    <t xml:space="preserve">Сисоєв  Дмитро Дмитрович</t>
  </si>
  <si>
    <t xml:space="preserve">Побережець М. Й.</t>
  </si>
  <si>
    <t xml:space="preserve">Левий Нікіта Олексійович</t>
  </si>
  <si>
    <t xml:space="preserve">Стешенко Ерік Олексійович</t>
  </si>
  <si>
    <t xml:space="preserve">01.07.2005</t>
  </si>
  <si>
    <t xml:space="preserve">ДЮСШ Електромет.</t>
  </si>
  <si>
    <t xml:space="preserve">Кудренко Н.М.,Удовик І.Г</t>
  </si>
  <si>
    <t xml:space="preserve">Катасонов Тимур Олександрович</t>
  </si>
  <si>
    <t xml:space="preserve">Гончарук Костянтин Миколайович</t>
  </si>
  <si>
    <t xml:space="preserve">Шталтовний Роман Олегович</t>
  </si>
  <si>
    <t xml:space="preserve">Цебренко Ерік Антонович</t>
  </si>
  <si>
    <t xml:space="preserve">вид багатоборство дівчата 2000-2001 р.н.</t>
  </si>
  <si>
    <t xml:space="preserve">Капліна Олександра Андріївна</t>
  </si>
  <si>
    <t xml:space="preserve">м.Київ</t>
  </si>
  <si>
    <t xml:space="preserve">ФАіС м. Києва</t>
  </si>
  <si>
    <t xml:space="preserve">Зілінський О.В.</t>
  </si>
  <si>
    <t xml:space="preserve">Лаврікова Єлізавета Сергіївна</t>
  </si>
  <si>
    <t xml:space="preserve">МСУ</t>
  </si>
  <si>
    <t xml:space="preserve">Лещенко В.Р.</t>
  </si>
  <si>
    <t xml:space="preserve">Салабаш Анастасія Юріївна</t>
  </si>
  <si>
    <t xml:space="preserve">Баннік Анна Андріївна</t>
  </si>
  <si>
    <t xml:space="preserve">СалімовО.Ш.</t>
  </si>
  <si>
    <t xml:space="preserve">Фісенко Анастасія Юріївна</t>
  </si>
  <si>
    <t xml:space="preserve">ПономаренкоВ.Г.Куршакова В.В</t>
  </si>
  <si>
    <t xml:space="preserve">Заєць Тетяна Володимирівна</t>
  </si>
  <si>
    <t xml:space="preserve">Юдіна Ірина Дмитрівна</t>
  </si>
  <si>
    <t xml:space="preserve">Гончарук Валерія  Анатоліївна</t>
  </si>
  <si>
    <t xml:space="preserve">Козакова Анастасія Сергіївна</t>
  </si>
  <si>
    <t xml:space="preserve">вид багатоборство дівчата 2002-2003 р.н.</t>
  </si>
  <si>
    <t xml:space="preserve">Тіщенко Анастасія Андріївна</t>
  </si>
  <si>
    <t xml:space="preserve">Гіперіон</t>
  </si>
  <si>
    <t xml:space="preserve">Зілинський О.В.</t>
  </si>
  <si>
    <t xml:space="preserve">ІІ</t>
  </si>
  <si>
    <t xml:space="preserve">Попова Даніелла Володимирівна</t>
  </si>
  <si>
    <t xml:space="preserve">Жолобко Єлізавета Андріївна</t>
  </si>
  <si>
    <t xml:space="preserve">Гладка Софія Володимирівна</t>
  </si>
  <si>
    <t xml:space="preserve">Терентєва Софія Олексіївна</t>
  </si>
  <si>
    <t xml:space="preserve">Удовик І.Г,Гонтарик Я.В.</t>
  </si>
  <si>
    <t xml:space="preserve">Аксьонова Анастасія Сергіївна</t>
  </si>
  <si>
    <t xml:space="preserve">Воробйова Світлана Вадимівна</t>
  </si>
  <si>
    <t xml:space="preserve">Полтавська обл.</t>
  </si>
  <si>
    <t xml:space="preserve">КФВСНУ</t>
  </si>
  <si>
    <t xml:space="preserve">Бутенко О.Є.</t>
  </si>
  <si>
    <t xml:space="preserve">Нефедова Юлія Костянтинівна</t>
  </si>
  <si>
    <t xml:space="preserve">ДЮСШ №1</t>
  </si>
  <si>
    <t xml:space="preserve">Головачова Софія Артемівна</t>
  </si>
  <si>
    <t xml:space="preserve">вид багатоборство юніорки 1998-1999 р.н.</t>
  </si>
  <si>
    <t xml:space="preserve">Костирко Анна Андріївна</t>
  </si>
  <si>
    <t xml:space="preserve">Бондарева Олена Валеріївна</t>
  </si>
  <si>
    <t xml:space="preserve">Скиданенко Сніжана  Олександрівна</t>
  </si>
  <si>
    <t xml:space="preserve">вид багатоборство дівчата 2004-2005 р.н.</t>
  </si>
  <si>
    <t xml:space="preserve">Педько Катерина Віталіївна </t>
  </si>
  <si>
    <t xml:space="preserve">Шевченко Катерина Сергіївна</t>
  </si>
  <si>
    <t xml:space="preserve">Шомонко Марія Олегівна</t>
  </si>
  <si>
    <t xml:space="preserve">Ігнатеску Аліна Миколаївна</t>
  </si>
  <si>
    <t xml:space="preserve">Крючкова Вікторія Євгенівна</t>
  </si>
  <si>
    <t xml:space="preserve">г.о."скелелази Кр.Р."</t>
  </si>
  <si>
    <t xml:space="preserve">Кошова Л.В.</t>
  </si>
  <si>
    <t xml:space="preserve">Ігнатеску Юлія Миколаївна</t>
  </si>
  <si>
    <t xml:space="preserve">Нікітіна Вікторія Сергіївна</t>
  </si>
  <si>
    <t xml:space="preserve">Тимченко Софія Олегівна</t>
  </si>
  <si>
    <t xml:space="preserve">Скідан Анастасія Олександрівна</t>
  </si>
  <si>
    <t xml:space="preserve">Мандрик Варвара Сергіївна</t>
  </si>
  <si>
    <t xml:space="preserve">Ремнв В.Ю.</t>
  </si>
  <si>
    <t xml:space="preserve">Тульчинська Софія Олександрівна</t>
  </si>
  <si>
    <t xml:space="preserve">Самохвалова Діана В’ячеславівна</t>
  </si>
  <si>
    <t xml:space="preserve">Радченко Анастасія Сергіївна</t>
  </si>
  <si>
    <t xml:space="preserve">Мокрова Аліна Андріївна</t>
  </si>
  <si>
    <t xml:space="preserve">Чернавіна Кароліна Юріївна</t>
  </si>
  <si>
    <t xml:space="preserve">Чернавіна К.М.</t>
  </si>
  <si>
    <t xml:space="preserve">Дівєєва Юлія Олексіївна</t>
  </si>
  <si>
    <t xml:space="preserve">23.08..04</t>
  </si>
  <si>
    <t xml:space="preserve">Кіпоренко Е.В.</t>
  </si>
  <si>
    <t xml:space="preserve">Індусова Влада Миколаївна </t>
  </si>
  <si>
    <t xml:space="preserve">Калмикова Олександра Миколаївна</t>
  </si>
  <si>
    <t xml:space="preserve">Побережець М.Й.ЧаловськийА.В</t>
  </si>
  <si>
    <t xml:space="preserve">Салюк Євгенія Володимирівна</t>
  </si>
  <si>
    <t xml:space="preserve">м. Дніпро                                                                                                                                                                                                                                         13-18 червня 2017 р.</t>
  </si>
  <si>
    <t xml:space="preserve">болдеринг дівчата 2000-2001 р.н.</t>
  </si>
  <si>
    <t xml:space="preserve">Дата народ-ження</t>
  </si>
  <si>
    <t xml:space="preserve">Місто</t>
  </si>
  <si>
    <t xml:space="preserve">Кваліфікація</t>
  </si>
  <si>
    <t xml:space="preserve">Фінал</t>
  </si>
  <si>
    <t xml:space="preserve">ТОП</t>
  </si>
  <si>
    <t xml:space="preserve">Зона</t>
  </si>
  <si>
    <t xml:space="preserve">К-сть</t>
  </si>
  <si>
    <t xml:space="preserve">Спроб</t>
  </si>
  <si>
    <t xml:space="preserve">м. Київ</t>
  </si>
  <si>
    <t xml:space="preserve">болдеринг дівчата 2002-2003 р.н.</t>
  </si>
  <si>
    <t xml:space="preserve">Тищенко Анастасія Андріївна</t>
  </si>
  <si>
    <t xml:space="preserve"> Удовик І.Г,Гонтарик Я.В.</t>
  </si>
  <si>
    <t xml:space="preserve">Ворбйова Світлана Вадимівна</t>
  </si>
  <si>
    <t xml:space="preserve">КФВ СМУ</t>
  </si>
  <si>
    <t xml:space="preserve">Бутенко О.Є</t>
  </si>
  <si>
    <t xml:space="preserve">0203.2003</t>
  </si>
  <si>
    <t xml:space="preserve">Міщенко Валерія Сергіївна</t>
  </si>
  <si>
    <t xml:space="preserve">Сілевич М.Ю.Білан В.В.</t>
  </si>
  <si>
    <t xml:space="preserve">Зиміна Софія В`ячеславівна</t>
  </si>
  <si>
    <t xml:space="preserve">СК "Еверест"</t>
  </si>
  <si>
    <t xml:space="preserve">Павлиш О.М.,Павлиш С.М.</t>
  </si>
  <si>
    <t xml:space="preserve">болдеринг юніорки 1998-1999 р.н.</t>
  </si>
  <si>
    <t xml:space="preserve">Біла Поліна Генадіївна</t>
  </si>
  <si>
    <t xml:space="preserve">КДЮСШ СК "Трубник"</t>
  </si>
  <si>
    <t xml:space="preserve">Лось В.М. Олександрова О.О.</t>
  </si>
  <si>
    <t xml:space="preserve">Щелокова Марія Олексіївна</t>
  </si>
  <si>
    <t xml:space="preserve">н/я</t>
  </si>
  <si>
    <t xml:space="preserve">болдеринг дівчата 2004-2005 р.н.</t>
  </si>
  <si>
    <t xml:space="preserve">1-ю</t>
  </si>
  <si>
    <t xml:space="preserve">болдеринг юнаки 2000-2001 р.н.</t>
  </si>
  <si>
    <t xml:space="preserve">Побережець М.Й.,БутенкоО.Є.</t>
  </si>
  <si>
    <t xml:space="preserve">Шульга О.С.,Пономаренко В.Г.</t>
  </si>
  <si>
    <t xml:space="preserve">Русінова В.М</t>
  </si>
  <si>
    <t xml:space="preserve">Константінов Євген Олександрович</t>
  </si>
  <si>
    <t xml:space="preserve">КДЮСШ ск"Трубник</t>
  </si>
  <si>
    <t xml:space="preserve">Константінов Андрій Олександрович</t>
  </si>
  <si>
    <t xml:space="preserve">Єрасковська В.В.</t>
  </si>
  <si>
    <t xml:space="preserve">болдеринг юнаки 2002-2003 р.н.</t>
  </si>
  <si>
    <t xml:space="preserve">Лещенко В.Р.,Уварова Н.В.</t>
  </si>
  <si>
    <t xml:space="preserve">Мішко Олексій Євгенович</t>
  </si>
  <si>
    <t xml:space="preserve">Лінкевич Кирило Андрійович</t>
  </si>
  <si>
    <t xml:space="preserve">ДЮЦ</t>
  </si>
  <si>
    <t xml:space="preserve">Кадрілєєв Даніїл Олегович</t>
  </si>
  <si>
    <t xml:space="preserve">Казаков  Богдан Дмитрович</t>
  </si>
  <si>
    <t xml:space="preserve">болдеринг юніори 1998-1999 р.н.</t>
  </si>
  <si>
    <t xml:space="preserve">Лисенко Дмитро Володимирович</t>
  </si>
  <si>
    <t xml:space="preserve">Ігнацик О.М., Клешньов С.В.</t>
  </si>
  <si>
    <t xml:space="preserve">Сотников Клим Володимирович</t>
  </si>
  <si>
    <t xml:space="preserve">Кухарик Євген Михайлович</t>
  </si>
  <si>
    <t xml:space="preserve">Щербак Є.В.</t>
  </si>
  <si>
    <t xml:space="preserve">болдеринг юнаки 2004-2005 р.н.</t>
  </si>
  <si>
    <t xml:space="preserve">Кондратюк Ярослав Олексійович</t>
  </si>
  <si>
    <t xml:space="preserve">Зомарев Володимир Євгенович</t>
  </si>
  <si>
    <t xml:space="preserve">Беднов Володимир Глебович</t>
  </si>
  <si>
    <t xml:space="preserve">Меєрович Микита Володимирович</t>
  </si>
  <si>
    <t xml:space="preserve">Татарський Максим Віталійович</t>
  </si>
  <si>
    <t xml:space="preserve">Шталтовний Роман Андрійович</t>
  </si>
  <si>
    <t xml:space="preserve">м.Дніпро                                                                                                                                                                                                                                                             13-18 червня 2017 р.</t>
  </si>
  <si>
    <t xml:space="preserve">вид трудність юніори 1998-1999 р.н.</t>
  </si>
  <si>
    <t xml:space="preserve">Прізвище, ім'я, по батькові</t>
  </si>
  <si>
    <t xml:space="preserve">Дата народження</t>
  </si>
  <si>
    <t xml:space="preserve">Регіон, місто</t>
  </si>
  <si>
    <t xml:space="preserve">ФСТ</t>
  </si>
  <si>
    <t xml:space="preserve">Результати</t>
  </si>
  <si>
    <t xml:space="preserve">1-а траса</t>
  </si>
  <si>
    <t xml:space="preserve">2-а траса</t>
  </si>
  <si>
    <t xml:space="preserve">Підсумко-вий бал</t>
  </si>
  <si>
    <t xml:space="preserve">1-а квалі-фікація</t>
  </si>
  <si>
    <t xml:space="preserve">Бал</t>
  </si>
  <si>
    <t xml:space="preserve">2-а квалі-фікація</t>
  </si>
  <si>
    <t xml:space="preserve">Україна</t>
  </si>
  <si>
    <t xml:space="preserve">35,0+</t>
  </si>
  <si>
    <t xml:space="preserve">29,0+</t>
  </si>
  <si>
    <t xml:space="preserve">33,0+</t>
  </si>
  <si>
    <t xml:space="preserve">26,0+</t>
  </si>
  <si>
    <t xml:space="preserve">28,0+</t>
  </si>
  <si>
    <t xml:space="preserve">27,0+</t>
  </si>
  <si>
    <t xml:space="preserve">16,0+</t>
  </si>
  <si>
    <t xml:space="preserve">Назаренко Данило Юрійович</t>
  </si>
  <si>
    <t xml:space="preserve">Динамо</t>
  </si>
  <si>
    <t xml:space="preserve">10,0+</t>
  </si>
  <si>
    <t xml:space="preserve">5?5</t>
  </si>
  <si>
    <t xml:space="preserve">вид трудність юнаки 2004-2005 р.н.</t>
  </si>
  <si>
    <t xml:space="preserve">ТОР</t>
  </si>
  <si>
    <t xml:space="preserve">ДЮСШ "Кіровець"</t>
  </si>
  <si>
    <t xml:space="preserve">32,0+</t>
  </si>
  <si>
    <t xml:space="preserve">22,0+</t>
  </si>
  <si>
    <t xml:space="preserve">Шульга О.С., Зайченко А.В.</t>
  </si>
  <si>
    <t xml:space="preserve">30,0+</t>
  </si>
  <si>
    <t xml:space="preserve">25,0+</t>
  </si>
  <si>
    <t xml:space="preserve">23,0+</t>
  </si>
  <si>
    <t xml:space="preserve">18,0+</t>
  </si>
  <si>
    <t xml:space="preserve">31,0+</t>
  </si>
  <si>
    <t xml:space="preserve">18,)+</t>
  </si>
  <si>
    <t xml:space="preserve">Скідан Андрій Олександрович</t>
  </si>
  <si>
    <t xml:space="preserve">17,0+</t>
  </si>
  <si>
    <t xml:space="preserve">Кудренко Н.М., Удовик І.Г</t>
  </si>
  <si>
    <t xml:space="preserve">Спартак</t>
  </si>
  <si>
    <t xml:space="preserve">СК ВОФАіС</t>
  </si>
  <si>
    <t xml:space="preserve">13,0+</t>
  </si>
  <si>
    <t xml:space="preserve">9,0+</t>
  </si>
  <si>
    <t xml:space="preserve">8,0+</t>
  </si>
  <si>
    <t xml:space="preserve">Колган Гордей Вадимович</t>
  </si>
  <si>
    <t xml:space="preserve">вид трудність юнаки 2000-2001 р.н.</t>
  </si>
  <si>
    <t xml:space="preserve">37,0+</t>
  </si>
  <si>
    <t xml:space="preserve">38,0+</t>
  </si>
  <si>
    <t xml:space="preserve">Лось В.М., Олександрова О.О.</t>
  </si>
  <si>
    <t xml:space="preserve">34,0+</t>
  </si>
  <si>
    <t xml:space="preserve">7,0+</t>
  </si>
  <si>
    <t xml:space="preserve">вид трудність юнаки 2002-2003 р.н.</t>
  </si>
  <si>
    <t xml:space="preserve">18,5+</t>
  </si>
  <si>
    <t xml:space="preserve">14,0+</t>
  </si>
  <si>
    <t xml:space="preserve">16,0а</t>
  </si>
  <si>
    <t xml:space="preserve">13.0=</t>
  </si>
  <si>
    <t xml:space="preserve">Апатенко Олександр Андрійович</t>
  </si>
  <si>
    <t xml:space="preserve">вид трудність дівчата 2000-2001 р.н.</t>
  </si>
  <si>
    <t xml:space="preserve">24,0+</t>
  </si>
  <si>
    <t xml:space="preserve">Поночевна Олександра Григорівна</t>
  </si>
  <si>
    <t xml:space="preserve">КДЮСШ "Трубник"</t>
  </si>
  <si>
    <t xml:space="preserve">20,0+</t>
  </si>
  <si>
    <t xml:space="preserve">Здір Яна Віталіївна</t>
  </si>
  <si>
    <t xml:space="preserve">12,0+</t>
  </si>
  <si>
    <t xml:space="preserve">вид трудність дівчата 2002-2003 р.н.</t>
  </si>
  <si>
    <t xml:space="preserve">Зелинський О.В.</t>
  </si>
  <si>
    <t xml:space="preserve">36,0+</t>
  </si>
  <si>
    <t xml:space="preserve">!</t>
  </si>
  <si>
    <t xml:space="preserve">19,0+</t>
  </si>
  <si>
    <t xml:space="preserve">12,5+</t>
  </si>
  <si>
    <t xml:space="preserve">Бортник Іліна Олегівна</t>
  </si>
  <si>
    <t xml:space="preserve">Фененко Анастасія Генадіївна</t>
  </si>
  <si>
    <t xml:space="preserve">Гузенко Діана Олексіївна</t>
  </si>
  <si>
    <t xml:space="preserve">Мостова Дар'я Михайлівна</t>
  </si>
  <si>
    <t xml:space="preserve">вид трудність юніорки 1998-1999 р.н.</t>
  </si>
  <si>
    <t xml:space="preserve">Щолокова Марія Олексіївна</t>
  </si>
  <si>
    <t xml:space="preserve">2,0+</t>
  </si>
  <si>
    <t xml:space="preserve">Токар Діана Дмитрівна</t>
  </si>
  <si>
    <t xml:space="preserve">11,0+</t>
  </si>
  <si>
    <t xml:space="preserve">вид трудність дівчата 2004-2005 р.н.</t>
  </si>
  <si>
    <t xml:space="preserve">Крючкова Вікторія</t>
  </si>
  <si>
    <t xml:space="preserve">15.06.2004</t>
  </si>
  <si>
    <t xml:space="preserve">2909.2004</t>
  </si>
  <si>
    <t xml:space="preserve">6,0+</t>
  </si>
  <si>
    <t xml:space="preserve">Скрипник Вікторія Генадіївна</t>
  </si>
  <si>
    <t xml:space="preserve">Головний суддя, суддя 1-ї категорії</t>
  </si>
  <si>
    <t xml:space="preserve">м.Дніпро                                                                                                                                                                                                                                                        13-18 червня 2017 р.</t>
  </si>
  <si>
    <t xml:space="preserve">вид швидкість формат "Рекорд" юніори 1998-1999 р.н.</t>
  </si>
  <si>
    <t xml:space="preserve">1/2 фінала</t>
  </si>
  <si>
    <t xml:space="preserve">Фінал 3,4</t>
  </si>
  <si>
    <t xml:space="preserve">Фінал 1,2</t>
  </si>
  <si>
    <t xml:space="preserve">Ліва траса</t>
  </si>
  <si>
    <t xml:space="preserve">Права траса</t>
  </si>
  <si>
    <t xml:space="preserve">Кращий час</t>
  </si>
  <si>
    <t xml:space="preserve">зрив</t>
  </si>
  <si>
    <t xml:space="preserve">вид швидкість формат "Рекорд" юнаки 2004-2005 р.н.</t>
  </si>
  <si>
    <t xml:space="preserve">1/8 фінала</t>
  </si>
  <si>
    <t xml:space="preserve">1/4 фінала</t>
  </si>
  <si>
    <t xml:space="preserve">ф/старт</t>
  </si>
  <si>
    <t xml:space="preserve">вид швидкість формат "Рекорд" юнаки 2000-2001 р.н.</t>
  </si>
  <si>
    <t xml:space="preserve">Щупій Кирило Ігоревич</t>
  </si>
  <si>
    <t xml:space="preserve">Кудренко Н.М., Гонтарик Я.В.</t>
  </si>
  <si>
    <t xml:space="preserve">вид швидкість формат "Рекорд" юнаки 2002-2003 р.н.</t>
  </si>
  <si>
    <t xml:space="preserve">Ткачов Андрій Дмитрович</t>
  </si>
  <si>
    <t xml:space="preserve">Кудренко Н.М., Удовик І.Г.</t>
  </si>
  <si>
    <t xml:space="preserve">Ілюхін Дмитро Євгенович</t>
  </si>
  <si>
    <t xml:space="preserve">Грачев Максим Ростиславович</t>
  </si>
  <si>
    <t xml:space="preserve">вид швидкість формат "Рекорд" юніорки 1998-1999 р.н.</t>
  </si>
  <si>
    <t xml:space="preserve">н/ф</t>
  </si>
  <si>
    <t xml:space="preserve">вид швидкість формат "Рекорд" дівчата 2004-2005 р.н.</t>
  </si>
  <si>
    <t xml:space="preserve">Бурова Оксана Сергіївна</t>
  </si>
  <si>
    <t xml:space="preserve">Коломоєць Поліна Євгенівна</t>
  </si>
  <si>
    <t xml:space="preserve">вид швидкість формат "Рекорд" дівчата 2000-2001 р.н.</t>
  </si>
  <si>
    <t xml:space="preserve">вид швидкість формат "Рекорд" дівчата 2002-2003 р.н.</t>
  </si>
  <si>
    <t xml:space="preserve">Щигарева Аліна Євгенівна</t>
  </si>
  <si>
    <t xml:space="preserve">Зарубіна Анастасія Андрії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dd\.mm\.yyyy"/>
    <numFmt numFmtId="170" formatCode="d\.m\.yyyy"/>
    <numFmt numFmtId="171" formatCode="0.00"/>
    <numFmt numFmtId="172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8" min="8" style="0" width="15.28"/>
    <col collapsed="false" customWidth="true" hidden="false" outlineLevel="0" max="9" min="9" style="0" width="3.28"/>
    <col collapsed="false" customWidth="true" hidden="false" outlineLevel="0" max="10" min="10" style="0" width="15.28"/>
    <col collapsed="false" customWidth="true" hidden="false" outlineLevel="0" max="11" min="11" style="0" width="3.99"/>
    <col collapsed="false" customWidth="true" hidden="false" outlineLevel="0" max="12" min="12" style="0" width="17.7"/>
    <col collapsed="false" customWidth="true" hidden="false" outlineLevel="0" max="13" min="13" style="0" width="3.99"/>
    <col collapsed="false" customWidth="true" hidden="false" outlineLevel="0" max="14" min="14" style="0" width="17.99"/>
    <col collapsed="false" customWidth="true" hidden="false" outlineLevel="0" max="15" min="15" style="0" width="3.99"/>
    <col collapsed="false" customWidth="true" hidden="false" outlineLevel="0" max="16" min="16" style="0" width="15.7"/>
    <col collapsed="false" customWidth="true" hidden="false" outlineLevel="0" max="17" min="17" style="0" width="4.41"/>
    <col collapsed="false" customWidth="true" hidden="false" outlineLevel="0" max="18" min="18" style="0" width="16.13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/>
      <c r="I7" s="4"/>
      <c r="J7" s="4"/>
      <c r="K7" s="4"/>
      <c r="L7" s="4" t="s">
        <v>10</v>
      </c>
      <c r="M7" s="4"/>
      <c r="N7" s="4"/>
      <c r="O7" s="4"/>
      <c r="P7" s="4"/>
      <c r="Q7" s="4"/>
      <c r="R7" s="4"/>
      <c r="S7" s="4"/>
      <c r="T7" s="6" t="s">
        <v>11</v>
      </c>
      <c r="U7" s="6" t="s">
        <v>12</v>
      </c>
      <c r="V7" s="6" t="s">
        <v>13</v>
      </c>
      <c r="W7" s="7" t="s">
        <v>14</v>
      </c>
    </row>
    <row r="8" customFormat="false" ht="12.75" hidden="false" customHeight="fals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7</v>
      </c>
      <c r="I8" s="8"/>
      <c r="J8" s="8" t="s">
        <v>18</v>
      </c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6"/>
      <c r="U8" s="6"/>
      <c r="V8" s="6"/>
      <c r="W8" s="7"/>
    </row>
    <row r="9" customFormat="false" ht="92.25" hidden="false" customHeight="true" outlineLevel="0" collapsed="false">
      <c r="A9" s="3"/>
      <c r="B9" s="4"/>
      <c r="C9" s="5"/>
      <c r="D9" s="9" t="s">
        <v>23</v>
      </c>
      <c r="E9" s="10" t="s">
        <v>24</v>
      </c>
      <c r="F9" s="9" t="s">
        <v>23</v>
      </c>
      <c r="G9" s="10" t="s">
        <v>24</v>
      </c>
      <c r="H9" s="9" t="s">
        <v>23</v>
      </c>
      <c r="I9" s="10" t="s">
        <v>24</v>
      </c>
      <c r="J9" s="9" t="s">
        <v>23</v>
      </c>
      <c r="K9" s="10" t="s">
        <v>24</v>
      </c>
      <c r="L9" s="11"/>
      <c r="M9" s="11"/>
      <c r="N9" s="11"/>
      <c r="O9" s="11"/>
      <c r="P9" s="9" t="s">
        <v>23</v>
      </c>
      <c r="Q9" s="10" t="s">
        <v>24</v>
      </c>
      <c r="R9" s="9" t="s">
        <v>23</v>
      </c>
      <c r="S9" s="10" t="s">
        <v>24</v>
      </c>
      <c r="T9" s="6"/>
      <c r="U9" s="6"/>
      <c r="V9" s="6"/>
      <c r="W9" s="7"/>
    </row>
    <row r="10" customFormat="false" ht="18" hidden="false" customHeight="false" outlineLevel="0" collapsed="false">
      <c r="A10" s="12" t="n">
        <v>1</v>
      </c>
      <c r="B10" s="12" t="s">
        <v>25</v>
      </c>
      <c r="C10" s="12" t="n">
        <v>8</v>
      </c>
      <c r="D10" s="12" t="s">
        <v>26</v>
      </c>
      <c r="E10" s="12" t="n">
        <v>2</v>
      </c>
      <c r="F10" s="12" t="s">
        <v>27</v>
      </c>
      <c r="G10" s="12" t="n">
        <v>1</v>
      </c>
      <c r="H10" s="12" t="s">
        <v>28</v>
      </c>
      <c r="I10" s="12" t="n">
        <v>1</v>
      </c>
      <c r="J10" s="12" t="s">
        <v>29</v>
      </c>
      <c r="K10" s="12" t="n">
        <v>1</v>
      </c>
      <c r="L10" s="12" t="s">
        <v>30</v>
      </c>
      <c r="M10" s="12" t="n">
        <v>1</v>
      </c>
      <c r="N10" s="12" t="s">
        <v>31</v>
      </c>
      <c r="O10" s="12" t="n">
        <v>2</v>
      </c>
      <c r="P10" s="12" t="s">
        <v>32</v>
      </c>
      <c r="Q10" s="12" t="n">
        <v>2</v>
      </c>
      <c r="R10" s="12" t="s">
        <v>33</v>
      </c>
      <c r="S10" s="12" t="n">
        <v>2</v>
      </c>
      <c r="T10" s="12" t="n">
        <f aca="false">E10+G10+I10+K10+M10+O10+Q10+S10</f>
        <v>12</v>
      </c>
      <c r="U10" s="13" t="n">
        <v>1</v>
      </c>
      <c r="V10" s="12" t="n">
        <v>50</v>
      </c>
      <c r="W10" s="14" t="n">
        <f aca="false">C10*V10</f>
        <v>400</v>
      </c>
    </row>
    <row r="11" customFormat="false" ht="18" hidden="false" customHeight="false" outlineLevel="0" collapsed="false">
      <c r="A11" s="12" t="n">
        <v>2</v>
      </c>
      <c r="B11" s="12" t="s">
        <v>34</v>
      </c>
      <c r="C11" s="12" t="n">
        <v>7</v>
      </c>
      <c r="D11" s="12" t="s">
        <v>35</v>
      </c>
      <c r="E11" s="12" t="n">
        <v>1</v>
      </c>
      <c r="F11" s="12" t="s">
        <v>36</v>
      </c>
      <c r="G11" s="12" t="n">
        <v>9</v>
      </c>
      <c r="H11" s="12" t="s">
        <v>37</v>
      </c>
      <c r="I11" s="12" t="n">
        <v>2</v>
      </c>
      <c r="J11" s="12" t="s">
        <v>38</v>
      </c>
      <c r="K11" s="12" t="n">
        <v>4</v>
      </c>
      <c r="L11" s="12"/>
      <c r="M11" s="12"/>
      <c r="N11" s="12" t="s">
        <v>39</v>
      </c>
      <c r="O11" s="12" t="n">
        <v>3</v>
      </c>
      <c r="P11" s="12" t="s">
        <v>40</v>
      </c>
      <c r="Q11" s="12" t="n">
        <v>3</v>
      </c>
      <c r="R11" s="12" t="s">
        <v>41</v>
      </c>
      <c r="S11" s="12" t="n">
        <v>10</v>
      </c>
      <c r="T11" s="12" t="n">
        <f aca="false">E11+G11+I11+K11+M11+O11+Q11+S11</f>
        <v>32</v>
      </c>
      <c r="U11" s="13" t="n">
        <v>2</v>
      </c>
      <c r="V11" s="12" t="n">
        <v>40</v>
      </c>
      <c r="W11" s="14" t="n">
        <f aca="false">C11*V11</f>
        <v>280</v>
      </c>
    </row>
    <row r="12" customFormat="false" ht="18" hidden="false" customHeight="false" outlineLevel="0" collapsed="false">
      <c r="A12" s="12" t="n">
        <v>3</v>
      </c>
      <c r="B12" s="12" t="s">
        <v>42</v>
      </c>
      <c r="C12" s="12" t="n">
        <v>6</v>
      </c>
      <c r="D12" s="12"/>
      <c r="E12" s="12"/>
      <c r="F12" s="12" t="s">
        <v>43</v>
      </c>
      <c r="G12" s="12" t="n">
        <v>3</v>
      </c>
      <c r="H12" s="12" t="s">
        <v>44</v>
      </c>
      <c r="I12" s="12" t="n">
        <v>4</v>
      </c>
      <c r="J12" s="12" t="s">
        <v>45</v>
      </c>
      <c r="K12" s="12" t="n">
        <v>6</v>
      </c>
      <c r="L12" s="12"/>
      <c r="M12" s="12"/>
      <c r="N12" s="12" t="s">
        <v>46</v>
      </c>
      <c r="O12" s="12" t="n">
        <v>5</v>
      </c>
      <c r="P12" s="12" t="s">
        <v>47</v>
      </c>
      <c r="Q12" s="12" t="n">
        <v>5</v>
      </c>
      <c r="R12" s="12" t="s">
        <v>48</v>
      </c>
      <c r="S12" s="12" t="n">
        <v>3</v>
      </c>
      <c r="T12" s="12" t="n">
        <f aca="false">E12+G12+I12+K12+M12+O12+Q12+S12</f>
        <v>26</v>
      </c>
      <c r="U12" s="13" t="n">
        <v>3</v>
      </c>
      <c r="V12" s="12" t="n">
        <v>35</v>
      </c>
      <c r="W12" s="14" t="n">
        <f aca="false">C12*V12</f>
        <v>210</v>
      </c>
    </row>
    <row r="13" customFormat="false" ht="18" hidden="false" customHeight="false" outlineLevel="0" collapsed="false">
      <c r="A13" s="12" t="n">
        <v>4</v>
      </c>
      <c r="B13" s="12" t="s">
        <v>49</v>
      </c>
      <c r="C13" s="12" t="n">
        <v>6</v>
      </c>
      <c r="D13" s="12"/>
      <c r="E13" s="12"/>
      <c r="F13" s="12" t="s">
        <v>50</v>
      </c>
      <c r="G13" s="12" t="n">
        <v>10</v>
      </c>
      <c r="H13" s="12" t="s">
        <v>51</v>
      </c>
      <c r="I13" s="12" t="n">
        <v>13</v>
      </c>
      <c r="J13" s="12" t="s">
        <v>52</v>
      </c>
      <c r="K13" s="12" t="n">
        <v>19</v>
      </c>
      <c r="L13" s="12" t="s">
        <v>53</v>
      </c>
      <c r="M13" s="12" t="n">
        <v>2</v>
      </c>
      <c r="N13" s="12" t="s">
        <v>54</v>
      </c>
      <c r="O13" s="12" t="n">
        <v>7</v>
      </c>
      <c r="P13" s="12"/>
      <c r="Q13" s="12"/>
      <c r="R13" s="12" t="s">
        <v>55</v>
      </c>
      <c r="S13" s="12" t="n">
        <v>16</v>
      </c>
      <c r="T13" s="12" t="n">
        <f aca="false">E13+G13+I13+K13+M13+O13+Q13+S13</f>
        <v>67</v>
      </c>
      <c r="U13" s="13" t="n">
        <v>4</v>
      </c>
      <c r="V13" s="12" t="n">
        <v>25</v>
      </c>
      <c r="W13" s="14" t="n">
        <f aca="false">C13*V13</f>
        <v>150</v>
      </c>
    </row>
    <row r="14" customFormat="false" ht="18" hidden="false" customHeight="false" outlineLevel="0" collapsed="false">
      <c r="A14" s="12" t="n">
        <v>5</v>
      </c>
      <c r="B14" s="12" t="s">
        <v>56</v>
      </c>
      <c r="C14" s="12" t="n">
        <v>4</v>
      </c>
      <c r="D14" s="12"/>
      <c r="E14" s="12"/>
      <c r="F14" s="12"/>
      <c r="G14" s="12"/>
      <c r="H14" s="12" t="s">
        <v>57</v>
      </c>
      <c r="I14" s="12" t="n">
        <v>11</v>
      </c>
      <c r="J14" s="12" t="s">
        <v>58</v>
      </c>
      <c r="K14" s="12" t="n">
        <v>5</v>
      </c>
      <c r="L14" s="12"/>
      <c r="M14" s="12"/>
      <c r="N14" s="12"/>
      <c r="O14" s="12"/>
      <c r="P14" s="12" t="s">
        <v>59</v>
      </c>
      <c r="Q14" s="12" t="n">
        <v>9</v>
      </c>
      <c r="R14" s="12" t="s">
        <v>60</v>
      </c>
      <c r="S14" s="12" t="n">
        <v>1</v>
      </c>
      <c r="T14" s="12" t="n">
        <f aca="false">E14+G14+I14+K14+M14+O14+Q14+S14</f>
        <v>26</v>
      </c>
      <c r="U14" s="13" t="n">
        <v>5</v>
      </c>
      <c r="V14" s="12" t="n">
        <v>20</v>
      </c>
      <c r="W14" s="14" t="n">
        <f aca="false">C14*V14</f>
        <v>80</v>
      </c>
    </row>
    <row r="15" customFormat="false" ht="18" hidden="false" customHeight="false" outlineLevel="0" collapsed="false">
      <c r="A15" s="12" t="n">
        <v>8</v>
      </c>
      <c r="B15" s="12" t="s">
        <v>61</v>
      </c>
      <c r="C15" s="12" t="n">
        <v>4</v>
      </c>
      <c r="D15" s="12"/>
      <c r="E15" s="12"/>
      <c r="F15" s="12"/>
      <c r="G15" s="12"/>
      <c r="H15" s="12" t="s">
        <v>62</v>
      </c>
      <c r="I15" s="12" t="n">
        <v>10</v>
      </c>
      <c r="J15" s="12" t="s">
        <v>63</v>
      </c>
      <c r="K15" s="12" t="n">
        <v>12</v>
      </c>
      <c r="L15" s="12" t="s">
        <v>64</v>
      </c>
      <c r="M15" s="12" t="n">
        <v>3</v>
      </c>
      <c r="N15" s="12"/>
      <c r="O15" s="12"/>
      <c r="P15" s="12"/>
      <c r="Q15" s="12"/>
      <c r="R15" s="12" t="s">
        <v>65</v>
      </c>
      <c r="S15" s="12" t="n">
        <v>12</v>
      </c>
      <c r="T15" s="12" t="n">
        <f aca="false">E15+G15+I15+K15+M15+O15+Q15+S15</f>
        <v>37</v>
      </c>
      <c r="U15" s="13" t="n">
        <v>6</v>
      </c>
      <c r="V15" s="12" t="n">
        <v>18</v>
      </c>
      <c r="W15" s="14" t="n">
        <f aca="false">C15*V15</f>
        <v>72</v>
      </c>
    </row>
    <row r="16" customFormat="false" ht="18" hidden="false" customHeight="false" outlineLevel="0" collapsed="false">
      <c r="A16" s="12" t="n">
        <v>9</v>
      </c>
      <c r="B16" s="12" t="s">
        <v>66</v>
      </c>
      <c r="C16" s="12" t="n">
        <v>4</v>
      </c>
      <c r="D16" s="12"/>
      <c r="E16" s="12"/>
      <c r="F16" s="12" t="s">
        <v>67</v>
      </c>
      <c r="G16" s="12" t="n">
        <v>11</v>
      </c>
      <c r="H16" s="12" t="s">
        <v>68</v>
      </c>
      <c r="I16" s="12" t="n">
        <v>7</v>
      </c>
      <c r="J16" s="12" t="s">
        <v>69</v>
      </c>
      <c r="K16" s="12" t="n">
        <v>13</v>
      </c>
      <c r="L16" s="12"/>
      <c r="M16" s="12"/>
      <c r="N16" s="12"/>
      <c r="O16" s="12"/>
      <c r="P16" s="12" t="s">
        <v>70</v>
      </c>
      <c r="Q16" s="12" t="n">
        <v>8</v>
      </c>
      <c r="R16" s="12"/>
      <c r="S16" s="12"/>
      <c r="T16" s="12" t="n">
        <f aca="false">E16+G16+I16+K16+M16+O16+Q16+S16</f>
        <v>39</v>
      </c>
      <c r="U16" s="13" t="n">
        <v>7</v>
      </c>
      <c r="V16" s="12" t="n">
        <v>15</v>
      </c>
      <c r="W16" s="14" t="n">
        <f aca="false">C16*V16</f>
        <v>60</v>
      </c>
    </row>
    <row r="17" customFormat="false" ht="18" hidden="false" customHeight="false" outlineLevel="0" collapsed="false">
      <c r="A17" s="12" t="n">
        <v>10</v>
      </c>
      <c r="B17" s="12" t="s">
        <v>71</v>
      </c>
      <c r="C17" s="12" t="n">
        <v>4</v>
      </c>
      <c r="D17" s="12"/>
      <c r="E17" s="12"/>
      <c r="F17" s="12" t="s">
        <v>72</v>
      </c>
      <c r="G17" s="12" t="n">
        <v>2</v>
      </c>
      <c r="H17" s="12" t="s">
        <v>73</v>
      </c>
      <c r="I17" s="12" t="n">
        <v>8</v>
      </c>
      <c r="J17" s="12" t="s">
        <v>74</v>
      </c>
      <c r="K17" s="12" t="n">
        <v>15</v>
      </c>
      <c r="L17" s="12"/>
      <c r="M17" s="12"/>
      <c r="N17" s="12"/>
      <c r="O17" s="12"/>
      <c r="P17" s="12"/>
      <c r="Q17" s="12"/>
      <c r="R17" s="12" t="s">
        <v>75</v>
      </c>
      <c r="S17" s="12" t="n">
        <v>18</v>
      </c>
      <c r="T17" s="12" t="n">
        <f aca="false">E17+G17+I17+K17+M17+O17+Q17+S17</f>
        <v>43</v>
      </c>
      <c r="U17" s="13" t="n">
        <v>8</v>
      </c>
      <c r="V17" s="12" t="n">
        <v>13</v>
      </c>
      <c r="W17" s="14" t="n">
        <f aca="false">C17*V17</f>
        <v>52</v>
      </c>
    </row>
    <row r="18" customFormat="false" ht="12.75" hidden="false" customHeight="false" outlineLevel="0" collapsed="false">
      <c r="V18" s="15"/>
    </row>
    <row r="19" s="15" customFormat="true" ht="18" hidden="false" customHeight="false" outlineLevel="0" collapsed="false">
      <c r="A19" s="0"/>
      <c r="B19" s="0"/>
      <c r="C19" s="0"/>
      <c r="D19" s="16" t="s">
        <v>76</v>
      </c>
      <c r="E19" s="16"/>
      <c r="F19" s="16"/>
      <c r="G19" s="16"/>
      <c r="H19" s="16"/>
      <c r="I19" s="16"/>
      <c r="J19" s="16" t="s">
        <v>77</v>
      </c>
      <c r="K19" s="16"/>
      <c r="L19" s="16"/>
      <c r="M19" s="16"/>
      <c r="N19" s="16"/>
      <c r="O19" s="0"/>
      <c r="P19" s="0"/>
      <c r="Q19" s="0"/>
      <c r="R19" s="0"/>
      <c r="S19" s="0"/>
      <c r="T19" s="0"/>
    </row>
    <row r="20" s="15" customFormat="true" ht="18" hidden="false" customHeight="false" outlineLevel="0" collapsed="false">
      <c r="A20" s="0"/>
      <c r="B20" s="0"/>
      <c r="C20" s="0"/>
      <c r="D20" s="1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5" customFormat="true" ht="18" hidden="false" customHeight="false" outlineLevel="0" collapsed="false">
      <c r="A21" s="0"/>
      <c r="B21" s="0"/>
      <c r="C21" s="0"/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5" customFormat="true" ht="18" hidden="false" customHeight="false" outlineLevel="0" collapsed="false">
      <c r="A22" s="0"/>
      <c r="B22" s="0"/>
      <c r="C22" s="0"/>
      <c r="D22" s="16" t="s">
        <v>78</v>
      </c>
      <c r="E22" s="0"/>
      <c r="F22" s="0"/>
      <c r="G22" s="0"/>
      <c r="H22" s="0"/>
      <c r="I22" s="0"/>
      <c r="J22" s="16" t="s">
        <v>79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5" customFormat="true" ht="18" hidden="false" customHeight="false" outlineLevel="0" collapsed="false">
      <c r="A25" s="0"/>
      <c r="B25" s="0"/>
      <c r="C25" s="0"/>
      <c r="D25" s="16" t="s">
        <v>80</v>
      </c>
      <c r="E25" s="0"/>
      <c r="F25" s="0"/>
      <c r="G25" s="0"/>
      <c r="H25" s="0"/>
      <c r="I25" s="0"/>
      <c r="J25" s="16" t="s">
        <v>81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5" customFormat="true" ht="18" hidden="false" customHeight="false" outlineLevel="0" collapsed="false">
      <c r="A26" s="0"/>
      <c r="B26" s="0"/>
      <c r="C26" s="0"/>
      <c r="D26" s="16"/>
      <c r="E26" s="0"/>
      <c r="F26" s="0"/>
      <c r="G26" s="0"/>
      <c r="H26" s="0"/>
      <c r="I26" s="0"/>
      <c r="J26" s="1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5" customFormat="true" ht="18" hidden="false" customHeight="false" outlineLevel="0" collapsed="false">
      <c r="A27" s="0"/>
      <c r="B27" s="0"/>
      <c r="C27" s="0"/>
      <c r="D27" s="16"/>
      <c r="E27" s="0"/>
      <c r="F27" s="0"/>
      <c r="G27" s="0"/>
      <c r="H27" s="0"/>
      <c r="I27" s="0"/>
      <c r="J27" s="1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5" customFormat="true" ht="18" hidden="false" customHeight="false" outlineLevel="0" collapsed="false">
      <c r="A28" s="0"/>
      <c r="B28" s="0"/>
      <c r="C28" s="0"/>
      <c r="D28" s="16" t="s">
        <v>82</v>
      </c>
      <c r="E28" s="0"/>
      <c r="F28" s="0"/>
      <c r="G28" s="0"/>
      <c r="H28" s="0"/>
      <c r="I28" s="0"/>
      <c r="J28" s="16" t="s">
        <v>83</v>
      </c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22">
    <mergeCell ref="A1:W1"/>
    <mergeCell ref="A2:W2"/>
    <mergeCell ref="A3:W3"/>
    <mergeCell ref="A4:W4"/>
    <mergeCell ref="A5:W5"/>
    <mergeCell ref="A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290277777777778" right="0.3" top="0.55" bottom="0.3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7" activeCellId="0" sqref="R7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1.13"/>
    <col collapsed="false" customWidth="true" hidden="false" outlineLevel="0" max="5" min="5" style="0" width="23.56"/>
    <col collapsed="false" customWidth="true" hidden="false" outlineLevel="0" max="6" min="6" style="0" width="21.13"/>
    <col collapsed="false" customWidth="true" hidden="false" outlineLevel="0" max="7" min="7" style="0" width="34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2" min="10" style="0" width="4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7" min="16" style="0" width="4.56"/>
    <col collapsed="false" customWidth="true" hidden="false" outlineLevel="0" max="18" min="18" style="0" width="5.71"/>
    <col collapsed="false" customWidth="true" hidden="false" outlineLevel="0" max="19" min="19" style="0" width="4.56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0"/>
      <c r="U1" s="20"/>
      <c r="V1" s="21"/>
      <c r="W1" s="21"/>
      <c r="X1" s="21"/>
      <c r="Y1" s="21"/>
      <c r="Z1" s="21"/>
      <c r="AA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0"/>
      <c r="U2" s="20"/>
      <c r="V2" s="21"/>
      <c r="W2" s="21"/>
      <c r="X2" s="21"/>
      <c r="Y2" s="21"/>
      <c r="Z2" s="21"/>
      <c r="AA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0"/>
      <c r="U3" s="20"/>
      <c r="V3" s="21"/>
      <c r="W3" s="21"/>
      <c r="X3" s="21"/>
      <c r="Y3" s="21"/>
      <c r="Z3" s="21"/>
      <c r="AA3" s="21"/>
    </row>
    <row r="5" customFormat="false" ht="16.5" hidden="false" customHeight="true" outlineLevel="0" collapsed="false">
      <c r="A5" s="19" t="s">
        <v>29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19"/>
    </row>
    <row r="6" customFormat="false" ht="18.75" hidden="false" customHeight="false" outlineLevel="0" collapsed="false">
      <c r="A6" s="19" t="s">
        <v>3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A7" s="23" t="s">
        <v>113</v>
      </c>
      <c r="B7" s="24" t="s">
        <v>114</v>
      </c>
      <c r="C7" s="23" t="s">
        <v>115</v>
      </c>
      <c r="D7" s="25" t="s">
        <v>116</v>
      </c>
      <c r="E7" s="24" t="s">
        <v>301</v>
      </c>
      <c r="F7" s="26" t="s">
        <v>117</v>
      </c>
      <c r="G7" s="126" t="s">
        <v>118</v>
      </c>
      <c r="H7" s="120" t="s">
        <v>302</v>
      </c>
      <c r="I7" s="120"/>
      <c r="J7" s="120"/>
      <c r="K7" s="120"/>
      <c r="L7" s="27" t="s">
        <v>123</v>
      </c>
      <c r="M7" s="120" t="s">
        <v>303</v>
      </c>
      <c r="N7" s="120"/>
      <c r="O7" s="120"/>
      <c r="P7" s="120"/>
      <c r="Q7" s="27" t="s">
        <v>123</v>
      </c>
      <c r="R7" s="27" t="s">
        <v>13</v>
      </c>
      <c r="S7" s="15"/>
    </row>
    <row r="8" customFormat="false" ht="12.75" hidden="false" customHeight="true" outlineLevel="0" collapsed="false">
      <c r="A8" s="23"/>
      <c r="B8" s="24"/>
      <c r="C8" s="23"/>
      <c r="D8" s="25"/>
      <c r="E8" s="24"/>
      <c r="F8" s="26"/>
      <c r="G8" s="126"/>
      <c r="H8" s="120" t="s">
        <v>304</v>
      </c>
      <c r="I8" s="120"/>
      <c r="J8" s="120" t="s">
        <v>305</v>
      </c>
      <c r="K8" s="120"/>
      <c r="L8" s="27"/>
      <c r="M8" s="120" t="s">
        <v>304</v>
      </c>
      <c r="N8" s="120"/>
      <c r="O8" s="120" t="s">
        <v>305</v>
      </c>
      <c r="P8" s="120"/>
      <c r="Q8" s="27"/>
      <c r="R8" s="27"/>
    </row>
    <row r="9" customFormat="false" ht="36" hidden="false" customHeight="false" outlineLevel="0" collapsed="false">
      <c r="A9" s="23"/>
      <c r="B9" s="24"/>
      <c r="C9" s="23"/>
      <c r="D9" s="25"/>
      <c r="E9" s="24"/>
      <c r="F9" s="26"/>
      <c r="G9" s="126"/>
      <c r="H9" s="120" t="s">
        <v>306</v>
      </c>
      <c r="I9" s="121" t="s">
        <v>307</v>
      </c>
      <c r="J9" s="120" t="s">
        <v>306</v>
      </c>
      <c r="K9" s="121" t="s">
        <v>307</v>
      </c>
      <c r="L9" s="27"/>
      <c r="M9" s="120" t="s">
        <v>306</v>
      </c>
      <c r="N9" s="121" t="s">
        <v>307</v>
      </c>
      <c r="O9" s="120" t="s">
        <v>306</v>
      </c>
      <c r="P9" s="121" t="s">
        <v>307</v>
      </c>
      <c r="Q9" s="27"/>
      <c r="R9" s="27"/>
    </row>
    <row r="10" customFormat="false" ht="15.75" hidden="false" customHeight="false" outlineLevel="0" collapsed="false">
      <c r="A10" s="54" t="n">
        <v>1</v>
      </c>
      <c r="B10" s="131" t="s">
        <v>322</v>
      </c>
      <c r="C10" s="132" t="n">
        <v>36525</v>
      </c>
      <c r="D10" s="133" t="s">
        <v>238</v>
      </c>
      <c r="E10" s="131" t="s">
        <v>42</v>
      </c>
      <c r="F10" s="131" t="s">
        <v>323</v>
      </c>
      <c r="G10" s="131" t="s">
        <v>324</v>
      </c>
      <c r="H10" s="123" t="n">
        <v>4</v>
      </c>
      <c r="I10" s="123" t="n">
        <v>4</v>
      </c>
      <c r="J10" s="123" t="n">
        <v>5</v>
      </c>
      <c r="K10" s="123" t="n">
        <v>5</v>
      </c>
      <c r="L10" s="123" t="n">
        <v>1</v>
      </c>
      <c r="M10" s="123" t="n">
        <v>1</v>
      </c>
      <c r="N10" s="123" t="n">
        <v>2</v>
      </c>
      <c r="O10" s="123" t="n">
        <v>2</v>
      </c>
      <c r="P10" s="123" t="n">
        <v>4</v>
      </c>
      <c r="Q10" s="123" t="n">
        <v>1</v>
      </c>
      <c r="R10" s="12" t="n">
        <v>50</v>
      </c>
    </row>
    <row r="11" customFormat="false" ht="15.75" hidden="false" customHeight="false" outlineLevel="0" collapsed="false">
      <c r="A11" s="54" t="n">
        <v>2</v>
      </c>
      <c r="B11" s="35" t="s">
        <v>325</v>
      </c>
      <c r="C11" s="134" t="n">
        <v>36245</v>
      </c>
      <c r="D11" s="135" t="n">
        <v>1</v>
      </c>
      <c r="E11" s="103" t="s">
        <v>42</v>
      </c>
      <c r="F11" s="103" t="s">
        <v>208</v>
      </c>
      <c r="G11" s="103" t="s">
        <v>164</v>
      </c>
      <c r="H11" s="123" t="n">
        <v>3</v>
      </c>
      <c r="I11" s="123" t="n">
        <v>7</v>
      </c>
      <c r="J11" s="123" t="n">
        <v>3</v>
      </c>
      <c r="K11" s="123" t="n">
        <v>7</v>
      </c>
      <c r="L11" s="123" t="n">
        <v>2</v>
      </c>
      <c r="M11" s="123" t="n">
        <v>1</v>
      </c>
      <c r="N11" s="123" t="n">
        <v>2</v>
      </c>
      <c r="O11" s="123" t="n">
        <v>1</v>
      </c>
      <c r="P11" s="123" t="n">
        <v>2</v>
      </c>
      <c r="Q11" s="123" t="n">
        <v>2</v>
      </c>
      <c r="R11" s="12" t="n">
        <v>40</v>
      </c>
    </row>
    <row r="12" customFormat="false" ht="15.75" hidden="false" customHeight="false" outlineLevel="0" collapsed="false">
      <c r="A12" s="54" t="n">
        <v>3</v>
      </c>
      <c r="B12" s="35" t="s">
        <v>268</v>
      </c>
      <c r="C12" s="134" t="n">
        <v>36053</v>
      </c>
      <c r="D12" s="135" t="s">
        <v>126</v>
      </c>
      <c r="E12" s="103" t="s">
        <v>25</v>
      </c>
      <c r="F12" s="103" t="s">
        <v>127</v>
      </c>
      <c r="G12" s="103" t="s">
        <v>128</v>
      </c>
      <c r="H12" s="123" t="n">
        <v>2</v>
      </c>
      <c r="I12" s="123" t="n">
        <v>7</v>
      </c>
      <c r="J12" s="123" t="n">
        <v>3</v>
      </c>
      <c r="K12" s="123" t="n">
        <v>8</v>
      </c>
      <c r="L12" s="123" t="n">
        <v>3</v>
      </c>
      <c r="M12" s="123" t="n">
        <v>1</v>
      </c>
      <c r="N12" s="123" t="n">
        <v>2</v>
      </c>
      <c r="O12" s="123" t="n">
        <v>1</v>
      </c>
      <c r="P12" s="123" t="n">
        <v>2</v>
      </c>
      <c r="Q12" s="123" t="n">
        <v>3</v>
      </c>
      <c r="R12" s="12" t="n">
        <v>35</v>
      </c>
    </row>
    <row r="13" customFormat="false" ht="15.75" hidden="false" customHeight="false" outlineLevel="0" collapsed="false">
      <c r="A13" s="54" t="n">
        <v>4</v>
      </c>
      <c r="B13" s="35" t="s">
        <v>269</v>
      </c>
      <c r="C13" s="134" t="n">
        <v>35835</v>
      </c>
      <c r="D13" s="135" t="s">
        <v>126</v>
      </c>
      <c r="E13" s="136" t="s">
        <v>49</v>
      </c>
      <c r="F13" s="137" t="s">
        <v>152</v>
      </c>
      <c r="G13" s="136" t="s">
        <v>153</v>
      </c>
      <c r="H13" s="123" t="n">
        <v>0</v>
      </c>
      <c r="I13" s="123" t="n">
        <v>0</v>
      </c>
      <c r="J13" s="123" t="n">
        <v>1</v>
      </c>
      <c r="K13" s="123" t="n">
        <v>6</v>
      </c>
      <c r="L13" s="123" t="n">
        <v>4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4</v>
      </c>
      <c r="R13" s="12" t="n">
        <v>25</v>
      </c>
    </row>
    <row r="14" customFormat="false" ht="15.75" hidden="false" customHeight="false" outlineLevel="0" collapsed="false">
      <c r="A14" s="54" t="n">
        <v>5</v>
      </c>
      <c r="B14" s="35" t="s">
        <v>270</v>
      </c>
      <c r="C14" s="134" t="n">
        <v>36234</v>
      </c>
      <c r="D14" s="138" t="s">
        <v>175</v>
      </c>
      <c r="E14" s="35" t="s">
        <v>61</v>
      </c>
      <c r="F14" s="35" t="s">
        <v>172</v>
      </c>
      <c r="G14" s="35" t="s">
        <v>173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5</v>
      </c>
      <c r="M14" s="123" t="s">
        <v>326</v>
      </c>
      <c r="N14" s="123"/>
      <c r="O14" s="123"/>
      <c r="P14" s="123"/>
      <c r="Q14" s="123" t="n">
        <v>5</v>
      </c>
      <c r="R14" s="12" t="n">
        <v>20</v>
      </c>
    </row>
    <row r="15" customFormat="false" ht="18.75" hidden="false" customHeight="false" outlineLevel="0" collapsed="false">
      <c r="A15" s="19" t="s">
        <v>3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A16" s="23" t="s">
        <v>113</v>
      </c>
      <c r="B16" s="24" t="s">
        <v>114</v>
      </c>
      <c r="C16" s="23" t="s">
        <v>115</v>
      </c>
      <c r="D16" s="25" t="s">
        <v>116</v>
      </c>
      <c r="E16" s="24" t="s">
        <v>301</v>
      </c>
      <c r="F16" s="26" t="s">
        <v>117</v>
      </c>
      <c r="G16" s="126" t="s">
        <v>118</v>
      </c>
      <c r="H16" s="120" t="s">
        <v>302</v>
      </c>
      <c r="I16" s="120"/>
      <c r="J16" s="120"/>
      <c r="K16" s="120"/>
      <c r="L16" s="27" t="s">
        <v>123</v>
      </c>
      <c r="M16" s="120" t="s">
        <v>303</v>
      </c>
      <c r="N16" s="120"/>
      <c r="O16" s="120"/>
      <c r="P16" s="120"/>
      <c r="Q16" s="27" t="s">
        <v>123</v>
      </c>
      <c r="R16" s="27" t="s">
        <v>124</v>
      </c>
      <c r="S16" s="27" t="s">
        <v>13</v>
      </c>
      <c r="T16" s="15"/>
    </row>
    <row r="17" customFormat="false" ht="12.75" hidden="false" customHeight="true" outlineLevel="0" collapsed="false">
      <c r="A17" s="23"/>
      <c r="B17" s="24"/>
      <c r="C17" s="23"/>
      <c r="D17" s="25"/>
      <c r="E17" s="24"/>
      <c r="F17" s="26"/>
      <c r="G17" s="126"/>
      <c r="H17" s="120" t="s">
        <v>304</v>
      </c>
      <c r="I17" s="120"/>
      <c r="J17" s="120" t="s">
        <v>305</v>
      </c>
      <c r="K17" s="120"/>
      <c r="L17" s="27"/>
      <c r="M17" s="120" t="s">
        <v>304</v>
      </c>
      <c r="N17" s="120"/>
      <c r="O17" s="120" t="s">
        <v>305</v>
      </c>
      <c r="P17" s="120"/>
      <c r="Q17" s="27"/>
      <c r="R17" s="27"/>
      <c r="S17" s="27"/>
    </row>
    <row r="18" customFormat="false" ht="36" hidden="false" customHeight="false" outlineLevel="0" collapsed="false">
      <c r="A18" s="23"/>
      <c r="B18" s="24"/>
      <c r="C18" s="23"/>
      <c r="D18" s="25"/>
      <c r="E18" s="24"/>
      <c r="F18" s="26"/>
      <c r="G18" s="126"/>
      <c r="H18" s="120" t="s">
        <v>306</v>
      </c>
      <c r="I18" s="121" t="s">
        <v>307</v>
      </c>
      <c r="J18" s="120" t="s">
        <v>306</v>
      </c>
      <c r="K18" s="121" t="s">
        <v>307</v>
      </c>
      <c r="L18" s="27"/>
      <c r="M18" s="120" t="s">
        <v>306</v>
      </c>
      <c r="N18" s="121" t="s">
        <v>307</v>
      </c>
      <c r="O18" s="120" t="s">
        <v>306</v>
      </c>
      <c r="P18" s="121" t="s">
        <v>307</v>
      </c>
      <c r="Q18" s="27"/>
      <c r="R18" s="27"/>
      <c r="S18" s="27"/>
    </row>
    <row r="19" customFormat="false" ht="15.75" hidden="false" customHeight="false" outlineLevel="0" collapsed="false">
      <c r="A19" s="54" t="n">
        <v>1</v>
      </c>
      <c r="B19" s="47" t="s">
        <v>272</v>
      </c>
      <c r="C19" s="139" t="n">
        <v>38103</v>
      </c>
      <c r="D19" s="67" t="n">
        <v>2</v>
      </c>
      <c r="E19" s="31" t="s">
        <v>56</v>
      </c>
      <c r="F19" s="31" t="s">
        <v>203</v>
      </c>
      <c r="G19" s="97" t="s">
        <v>204</v>
      </c>
      <c r="H19" s="123" t="n">
        <v>3</v>
      </c>
      <c r="I19" s="123" t="n">
        <v>3</v>
      </c>
      <c r="J19" s="123" t="n">
        <v>3</v>
      </c>
      <c r="K19" s="123" t="n">
        <v>3</v>
      </c>
      <c r="L19" s="123" t="n">
        <v>1</v>
      </c>
      <c r="M19" s="123" t="n">
        <v>2</v>
      </c>
      <c r="N19" s="123" t="n">
        <v>2</v>
      </c>
      <c r="O19" s="123" t="n">
        <v>2</v>
      </c>
      <c r="P19" s="123" t="n">
        <v>2</v>
      </c>
      <c r="Q19" s="123" t="n">
        <v>1</v>
      </c>
      <c r="R19" s="34" t="s">
        <v>253</v>
      </c>
      <c r="S19" s="12" t="n">
        <v>25</v>
      </c>
    </row>
    <row r="20" customFormat="false" ht="15.75" hidden="false" customHeight="false" outlineLevel="0" collapsed="false">
      <c r="A20" s="54" t="n">
        <v>2</v>
      </c>
      <c r="B20" s="115" t="s">
        <v>273</v>
      </c>
      <c r="C20" s="140" t="n">
        <v>38120</v>
      </c>
      <c r="D20" s="40" t="s">
        <v>136</v>
      </c>
      <c r="E20" s="31" t="s">
        <v>25</v>
      </c>
      <c r="F20" s="56" t="s">
        <v>127</v>
      </c>
      <c r="G20" s="97" t="s">
        <v>128</v>
      </c>
      <c r="H20" s="123" t="n">
        <v>3</v>
      </c>
      <c r="I20" s="123" t="n">
        <v>7</v>
      </c>
      <c r="J20" s="123" t="n">
        <v>3</v>
      </c>
      <c r="K20" s="123" t="n">
        <v>6</v>
      </c>
      <c r="L20" s="123" t="n">
        <v>2</v>
      </c>
      <c r="M20" s="123" t="n">
        <v>2</v>
      </c>
      <c r="N20" s="123" t="n">
        <v>2</v>
      </c>
      <c r="O20" s="123" t="n">
        <v>2</v>
      </c>
      <c r="P20" s="123" t="n">
        <v>2</v>
      </c>
      <c r="Q20" s="123" t="n">
        <v>2</v>
      </c>
      <c r="R20" s="34" t="s">
        <v>253</v>
      </c>
      <c r="S20" s="12" t="n">
        <v>20</v>
      </c>
    </row>
    <row r="21" customFormat="false" ht="15.75" hidden="false" customHeight="false" outlineLevel="0" collapsed="false">
      <c r="A21" s="54" t="n">
        <v>3</v>
      </c>
      <c r="B21" s="78" t="s">
        <v>279</v>
      </c>
      <c r="C21" s="141" t="n">
        <v>38111</v>
      </c>
      <c r="D21" s="54" t="n">
        <v>3</v>
      </c>
      <c r="E21" s="31" t="s">
        <v>56</v>
      </c>
      <c r="F21" s="35" t="s">
        <v>176</v>
      </c>
      <c r="G21" s="97" t="s">
        <v>177</v>
      </c>
      <c r="H21" s="123" t="n">
        <v>0</v>
      </c>
      <c r="I21" s="123" t="n">
        <v>0</v>
      </c>
      <c r="J21" s="123" t="n">
        <v>3</v>
      </c>
      <c r="K21" s="123" t="n">
        <v>5</v>
      </c>
      <c r="L21" s="123" t="n">
        <v>8</v>
      </c>
      <c r="M21" s="123" t="n">
        <v>2</v>
      </c>
      <c r="N21" s="123" t="n">
        <v>2</v>
      </c>
      <c r="O21" s="123" t="n">
        <v>2</v>
      </c>
      <c r="P21" s="123" t="n">
        <v>2</v>
      </c>
      <c r="Q21" s="123" t="n">
        <v>3</v>
      </c>
      <c r="R21" s="34" t="s">
        <v>253</v>
      </c>
      <c r="S21" s="12" t="n">
        <v>18</v>
      </c>
    </row>
    <row r="22" customFormat="false" ht="15.75" hidden="false" customHeight="false" outlineLevel="0" collapsed="false">
      <c r="A22" s="54" t="n">
        <v>4</v>
      </c>
      <c r="B22" s="78" t="s">
        <v>280</v>
      </c>
      <c r="C22" s="141" t="n">
        <v>38392</v>
      </c>
      <c r="D22" s="54" t="s">
        <v>175</v>
      </c>
      <c r="E22" s="31" t="s">
        <v>56</v>
      </c>
      <c r="F22" s="56" t="s">
        <v>203</v>
      </c>
      <c r="G22" s="97" t="s">
        <v>204</v>
      </c>
      <c r="H22" s="123" t="n">
        <v>2</v>
      </c>
      <c r="I22" s="123" t="n">
        <v>6</v>
      </c>
      <c r="J22" s="123" t="n">
        <v>3</v>
      </c>
      <c r="K22" s="123" t="n">
        <v>3</v>
      </c>
      <c r="L22" s="123" t="n">
        <v>4</v>
      </c>
      <c r="M22" s="123" t="n">
        <v>2</v>
      </c>
      <c r="N22" s="123" t="n">
        <v>4</v>
      </c>
      <c r="O22" s="123" t="n">
        <v>3</v>
      </c>
      <c r="P22" s="123" t="n">
        <v>5</v>
      </c>
      <c r="Q22" s="123" t="n">
        <v>4</v>
      </c>
      <c r="R22" s="34" t="s">
        <v>253</v>
      </c>
      <c r="S22" s="12" t="n">
        <v>13</v>
      </c>
    </row>
    <row r="23" customFormat="false" ht="15.75" hidden="false" customHeight="false" outlineLevel="0" collapsed="false">
      <c r="A23" s="54" t="n">
        <v>5</v>
      </c>
      <c r="B23" s="115" t="s">
        <v>274</v>
      </c>
      <c r="C23" s="140" t="n">
        <v>38199</v>
      </c>
      <c r="D23" s="40" t="s">
        <v>166</v>
      </c>
      <c r="E23" s="31" t="s">
        <v>42</v>
      </c>
      <c r="F23" s="56" t="s">
        <v>133</v>
      </c>
      <c r="G23" s="97" t="s">
        <v>244</v>
      </c>
      <c r="H23" s="123" t="n">
        <v>2</v>
      </c>
      <c r="I23" s="123" t="n">
        <v>2</v>
      </c>
      <c r="J23" s="123" t="n">
        <v>3</v>
      </c>
      <c r="K23" s="123" t="n">
        <v>4</v>
      </c>
      <c r="L23" s="123" t="n">
        <v>3</v>
      </c>
      <c r="M23" s="123" t="n">
        <v>1</v>
      </c>
      <c r="N23" s="123" t="n">
        <v>1</v>
      </c>
      <c r="O23" s="123" t="n">
        <v>2</v>
      </c>
      <c r="P23" s="123" t="n">
        <v>2</v>
      </c>
      <c r="Q23" s="123" t="n">
        <v>5</v>
      </c>
      <c r="R23" s="34" t="s">
        <v>253</v>
      </c>
      <c r="S23" s="12" t="n">
        <v>10</v>
      </c>
    </row>
    <row r="24" customFormat="false" ht="15.75" hidden="false" customHeight="true" outlineLevel="0" collapsed="false">
      <c r="A24" s="54" t="n">
        <v>6</v>
      </c>
      <c r="B24" s="115" t="s">
        <v>276</v>
      </c>
      <c r="C24" s="140" t="n">
        <v>38034</v>
      </c>
      <c r="D24" s="40" t="s">
        <v>197</v>
      </c>
      <c r="E24" s="31" t="s">
        <v>42</v>
      </c>
      <c r="F24" s="56" t="s">
        <v>277</v>
      </c>
      <c r="G24" s="97" t="s">
        <v>278</v>
      </c>
      <c r="H24" s="123" t="n">
        <v>2</v>
      </c>
      <c r="I24" s="123" t="n">
        <v>6</v>
      </c>
      <c r="J24" s="123" t="n">
        <v>3</v>
      </c>
      <c r="K24" s="123" t="n">
        <v>4</v>
      </c>
      <c r="L24" s="123" t="n">
        <v>5</v>
      </c>
      <c r="M24" s="123" t="n">
        <v>0</v>
      </c>
      <c r="N24" s="123" t="n">
        <v>0</v>
      </c>
      <c r="O24" s="123" t="n">
        <v>2</v>
      </c>
      <c r="P24" s="123" t="n">
        <v>2</v>
      </c>
      <c r="Q24" s="123" t="n">
        <v>6</v>
      </c>
      <c r="R24" s="34" t="s">
        <v>253</v>
      </c>
      <c r="S24" s="12" t="n">
        <v>9</v>
      </c>
    </row>
    <row r="25" customFormat="false" ht="15.75" hidden="false" customHeight="false" outlineLevel="0" collapsed="false">
      <c r="A25" s="54" t="n">
        <v>7</v>
      </c>
      <c r="B25" s="78" t="s">
        <v>275</v>
      </c>
      <c r="C25" s="142" t="n">
        <v>38111</v>
      </c>
      <c r="D25" s="54" t="n">
        <v>3</v>
      </c>
      <c r="E25" s="35" t="s">
        <v>56</v>
      </c>
      <c r="F25" s="35" t="s">
        <v>176</v>
      </c>
      <c r="G25" s="97" t="s">
        <v>177</v>
      </c>
      <c r="H25" s="123" t="n">
        <v>1</v>
      </c>
      <c r="I25" s="123" t="n">
        <v>1</v>
      </c>
      <c r="J25" s="123" t="n">
        <v>3</v>
      </c>
      <c r="K25" s="123" t="n">
        <v>5</v>
      </c>
      <c r="L25" s="123" t="n">
        <v>6</v>
      </c>
      <c r="M25" s="123" t="n">
        <v>0</v>
      </c>
      <c r="N25" s="123" t="n">
        <v>0</v>
      </c>
      <c r="O25" s="123" t="n">
        <v>1</v>
      </c>
      <c r="P25" s="123" t="n">
        <v>1</v>
      </c>
      <c r="Q25" s="123" t="n">
        <v>7</v>
      </c>
      <c r="R25" s="34"/>
      <c r="S25" s="12" t="n">
        <v>8</v>
      </c>
    </row>
    <row r="26" customFormat="false" ht="15.75" hidden="false" customHeight="false" outlineLevel="0" collapsed="false">
      <c r="A26" s="54" t="n">
        <v>8</v>
      </c>
      <c r="B26" s="78" t="s">
        <v>281</v>
      </c>
      <c r="C26" s="143" t="n">
        <v>38594</v>
      </c>
      <c r="D26" s="54" t="n">
        <v>3</v>
      </c>
      <c r="E26" s="35" t="s">
        <v>42</v>
      </c>
      <c r="F26" s="56" t="s">
        <v>179</v>
      </c>
      <c r="G26" s="97" t="s">
        <v>180</v>
      </c>
      <c r="H26" s="123" t="n">
        <v>1</v>
      </c>
      <c r="I26" s="123" t="n">
        <v>5</v>
      </c>
      <c r="J26" s="123" t="n">
        <v>3</v>
      </c>
      <c r="K26" s="123" t="n">
        <v>8</v>
      </c>
      <c r="L26" s="123" t="n">
        <v>7</v>
      </c>
      <c r="M26" s="123" t="n">
        <v>0</v>
      </c>
      <c r="N26" s="123" t="n">
        <v>0</v>
      </c>
      <c r="O26" s="123" t="n">
        <v>1</v>
      </c>
      <c r="P26" s="123" t="n">
        <v>2</v>
      </c>
      <c r="Q26" s="123" t="n">
        <v>8</v>
      </c>
      <c r="R26" s="34"/>
      <c r="S26" s="12" t="n">
        <v>7</v>
      </c>
    </row>
    <row r="27" customFormat="false" ht="15.75" hidden="false" customHeight="false" outlineLevel="0" collapsed="false">
      <c r="A27" s="54" t="n">
        <v>9</v>
      </c>
      <c r="B27" s="115" t="s">
        <v>286</v>
      </c>
      <c r="C27" s="116" t="n">
        <v>38267</v>
      </c>
      <c r="D27" s="40" t="n">
        <v>3</v>
      </c>
      <c r="E27" s="117" t="s">
        <v>61</v>
      </c>
      <c r="F27" s="56" t="s">
        <v>172</v>
      </c>
      <c r="G27" s="97" t="s">
        <v>173</v>
      </c>
      <c r="H27" s="123" t="n">
        <v>0</v>
      </c>
      <c r="I27" s="123" t="n">
        <v>0</v>
      </c>
      <c r="J27" s="123" t="n">
        <v>2</v>
      </c>
      <c r="K27" s="123" t="n">
        <v>3</v>
      </c>
      <c r="L27" s="123" t="n">
        <v>9</v>
      </c>
      <c r="M27" s="123"/>
      <c r="N27" s="123"/>
      <c r="O27" s="123"/>
      <c r="P27" s="123"/>
      <c r="Q27" s="123" t="n">
        <v>9</v>
      </c>
      <c r="R27" s="34"/>
      <c r="S27" s="12" t="n">
        <v>5</v>
      </c>
    </row>
    <row r="28" customFormat="false" ht="15.75" hidden="false" customHeight="false" outlineLevel="0" collapsed="false">
      <c r="A28" s="54" t="n">
        <v>10</v>
      </c>
      <c r="B28" s="115" t="s">
        <v>289</v>
      </c>
      <c r="C28" s="116" t="n">
        <v>38301</v>
      </c>
      <c r="D28" s="40" t="s">
        <v>197</v>
      </c>
      <c r="E28" s="35" t="s">
        <v>42</v>
      </c>
      <c r="F28" s="56" t="s">
        <v>277</v>
      </c>
      <c r="G28" s="97" t="s">
        <v>290</v>
      </c>
      <c r="H28" s="123" t="n">
        <v>0</v>
      </c>
      <c r="I28" s="123" t="n">
        <v>0</v>
      </c>
      <c r="J28" s="123" t="n">
        <v>2</v>
      </c>
      <c r="K28" s="123" t="n">
        <v>6</v>
      </c>
      <c r="L28" s="123" t="n">
        <v>10</v>
      </c>
      <c r="M28" s="123"/>
      <c r="N28" s="123"/>
      <c r="O28" s="123"/>
      <c r="P28" s="123"/>
      <c r="Q28" s="123" t="n">
        <v>10</v>
      </c>
      <c r="R28" s="34"/>
      <c r="S28" s="12" t="n">
        <v>4</v>
      </c>
    </row>
    <row r="29" customFormat="false" ht="15.75" hidden="false" customHeight="false" outlineLevel="0" collapsed="false">
      <c r="A29" s="54" t="n">
        <v>11</v>
      </c>
      <c r="B29" s="115" t="s">
        <v>287</v>
      </c>
      <c r="C29" s="116" t="n">
        <v>38455</v>
      </c>
      <c r="D29" s="40" t="s">
        <v>197</v>
      </c>
      <c r="E29" s="35" t="s">
        <v>42</v>
      </c>
      <c r="F29" s="56" t="s">
        <v>277</v>
      </c>
      <c r="G29" s="97" t="s">
        <v>278</v>
      </c>
      <c r="H29" s="123" t="n">
        <v>0</v>
      </c>
      <c r="I29" s="123" t="n">
        <v>0</v>
      </c>
      <c r="J29" s="123" t="n">
        <v>2</v>
      </c>
      <c r="K29" s="123" t="n">
        <v>7</v>
      </c>
      <c r="L29" s="123" t="n">
        <v>11</v>
      </c>
      <c r="M29" s="123"/>
      <c r="N29" s="123"/>
      <c r="O29" s="123"/>
      <c r="P29" s="123"/>
      <c r="Q29" s="123" t="n">
        <v>11</v>
      </c>
      <c r="R29" s="34"/>
      <c r="S29" s="12" t="n">
        <v>3</v>
      </c>
    </row>
    <row r="30" customFormat="false" ht="15.75" hidden="false" customHeight="false" outlineLevel="0" collapsed="false">
      <c r="A30" s="54" t="n">
        <v>12</v>
      </c>
      <c r="B30" s="78" t="s">
        <v>285</v>
      </c>
      <c r="C30" s="142" t="n">
        <v>38259</v>
      </c>
      <c r="D30" s="54" t="n">
        <v>3</v>
      </c>
      <c r="E30" s="35" t="s">
        <v>42</v>
      </c>
      <c r="F30" s="56" t="s">
        <v>179</v>
      </c>
      <c r="G30" s="97" t="s">
        <v>180</v>
      </c>
      <c r="H30" s="123" t="n">
        <v>0</v>
      </c>
      <c r="I30" s="123" t="n">
        <v>0</v>
      </c>
      <c r="J30" s="123" t="n">
        <v>2</v>
      </c>
      <c r="K30" s="123" t="n">
        <v>17</v>
      </c>
      <c r="L30" s="123" t="n">
        <v>12</v>
      </c>
      <c r="M30" s="123"/>
      <c r="N30" s="123"/>
      <c r="O30" s="123"/>
      <c r="P30" s="123"/>
      <c r="Q30" s="123" t="n">
        <v>12</v>
      </c>
      <c r="R30" s="34"/>
      <c r="S30" s="12" t="n">
        <v>2</v>
      </c>
    </row>
    <row r="31" customFormat="false" ht="15.75" hidden="false" customHeight="false" outlineLevel="0" collapsed="false">
      <c r="A31" s="54" t="n">
        <v>13</v>
      </c>
      <c r="B31" s="115" t="s">
        <v>288</v>
      </c>
      <c r="C31" s="116" t="n">
        <v>38397</v>
      </c>
      <c r="D31" s="40" t="s">
        <v>197</v>
      </c>
      <c r="E31" s="35" t="s">
        <v>42</v>
      </c>
      <c r="F31" s="56" t="s">
        <v>277</v>
      </c>
      <c r="G31" s="97" t="s">
        <v>278</v>
      </c>
      <c r="H31" s="123" t="n">
        <v>0</v>
      </c>
      <c r="I31" s="123" t="n">
        <v>0</v>
      </c>
      <c r="J31" s="123" t="n">
        <v>1</v>
      </c>
      <c r="K31" s="123" t="n">
        <v>1</v>
      </c>
      <c r="L31" s="123" t="n">
        <v>13</v>
      </c>
      <c r="M31" s="123"/>
      <c r="N31" s="123"/>
      <c r="O31" s="123"/>
      <c r="P31" s="123"/>
      <c r="Q31" s="123" t="n">
        <v>13</v>
      </c>
      <c r="R31" s="34"/>
      <c r="S31" s="12"/>
    </row>
    <row r="32" customFormat="false" ht="15.75" hidden="false" customHeight="false" outlineLevel="0" collapsed="false">
      <c r="A32" s="54" t="n">
        <v>14</v>
      </c>
      <c r="B32" s="99" t="s">
        <v>282</v>
      </c>
      <c r="C32" s="118" t="n">
        <v>38197</v>
      </c>
      <c r="D32" s="40" t="s">
        <v>207</v>
      </c>
      <c r="E32" s="35" t="s">
        <v>42</v>
      </c>
      <c r="F32" s="56" t="s">
        <v>133</v>
      </c>
      <c r="G32" s="97" t="s">
        <v>244</v>
      </c>
      <c r="H32" s="123" t="n">
        <v>0</v>
      </c>
      <c r="I32" s="123" t="n">
        <v>0</v>
      </c>
      <c r="J32" s="123" t="n">
        <v>1</v>
      </c>
      <c r="K32" s="123" t="n">
        <v>1</v>
      </c>
      <c r="L32" s="123" t="n">
        <v>13</v>
      </c>
      <c r="M32" s="123"/>
      <c r="N32" s="123"/>
      <c r="O32" s="123"/>
      <c r="P32" s="123"/>
      <c r="Q32" s="123" t="n">
        <v>13</v>
      </c>
      <c r="R32" s="34"/>
      <c r="S32" s="12"/>
    </row>
    <row r="33" customFormat="false" ht="15.75" hidden="false" customHeight="false" outlineLevel="0" collapsed="false">
      <c r="A33" s="54" t="n">
        <v>15</v>
      </c>
      <c r="B33" s="98" t="s">
        <v>294</v>
      </c>
      <c r="C33" s="144" t="n">
        <v>38490</v>
      </c>
      <c r="D33" s="40" t="s">
        <v>197</v>
      </c>
      <c r="E33" s="117" t="s">
        <v>61</v>
      </c>
      <c r="F33" s="56" t="s">
        <v>172</v>
      </c>
      <c r="G33" s="97" t="s">
        <v>173</v>
      </c>
      <c r="H33" s="123" t="n">
        <v>0</v>
      </c>
      <c r="I33" s="123" t="n">
        <v>0</v>
      </c>
      <c r="J33" s="123" t="n">
        <v>1</v>
      </c>
      <c r="K33" s="123" t="n">
        <v>2</v>
      </c>
      <c r="L33" s="123" t="n">
        <v>15</v>
      </c>
      <c r="M33" s="123"/>
      <c r="N33" s="123"/>
      <c r="O33" s="123"/>
      <c r="P33" s="123"/>
      <c r="Q33" s="123" t="n">
        <v>15</v>
      </c>
      <c r="R33" s="34"/>
      <c r="S33" s="12"/>
    </row>
    <row r="34" customFormat="false" ht="15.75" hidden="false" customHeight="false" outlineLevel="0" collapsed="false">
      <c r="A34" s="54" t="n">
        <v>16</v>
      </c>
      <c r="B34" s="99" t="s">
        <v>291</v>
      </c>
      <c r="C34" s="118" t="s">
        <v>292</v>
      </c>
      <c r="D34" s="54" t="s">
        <v>197</v>
      </c>
      <c r="E34" s="35" t="s">
        <v>49</v>
      </c>
      <c r="F34" s="56" t="s">
        <v>152</v>
      </c>
      <c r="G34" s="97" t="s">
        <v>293</v>
      </c>
      <c r="H34" s="123" t="n">
        <v>0</v>
      </c>
      <c r="I34" s="123" t="n">
        <v>0</v>
      </c>
      <c r="J34" s="123" t="n">
        <v>1</v>
      </c>
      <c r="K34" s="123" t="n">
        <v>6</v>
      </c>
      <c r="L34" s="123" t="n">
        <v>16</v>
      </c>
      <c r="M34" s="123"/>
      <c r="N34" s="123"/>
      <c r="O34" s="123"/>
      <c r="P34" s="123"/>
      <c r="Q34" s="123" t="n">
        <v>16</v>
      </c>
      <c r="R34" s="34"/>
      <c r="S34" s="12"/>
    </row>
    <row r="35" customFormat="false" ht="15.75" hidden="false" customHeight="false" outlineLevel="0" collapsed="false">
      <c r="A35" s="54" t="n">
        <v>17</v>
      </c>
      <c r="B35" s="99" t="s">
        <v>295</v>
      </c>
      <c r="C35" s="145" t="n">
        <v>38129</v>
      </c>
      <c r="D35" s="40" t="s">
        <v>328</v>
      </c>
      <c r="E35" s="35" t="s">
        <v>71</v>
      </c>
      <c r="F35" s="56" t="s">
        <v>142</v>
      </c>
      <c r="G35" s="97" t="s">
        <v>296</v>
      </c>
      <c r="H35" s="123" t="n">
        <v>0</v>
      </c>
      <c r="I35" s="123" t="n">
        <v>0</v>
      </c>
      <c r="J35" s="123" t="n">
        <v>1</v>
      </c>
      <c r="K35" s="123" t="n">
        <v>11</v>
      </c>
      <c r="L35" s="123" t="n">
        <v>17</v>
      </c>
      <c r="M35" s="123"/>
      <c r="N35" s="123"/>
      <c r="O35" s="123"/>
      <c r="P35" s="123"/>
      <c r="Q35" s="123" t="n">
        <v>17</v>
      </c>
      <c r="R35" s="34"/>
      <c r="S35" s="12"/>
    </row>
    <row r="36" customFormat="false" ht="15.75" hidden="false" customHeight="false" outlineLevel="0" collapsed="false">
      <c r="A36" s="54" t="n">
        <v>18</v>
      </c>
      <c r="B36" s="35" t="s">
        <v>283</v>
      </c>
      <c r="C36" s="53" t="n">
        <v>38299</v>
      </c>
      <c r="D36" s="67" t="n">
        <v>2</v>
      </c>
      <c r="E36" s="31" t="s">
        <v>34</v>
      </c>
      <c r="F36" s="35" t="s">
        <v>149</v>
      </c>
      <c r="G36" s="97" t="s">
        <v>284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18</v>
      </c>
      <c r="M36" s="123"/>
      <c r="N36" s="123"/>
      <c r="O36" s="123"/>
      <c r="P36" s="123"/>
      <c r="Q36" s="123" t="n">
        <v>18</v>
      </c>
      <c r="R36" s="34"/>
      <c r="S36" s="12"/>
    </row>
    <row r="37" customFormat="false" ht="15.75" hidden="false" customHeight="false" outlineLevel="0" collapsed="false">
      <c r="A37" s="54" t="n">
        <v>19</v>
      </c>
      <c r="B37" s="99" t="s">
        <v>297</v>
      </c>
      <c r="C37" s="100" t="n">
        <v>38471</v>
      </c>
      <c r="D37" s="67" t="s">
        <v>175</v>
      </c>
      <c r="E37" s="31" t="s">
        <v>49</v>
      </c>
      <c r="F37" s="56" t="s">
        <v>152</v>
      </c>
      <c r="G37" s="97" t="s">
        <v>293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18</v>
      </c>
      <c r="M37" s="123"/>
      <c r="N37" s="123"/>
      <c r="O37" s="123"/>
      <c r="P37" s="123"/>
      <c r="Q37" s="123" t="n">
        <v>18</v>
      </c>
      <c r="R37" s="34"/>
      <c r="S37" s="12"/>
    </row>
    <row r="39" s="15" customFormat="true" ht="18" hidden="false" customHeight="false" outlineLevel="0" collapsed="false">
      <c r="A39" s="0"/>
      <c r="B39" s="0"/>
      <c r="C39" s="0"/>
      <c r="D39" s="16" t="s">
        <v>76</v>
      </c>
      <c r="E39" s="16"/>
      <c r="F39" s="16"/>
      <c r="G39" s="16"/>
      <c r="H39" s="16"/>
      <c r="I39" s="16"/>
      <c r="J39" s="16" t="s">
        <v>77</v>
      </c>
      <c r="K39" s="16"/>
      <c r="L39" s="16"/>
      <c r="M39" s="16"/>
      <c r="N39" s="16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 t="s">
        <v>78</v>
      </c>
      <c r="E41" s="0"/>
      <c r="F41" s="0"/>
      <c r="G41" s="0"/>
      <c r="H41" s="0"/>
      <c r="I41" s="0"/>
      <c r="J41" s="16" t="s">
        <v>79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8" hidden="false" customHeight="false" outlineLevel="0" collapsed="false">
      <c r="A43" s="0"/>
      <c r="B43" s="0"/>
      <c r="C43" s="0"/>
      <c r="D43" s="16" t="s">
        <v>80</v>
      </c>
      <c r="E43" s="0"/>
      <c r="F43" s="0"/>
      <c r="G43" s="0"/>
      <c r="H43" s="0"/>
      <c r="I43" s="0"/>
      <c r="J43" s="16" t="s">
        <v>81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16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 t="s">
        <v>82</v>
      </c>
      <c r="E45" s="0"/>
      <c r="F45" s="0"/>
      <c r="G45" s="0"/>
      <c r="H45" s="0"/>
      <c r="I45" s="0"/>
      <c r="J45" s="16" t="s">
        <v>83</v>
      </c>
      <c r="K45" s="0"/>
      <c r="L45" s="0"/>
      <c r="M45" s="0"/>
      <c r="N45" s="0"/>
      <c r="O45" s="0"/>
      <c r="P45" s="0"/>
      <c r="Q45" s="0"/>
      <c r="R45" s="0"/>
      <c r="S45" s="0"/>
      <c r="T45" s="0"/>
    </row>
  </sheetData>
  <mergeCells count="39">
    <mergeCell ref="A1:S1"/>
    <mergeCell ref="A2:S2"/>
    <mergeCell ref="A3:S3"/>
    <mergeCell ref="A5:S5"/>
    <mergeCell ref="A6:S6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P7"/>
    <mergeCell ref="Q7:Q9"/>
    <mergeCell ref="R7:R9"/>
    <mergeCell ref="H8:I8"/>
    <mergeCell ref="J8:K8"/>
    <mergeCell ref="M8:N8"/>
    <mergeCell ref="O8:P8"/>
    <mergeCell ref="A15:S15"/>
    <mergeCell ref="A16:A18"/>
    <mergeCell ref="B16:B18"/>
    <mergeCell ref="C16:C18"/>
    <mergeCell ref="D16:D18"/>
    <mergeCell ref="E16:E18"/>
    <mergeCell ref="F16:F18"/>
    <mergeCell ref="G16:G18"/>
    <mergeCell ref="H16:K16"/>
    <mergeCell ref="L16:L18"/>
    <mergeCell ref="M16:P16"/>
    <mergeCell ref="Q16:Q18"/>
    <mergeCell ref="R16:R18"/>
    <mergeCell ref="S16:S18"/>
    <mergeCell ref="H17:I17"/>
    <mergeCell ref="J17:K17"/>
    <mergeCell ref="M17:N17"/>
    <mergeCell ref="O17:P17"/>
  </mergeCells>
  <printOptions headings="false" gridLines="false" gridLinesSet="true" horizontalCentered="false" verticalCentered="false"/>
  <pageMargins left="0.379861111111111" right="0.3" top="0.370138888888889" bottom="0.3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14"/>
    <col collapsed="false" customWidth="true" hidden="false" outlineLevel="0" max="3" min="3" style="0" width="11.13"/>
    <col collapsed="false" customWidth="true" hidden="false" outlineLevel="0" max="5" min="5" style="0" width="22.99"/>
    <col collapsed="false" customWidth="true" hidden="false" outlineLevel="0" max="6" min="6" style="0" width="23.56"/>
    <col collapsed="false" customWidth="true" hidden="false" outlineLevel="0" max="7" min="7" style="0" width="34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2" min="10" style="0" width="4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7" min="16" style="0" width="4.56"/>
    <col collapsed="false" customWidth="true" hidden="false" outlineLevel="0" max="18" min="18" style="0" width="5.71"/>
    <col collapsed="false" customWidth="true" hidden="false" outlineLevel="0" max="19" min="19" style="0" width="3.85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0"/>
      <c r="U1" s="20"/>
      <c r="V1" s="21"/>
      <c r="W1" s="21"/>
      <c r="X1" s="21"/>
      <c r="Y1" s="21"/>
      <c r="Z1" s="21"/>
      <c r="AA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0"/>
      <c r="U2" s="20"/>
      <c r="V2" s="21"/>
      <c r="W2" s="21"/>
      <c r="X2" s="21"/>
      <c r="Y2" s="21"/>
      <c r="Z2" s="21"/>
      <c r="AA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0"/>
      <c r="U3" s="20"/>
      <c r="V3" s="21"/>
      <c r="W3" s="21"/>
      <c r="X3" s="21"/>
      <c r="Y3" s="21"/>
      <c r="Z3" s="21"/>
      <c r="AA3" s="21"/>
    </row>
    <row r="5" customFormat="false" ht="16.5" hidden="false" customHeight="true" outlineLevel="0" collapsed="false">
      <c r="A5" s="19" t="s">
        <v>29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19"/>
    </row>
    <row r="6" customFormat="false" ht="18.75" hidden="false" customHeight="false" outlineLevel="0" collapsed="false">
      <c r="A6" s="19" t="s">
        <v>3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A7" s="23" t="s">
        <v>113</v>
      </c>
      <c r="B7" s="24" t="s">
        <v>114</v>
      </c>
      <c r="C7" s="23" t="s">
        <v>115</v>
      </c>
      <c r="D7" s="25" t="s">
        <v>116</v>
      </c>
      <c r="E7" s="24" t="s">
        <v>301</v>
      </c>
      <c r="F7" s="26" t="s">
        <v>117</v>
      </c>
      <c r="G7" s="126" t="s">
        <v>118</v>
      </c>
      <c r="H7" s="120" t="s">
        <v>302</v>
      </c>
      <c r="I7" s="120"/>
      <c r="J7" s="120"/>
      <c r="K7" s="120"/>
      <c r="L7" s="120"/>
      <c r="M7" s="120" t="s">
        <v>303</v>
      </c>
      <c r="N7" s="120"/>
      <c r="O7" s="120"/>
      <c r="P7" s="120"/>
      <c r="Q7" s="27" t="s">
        <v>123</v>
      </c>
      <c r="R7" s="27" t="s">
        <v>124</v>
      </c>
      <c r="S7" s="27" t="s">
        <v>13</v>
      </c>
      <c r="T7" s="15"/>
    </row>
    <row r="8" customFormat="false" ht="12.75" hidden="false" customHeight="true" outlineLevel="0" collapsed="false">
      <c r="A8" s="23"/>
      <c r="B8" s="24"/>
      <c r="C8" s="23"/>
      <c r="D8" s="25"/>
      <c r="E8" s="24"/>
      <c r="F8" s="26"/>
      <c r="G8" s="126"/>
      <c r="H8" s="120" t="s">
        <v>304</v>
      </c>
      <c r="I8" s="120"/>
      <c r="J8" s="120" t="s">
        <v>305</v>
      </c>
      <c r="K8" s="120"/>
      <c r="L8" s="27" t="s">
        <v>123</v>
      </c>
      <c r="M8" s="120" t="s">
        <v>304</v>
      </c>
      <c r="N8" s="120"/>
      <c r="O8" s="120" t="s">
        <v>305</v>
      </c>
      <c r="P8" s="120"/>
      <c r="Q8" s="27"/>
      <c r="R8" s="27"/>
      <c r="S8" s="27"/>
    </row>
    <row r="9" customFormat="false" ht="36" hidden="false" customHeight="false" outlineLevel="0" collapsed="false">
      <c r="A9" s="23"/>
      <c r="B9" s="24"/>
      <c r="C9" s="23"/>
      <c r="D9" s="25"/>
      <c r="E9" s="24"/>
      <c r="F9" s="26"/>
      <c r="G9" s="126"/>
      <c r="H9" s="120" t="s">
        <v>306</v>
      </c>
      <c r="I9" s="121" t="s">
        <v>307</v>
      </c>
      <c r="J9" s="120" t="s">
        <v>306</v>
      </c>
      <c r="K9" s="121" t="s">
        <v>307</v>
      </c>
      <c r="L9" s="27"/>
      <c r="M9" s="120" t="s">
        <v>306</v>
      </c>
      <c r="N9" s="121" t="s">
        <v>307</v>
      </c>
      <c r="O9" s="120" t="s">
        <v>306</v>
      </c>
      <c r="P9" s="121" t="s">
        <v>307</v>
      </c>
      <c r="Q9" s="27"/>
      <c r="R9" s="27"/>
      <c r="S9" s="27"/>
    </row>
    <row r="10" customFormat="false" ht="17.25" hidden="false" customHeight="true" outlineLevel="0" collapsed="false">
      <c r="A10" s="54" t="n">
        <v>1</v>
      </c>
      <c r="B10" s="129" t="s">
        <v>125</v>
      </c>
      <c r="C10" s="39" t="n">
        <v>37099</v>
      </c>
      <c r="D10" s="40" t="s">
        <v>126</v>
      </c>
      <c r="E10" s="35" t="s">
        <v>25</v>
      </c>
      <c r="F10" s="35" t="s">
        <v>127</v>
      </c>
      <c r="G10" s="38" t="s">
        <v>128</v>
      </c>
      <c r="H10" s="123" t="n">
        <v>3</v>
      </c>
      <c r="I10" s="123" t="n">
        <v>3</v>
      </c>
      <c r="J10" s="123" t="n">
        <v>5</v>
      </c>
      <c r="K10" s="123" t="n">
        <v>7</v>
      </c>
      <c r="L10" s="123" t="n">
        <v>1</v>
      </c>
      <c r="M10" s="123" t="n">
        <v>3</v>
      </c>
      <c r="N10" s="123" t="n">
        <v>5</v>
      </c>
      <c r="O10" s="123" t="n">
        <v>3</v>
      </c>
      <c r="P10" s="123" t="n">
        <v>4</v>
      </c>
      <c r="Q10" s="123" t="n">
        <v>1</v>
      </c>
      <c r="R10" s="34" t="s">
        <v>126</v>
      </c>
      <c r="S10" s="12" t="n">
        <v>25</v>
      </c>
    </row>
    <row r="11" customFormat="false" ht="17.25" hidden="false" customHeight="true" outlineLevel="0" collapsed="false">
      <c r="A11" s="54" t="n">
        <v>2</v>
      </c>
      <c r="B11" s="129" t="s">
        <v>129</v>
      </c>
      <c r="C11" s="39" t="n">
        <v>37195</v>
      </c>
      <c r="D11" s="40" t="s">
        <v>126</v>
      </c>
      <c r="E11" s="35" t="s">
        <v>71</v>
      </c>
      <c r="F11" s="95" t="s">
        <v>130</v>
      </c>
      <c r="G11" s="38" t="s">
        <v>330</v>
      </c>
      <c r="H11" s="123" t="n">
        <v>3</v>
      </c>
      <c r="I11" s="123" t="n">
        <v>3</v>
      </c>
      <c r="J11" s="123" t="n">
        <v>5</v>
      </c>
      <c r="K11" s="123" t="n">
        <v>10</v>
      </c>
      <c r="L11" s="123" t="n">
        <v>2</v>
      </c>
      <c r="M11" s="123" t="n">
        <v>2</v>
      </c>
      <c r="N11" s="123" t="n">
        <v>3</v>
      </c>
      <c r="O11" s="123" t="n">
        <v>3</v>
      </c>
      <c r="P11" s="123" t="n">
        <v>6</v>
      </c>
      <c r="Q11" s="123" t="n">
        <v>2</v>
      </c>
      <c r="R11" s="34" t="s">
        <v>126</v>
      </c>
      <c r="S11" s="12" t="n">
        <v>20</v>
      </c>
    </row>
    <row r="12" customFormat="false" ht="15.75" hidden="false" customHeight="false" outlineLevel="0" collapsed="false">
      <c r="A12" s="54" t="n">
        <v>3</v>
      </c>
      <c r="B12" s="129" t="s">
        <v>132</v>
      </c>
      <c r="C12" s="39" t="n">
        <v>36882</v>
      </c>
      <c r="D12" s="40" t="s">
        <v>126</v>
      </c>
      <c r="E12" s="35" t="s">
        <v>42</v>
      </c>
      <c r="F12" s="95" t="s">
        <v>133</v>
      </c>
      <c r="G12" s="38" t="s">
        <v>244</v>
      </c>
      <c r="H12" s="123" t="n">
        <v>3</v>
      </c>
      <c r="I12" s="123" t="n">
        <v>4</v>
      </c>
      <c r="J12" s="123" t="n">
        <v>4</v>
      </c>
      <c r="K12" s="123" t="n">
        <v>5</v>
      </c>
      <c r="L12" s="123" t="n">
        <v>3</v>
      </c>
      <c r="M12" s="123" t="n">
        <v>2</v>
      </c>
      <c r="N12" s="123" t="n">
        <v>3</v>
      </c>
      <c r="O12" s="123" t="n">
        <v>2</v>
      </c>
      <c r="P12" s="123" t="n">
        <v>2</v>
      </c>
      <c r="Q12" s="123" t="n">
        <v>3</v>
      </c>
      <c r="R12" s="34" t="s">
        <v>126</v>
      </c>
      <c r="S12" s="12" t="n">
        <v>18</v>
      </c>
    </row>
    <row r="13" customFormat="false" ht="16.5" hidden="false" customHeight="true" outlineLevel="0" collapsed="false">
      <c r="A13" s="54" t="n">
        <v>4</v>
      </c>
      <c r="B13" s="129" t="s">
        <v>138</v>
      </c>
      <c r="C13" s="39" t="n">
        <v>37068</v>
      </c>
      <c r="D13" s="40" t="n">
        <v>1</v>
      </c>
      <c r="E13" s="35" t="s">
        <v>25</v>
      </c>
      <c r="F13" s="146" t="s">
        <v>139</v>
      </c>
      <c r="G13" s="38" t="s">
        <v>140</v>
      </c>
      <c r="H13" s="123" t="n">
        <v>3</v>
      </c>
      <c r="I13" s="123" t="n">
        <v>4</v>
      </c>
      <c r="J13" s="123" t="n">
        <v>4</v>
      </c>
      <c r="K13" s="123" t="n">
        <v>5</v>
      </c>
      <c r="L13" s="123" t="n">
        <v>3</v>
      </c>
      <c r="M13" s="123" t="n">
        <v>1</v>
      </c>
      <c r="N13" s="123" t="n">
        <v>1</v>
      </c>
      <c r="O13" s="123" t="n">
        <v>2</v>
      </c>
      <c r="P13" s="123" t="n">
        <v>3</v>
      </c>
      <c r="Q13" s="123" t="n">
        <v>4</v>
      </c>
      <c r="R13" s="34" t="s">
        <v>137</v>
      </c>
      <c r="S13" s="12" t="n">
        <v>13</v>
      </c>
    </row>
    <row r="14" customFormat="false" ht="15.75" hidden="false" customHeight="false" outlineLevel="0" collapsed="false">
      <c r="A14" s="54" t="n">
        <v>5</v>
      </c>
      <c r="B14" s="129" t="s">
        <v>144</v>
      </c>
      <c r="C14" s="39" t="n">
        <v>37249</v>
      </c>
      <c r="D14" s="40" t="n">
        <v>1</v>
      </c>
      <c r="E14" s="35" t="s">
        <v>25</v>
      </c>
      <c r="F14" s="35" t="s">
        <v>145</v>
      </c>
      <c r="G14" s="38" t="s">
        <v>146</v>
      </c>
      <c r="H14" s="123" t="n">
        <v>3</v>
      </c>
      <c r="I14" s="123" t="n">
        <v>4</v>
      </c>
      <c r="J14" s="123" t="n">
        <v>4</v>
      </c>
      <c r="K14" s="123" t="n">
        <v>8</v>
      </c>
      <c r="L14" s="123" t="n">
        <v>5</v>
      </c>
      <c r="M14" s="123" t="n">
        <v>0</v>
      </c>
      <c r="N14" s="123" t="n">
        <v>0</v>
      </c>
      <c r="O14" s="123" t="n">
        <v>2</v>
      </c>
      <c r="P14" s="123" t="n">
        <v>5</v>
      </c>
      <c r="Q14" s="123" t="n">
        <v>6</v>
      </c>
      <c r="R14" s="34" t="s">
        <v>137</v>
      </c>
      <c r="S14" s="12" t="n">
        <v>10</v>
      </c>
    </row>
    <row r="15" customFormat="false" ht="15.75" hidden="false" customHeight="false" outlineLevel="0" collapsed="false">
      <c r="A15" s="54" t="n">
        <v>6</v>
      </c>
      <c r="B15" s="129" t="s">
        <v>135</v>
      </c>
      <c r="C15" s="39" t="n">
        <v>37132</v>
      </c>
      <c r="D15" s="40" t="s">
        <v>136</v>
      </c>
      <c r="E15" s="35" t="s">
        <v>42</v>
      </c>
      <c r="F15" s="95" t="s">
        <v>133</v>
      </c>
      <c r="G15" s="38" t="s">
        <v>331</v>
      </c>
      <c r="H15" s="123" t="n">
        <v>1</v>
      </c>
      <c r="I15" s="123" t="n">
        <v>1</v>
      </c>
      <c r="J15" s="123" t="n">
        <v>4</v>
      </c>
      <c r="K15" s="123" t="n">
        <v>6</v>
      </c>
      <c r="L15" s="123" t="n">
        <v>6</v>
      </c>
      <c r="M15" s="123" t="n">
        <v>1</v>
      </c>
      <c r="N15" s="123" t="n">
        <v>1</v>
      </c>
      <c r="O15" s="123" t="n">
        <v>2</v>
      </c>
      <c r="P15" s="123" t="n">
        <v>3</v>
      </c>
      <c r="Q15" s="123" t="n">
        <v>5</v>
      </c>
      <c r="R15" s="34"/>
      <c r="S15" s="12" t="n">
        <v>9</v>
      </c>
    </row>
    <row r="16" customFormat="false" ht="15.75" hidden="false" customHeight="false" outlineLevel="0" collapsed="false">
      <c r="A16" s="54" t="n">
        <v>7</v>
      </c>
      <c r="B16" s="56" t="s">
        <v>151</v>
      </c>
      <c r="C16" s="51" t="n">
        <v>36812</v>
      </c>
      <c r="D16" s="52" t="n">
        <v>2</v>
      </c>
      <c r="E16" s="35" t="s">
        <v>49</v>
      </c>
      <c r="F16" s="107" t="s">
        <v>152</v>
      </c>
      <c r="G16" s="35" t="s">
        <v>153</v>
      </c>
      <c r="H16" s="123" t="n">
        <v>1</v>
      </c>
      <c r="I16" s="123" t="n">
        <v>1</v>
      </c>
      <c r="J16" s="123" t="n">
        <v>3</v>
      </c>
      <c r="K16" s="123" t="n">
        <v>4</v>
      </c>
      <c r="L16" s="123" t="n">
        <v>7</v>
      </c>
      <c r="M16" s="123" t="n">
        <v>0</v>
      </c>
      <c r="N16" s="123" t="n">
        <v>0</v>
      </c>
      <c r="O16" s="123" t="n">
        <v>1</v>
      </c>
      <c r="P16" s="123" t="n">
        <v>4</v>
      </c>
      <c r="Q16" s="123" t="n">
        <v>7</v>
      </c>
      <c r="R16" s="34"/>
      <c r="S16" s="12" t="n">
        <v>8</v>
      </c>
    </row>
    <row r="17" customFormat="false" ht="15.75" hidden="false" customHeight="false" outlineLevel="0" collapsed="false">
      <c r="A17" s="54" t="n">
        <v>8</v>
      </c>
      <c r="B17" s="129" t="s">
        <v>147</v>
      </c>
      <c r="C17" s="39" t="n">
        <v>36917</v>
      </c>
      <c r="D17" s="40" t="n">
        <v>1</v>
      </c>
      <c r="E17" s="35" t="s">
        <v>25</v>
      </c>
      <c r="F17" s="35" t="s">
        <v>127</v>
      </c>
      <c r="G17" s="38" t="s">
        <v>128</v>
      </c>
      <c r="H17" s="123" t="n">
        <v>1</v>
      </c>
      <c r="I17" s="123" t="n">
        <v>2</v>
      </c>
      <c r="J17" s="123" t="n">
        <v>1</v>
      </c>
      <c r="K17" s="123" t="n">
        <v>1</v>
      </c>
      <c r="L17" s="123" t="n">
        <v>8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8</v>
      </c>
      <c r="R17" s="34"/>
      <c r="S17" s="12" t="n">
        <v>7</v>
      </c>
    </row>
    <row r="18" customFormat="false" ht="15.75" hidden="false" customHeight="false" outlineLevel="0" collapsed="false">
      <c r="A18" s="54" t="n">
        <v>9</v>
      </c>
      <c r="B18" s="129" t="s">
        <v>141</v>
      </c>
      <c r="C18" s="39" t="n">
        <v>37233</v>
      </c>
      <c r="D18" s="40" t="s">
        <v>126</v>
      </c>
      <c r="E18" s="35" t="s">
        <v>71</v>
      </c>
      <c r="F18" s="95" t="s">
        <v>142</v>
      </c>
      <c r="G18" s="38" t="s">
        <v>332</v>
      </c>
      <c r="H18" s="123" t="n">
        <v>1</v>
      </c>
      <c r="I18" s="123" t="n">
        <v>3</v>
      </c>
      <c r="J18" s="123" t="n">
        <v>3</v>
      </c>
      <c r="K18" s="123" t="n">
        <v>12</v>
      </c>
      <c r="L18" s="123" t="n">
        <v>9</v>
      </c>
      <c r="M18" s="123"/>
      <c r="N18" s="123"/>
      <c r="O18" s="123"/>
      <c r="P18" s="123"/>
      <c r="Q18" s="123" t="n">
        <v>9</v>
      </c>
      <c r="R18" s="34"/>
      <c r="S18" s="12" t="n">
        <v>5</v>
      </c>
    </row>
    <row r="19" customFormat="false" ht="15.75" hidden="false" customHeight="false" outlineLevel="0" collapsed="false">
      <c r="A19" s="54" t="n">
        <v>10</v>
      </c>
      <c r="B19" s="129" t="s">
        <v>333</v>
      </c>
      <c r="C19" s="39" t="n">
        <v>37093</v>
      </c>
      <c r="D19" s="40" t="s">
        <v>166</v>
      </c>
      <c r="E19" s="35" t="s">
        <v>42</v>
      </c>
      <c r="F19" s="95" t="s">
        <v>334</v>
      </c>
      <c r="G19" s="38" t="s">
        <v>324</v>
      </c>
      <c r="H19" s="123" t="n">
        <v>0</v>
      </c>
      <c r="I19" s="123" t="n">
        <v>0</v>
      </c>
      <c r="J19" s="123" t="n">
        <v>3</v>
      </c>
      <c r="K19" s="123" t="n">
        <v>7</v>
      </c>
      <c r="L19" s="123" t="n">
        <v>10</v>
      </c>
      <c r="M19" s="123"/>
      <c r="N19" s="123"/>
      <c r="O19" s="123"/>
      <c r="P19" s="123"/>
      <c r="Q19" s="123" t="n">
        <v>10</v>
      </c>
      <c r="R19" s="34"/>
      <c r="S19" s="12" t="n">
        <v>4</v>
      </c>
    </row>
    <row r="20" customFormat="false" ht="15.75" hidden="false" customHeight="false" outlineLevel="0" collapsed="false">
      <c r="A20" s="54" t="n">
        <v>11</v>
      </c>
      <c r="B20" s="129" t="s">
        <v>335</v>
      </c>
      <c r="C20" s="39" t="n">
        <v>37093</v>
      </c>
      <c r="D20" s="40" t="s">
        <v>136</v>
      </c>
      <c r="E20" s="35" t="s">
        <v>42</v>
      </c>
      <c r="F20" s="95" t="s">
        <v>334</v>
      </c>
      <c r="G20" s="38" t="s">
        <v>324</v>
      </c>
      <c r="H20" s="123" t="n">
        <v>0</v>
      </c>
      <c r="I20" s="123" t="n">
        <v>0</v>
      </c>
      <c r="J20" s="123" t="n">
        <v>2</v>
      </c>
      <c r="K20" s="123" t="n">
        <v>6</v>
      </c>
      <c r="L20" s="123" t="n">
        <v>11</v>
      </c>
      <c r="M20" s="123"/>
      <c r="N20" s="123"/>
      <c r="O20" s="123"/>
      <c r="P20" s="123"/>
      <c r="Q20" s="123" t="n">
        <v>11</v>
      </c>
      <c r="R20" s="34"/>
      <c r="S20" s="12" t="n">
        <v>3</v>
      </c>
    </row>
    <row r="21" customFormat="false" ht="15.75" hidden="false" customHeight="false" outlineLevel="0" collapsed="false">
      <c r="A21" s="54" t="n">
        <v>12</v>
      </c>
      <c r="B21" s="147" t="s">
        <v>148</v>
      </c>
      <c r="C21" s="148" t="n">
        <v>37031</v>
      </c>
      <c r="D21" s="50" t="n">
        <v>1</v>
      </c>
      <c r="E21" s="35" t="s">
        <v>34</v>
      </c>
      <c r="F21" s="149" t="s">
        <v>149</v>
      </c>
      <c r="G21" s="92" t="s">
        <v>150</v>
      </c>
      <c r="H21" s="123" t="n">
        <v>0</v>
      </c>
      <c r="I21" s="123" t="n">
        <v>0</v>
      </c>
      <c r="J21" s="123" t="n">
        <v>1</v>
      </c>
      <c r="K21" s="123" t="n">
        <v>2</v>
      </c>
      <c r="L21" s="123" t="n">
        <v>12</v>
      </c>
      <c r="M21" s="123"/>
      <c r="N21" s="123"/>
      <c r="O21" s="123"/>
      <c r="P21" s="123"/>
      <c r="Q21" s="123" t="n">
        <v>12</v>
      </c>
      <c r="R21" s="34"/>
      <c r="S21" s="12" t="n">
        <v>2</v>
      </c>
    </row>
    <row r="22" customFormat="false" ht="15.75" hidden="false" customHeight="false" outlineLevel="0" collapsed="false">
      <c r="A22" s="54" t="n">
        <v>13</v>
      </c>
      <c r="B22" s="35" t="s">
        <v>154</v>
      </c>
      <c r="C22" s="53" t="n">
        <v>36543</v>
      </c>
      <c r="D22" s="54" t="n">
        <v>3</v>
      </c>
      <c r="E22" s="35" t="s">
        <v>66</v>
      </c>
      <c r="F22" s="35" t="s">
        <v>155</v>
      </c>
      <c r="G22" s="35" t="s">
        <v>336</v>
      </c>
      <c r="H22" s="123" t="n">
        <v>0</v>
      </c>
      <c r="I22" s="123" t="n">
        <v>0</v>
      </c>
      <c r="J22" s="123" t="n">
        <v>1</v>
      </c>
      <c r="K22" s="123" t="n">
        <v>4</v>
      </c>
      <c r="L22" s="123" t="n">
        <v>13</v>
      </c>
      <c r="M22" s="123"/>
      <c r="N22" s="123"/>
      <c r="O22" s="123"/>
      <c r="P22" s="123"/>
      <c r="Q22" s="123" t="n">
        <v>13</v>
      </c>
      <c r="R22" s="34"/>
      <c r="S22" s="12"/>
    </row>
    <row r="23" customFormat="false" ht="18.75" hidden="false" customHeight="false" outlineLevel="0" collapsed="false">
      <c r="A23" s="19" t="s">
        <v>3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true" outlineLevel="0" collapsed="false">
      <c r="A24" s="23" t="s">
        <v>113</v>
      </c>
      <c r="B24" s="24" t="s">
        <v>114</v>
      </c>
      <c r="C24" s="23" t="s">
        <v>115</v>
      </c>
      <c r="D24" s="25" t="s">
        <v>116</v>
      </c>
      <c r="E24" s="24" t="s">
        <v>301</v>
      </c>
      <c r="F24" s="26" t="s">
        <v>117</v>
      </c>
      <c r="G24" s="126" t="s">
        <v>118</v>
      </c>
      <c r="H24" s="120" t="s">
        <v>302</v>
      </c>
      <c r="I24" s="120"/>
      <c r="J24" s="120"/>
      <c r="K24" s="120"/>
      <c r="L24" s="120"/>
      <c r="M24" s="120" t="s">
        <v>303</v>
      </c>
      <c r="N24" s="120"/>
      <c r="O24" s="120"/>
      <c r="P24" s="120"/>
      <c r="Q24" s="27" t="s">
        <v>123</v>
      </c>
      <c r="R24" s="27" t="s">
        <v>124</v>
      </c>
      <c r="S24" s="27" t="s">
        <v>13</v>
      </c>
      <c r="T24" s="15"/>
    </row>
    <row r="25" customFormat="false" ht="12.75" hidden="false" customHeight="true" outlineLevel="0" collapsed="false">
      <c r="A25" s="23"/>
      <c r="B25" s="24"/>
      <c r="C25" s="23"/>
      <c r="D25" s="25"/>
      <c r="E25" s="24"/>
      <c r="F25" s="26"/>
      <c r="G25" s="126"/>
      <c r="H25" s="120" t="s">
        <v>304</v>
      </c>
      <c r="I25" s="120"/>
      <c r="J25" s="120" t="s">
        <v>305</v>
      </c>
      <c r="K25" s="120"/>
      <c r="L25" s="27" t="s">
        <v>123</v>
      </c>
      <c r="M25" s="120" t="s">
        <v>304</v>
      </c>
      <c r="N25" s="120"/>
      <c r="O25" s="120" t="s">
        <v>305</v>
      </c>
      <c r="P25" s="120"/>
      <c r="Q25" s="27"/>
      <c r="R25" s="27"/>
      <c r="S25" s="27"/>
    </row>
    <row r="26" customFormat="false" ht="36" hidden="false" customHeight="false" outlineLevel="0" collapsed="false">
      <c r="A26" s="23"/>
      <c r="B26" s="24"/>
      <c r="C26" s="23"/>
      <c r="D26" s="25"/>
      <c r="E26" s="24"/>
      <c r="F26" s="26"/>
      <c r="G26" s="126"/>
      <c r="H26" s="120" t="s">
        <v>306</v>
      </c>
      <c r="I26" s="121" t="s">
        <v>307</v>
      </c>
      <c r="J26" s="120" t="s">
        <v>306</v>
      </c>
      <c r="K26" s="121" t="s">
        <v>307</v>
      </c>
      <c r="L26" s="27"/>
      <c r="M26" s="120" t="s">
        <v>306</v>
      </c>
      <c r="N26" s="121" t="s">
        <v>307</v>
      </c>
      <c r="O26" s="120" t="s">
        <v>306</v>
      </c>
      <c r="P26" s="121" t="s">
        <v>307</v>
      </c>
      <c r="Q26" s="27"/>
      <c r="R26" s="27"/>
      <c r="S26" s="27"/>
    </row>
    <row r="27" customFormat="false" ht="15.75" hidden="false" customHeight="false" outlineLevel="0" collapsed="false">
      <c r="A27" s="54" t="n">
        <v>1</v>
      </c>
      <c r="B27" s="55" t="s">
        <v>158</v>
      </c>
      <c r="C27" s="29" t="n">
        <v>37698</v>
      </c>
      <c r="D27" s="30" t="n">
        <v>1</v>
      </c>
      <c r="E27" s="31" t="s">
        <v>25</v>
      </c>
      <c r="F27" s="55" t="s">
        <v>139</v>
      </c>
      <c r="G27" s="102" t="s">
        <v>338</v>
      </c>
      <c r="H27" s="123" t="n">
        <v>4</v>
      </c>
      <c r="I27" s="123" t="n">
        <v>7</v>
      </c>
      <c r="J27" s="123" t="n">
        <v>5</v>
      </c>
      <c r="K27" s="123" t="n">
        <v>6</v>
      </c>
      <c r="L27" s="123" t="n">
        <v>1</v>
      </c>
      <c r="M27" s="123" t="n">
        <v>1</v>
      </c>
      <c r="N27" s="123" t="n">
        <v>1</v>
      </c>
      <c r="O27" s="123" t="n">
        <v>3</v>
      </c>
      <c r="P27" s="123" t="n">
        <v>4</v>
      </c>
      <c r="Q27" s="123" t="n">
        <v>1</v>
      </c>
      <c r="R27" s="34" t="s">
        <v>137</v>
      </c>
      <c r="S27" s="12" t="n">
        <v>25</v>
      </c>
    </row>
    <row r="28" customFormat="false" ht="15.75" hidden="false" customHeight="false" outlineLevel="0" collapsed="false">
      <c r="A28" s="54" t="n">
        <v>2</v>
      </c>
      <c r="B28" s="38" t="s">
        <v>162</v>
      </c>
      <c r="C28" s="39" t="n">
        <v>37686</v>
      </c>
      <c r="D28" s="40" t="s">
        <v>136</v>
      </c>
      <c r="E28" s="35" t="s">
        <v>42</v>
      </c>
      <c r="F28" s="55" t="s">
        <v>133</v>
      </c>
      <c r="G28" s="102" t="s">
        <v>244</v>
      </c>
      <c r="H28" s="123" t="n">
        <v>1</v>
      </c>
      <c r="I28" s="123" t="n">
        <v>1</v>
      </c>
      <c r="J28" s="123" t="n">
        <v>4</v>
      </c>
      <c r="K28" s="123" t="n">
        <v>8</v>
      </c>
      <c r="L28" s="123" t="n">
        <v>3</v>
      </c>
      <c r="M28" s="123" t="n">
        <v>0</v>
      </c>
      <c r="N28" s="123" t="n">
        <v>0</v>
      </c>
      <c r="O28" s="123" t="n">
        <v>3</v>
      </c>
      <c r="P28" s="123" t="n">
        <v>3</v>
      </c>
      <c r="Q28" s="123" t="n">
        <v>2</v>
      </c>
      <c r="R28" s="34" t="s">
        <v>137</v>
      </c>
      <c r="S28" s="12" t="n">
        <v>20</v>
      </c>
    </row>
    <row r="29" customFormat="false" ht="15.75" hidden="false" customHeight="false" outlineLevel="0" collapsed="false">
      <c r="A29" s="54" t="n">
        <v>3</v>
      </c>
      <c r="B29" s="150" t="s">
        <v>159</v>
      </c>
      <c r="C29" s="57" t="n">
        <v>37317</v>
      </c>
      <c r="D29" s="58" t="n">
        <v>1</v>
      </c>
      <c r="E29" s="35" t="s">
        <v>34</v>
      </c>
      <c r="F29" s="55" t="s">
        <v>149</v>
      </c>
      <c r="G29" s="102" t="s">
        <v>160</v>
      </c>
      <c r="H29" s="123" t="n">
        <v>3</v>
      </c>
      <c r="I29" s="123" t="n">
        <v>5</v>
      </c>
      <c r="J29" s="123" t="n">
        <v>4</v>
      </c>
      <c r="K29" s="123" t="n">
        <v>9</v>
      </c>
      <c r="L29" s="123" t="n">
        <v>2</v>
      </c>
      <c r="M29" s="123" t="n">
        <v>0</v>
      </c>
      <c r="N29" s="123" t="n">
        <v>0</v>
      </c>
      <c r="O29" s="123" t="n">
        <v>3</v>
      </c>
      <c r="P29" s="123" t="n">
        <v>5</v>
      </c>
      <c r="Q29" s="123" t="n">
        <v>3</v>
      </c>
      <c r="R29" s="34" t="s">
        <v>137</v>
      </c>
      <c r="S29" s="12" t="n">
        <v>18</v>
      </c>
    </row>
    <row r="30" customFormat="false" ht="15.75" hidden="false" customHeight="false" outlineLevel="0" collapsed="false">
      <c r="A30" s="54" t="n">
        <v>4</v>
      </c>
      <c r="B30" s="35" t="s">
        <v>339</v>
      </c>
      <c r="C30" s="53" t="n">
        <v>37445</v>
      </c>
      <c r="D30" s="54" t="n">
        <v>1</v>
      </c>
      <c r="E30" s="35" t="s">
        <v>66</v>
      </c>
      <c r="F30" s="55" t="s">
        <v>265</v>
      </c>
      <c r="G30" s="102" t="s">
        <v>168</v>
      </c>
      <c r="H30" s="123" t="n">
        <v>1</v>
      </c>
      <c r="I30" s="123" t="n">
        <v>3</v>
      </c>
      <c r="J30" s="123" t="n">
        <v>3</v>
      </c>
      <c r="K30" s="123" t="n">
        <v>17</v>
      </c>
      <c r="L30" s="123" t="n">
        <v>4</v>
      </c>
      <c r="M30" s="123" t="n">
        <v>0</v>
      </c>
      <c r="N30" s="123" t="n">
        <v>0</v>
      </c>
      <c r="O30" s="123" t="n">
        <v>3</v>
      </c>
      <c r="P30" s="123" t="n">
        <v>4</v>
      </c>
      <c r="Q30" s="123" t="n">
        <v>4</v>
      </c>
      <c r="R30" s="34" t="s">
        <v>137</v>
      </c>
      <c r="S30" s="12" t="n">
        <v>13</v>
      </c>
    </row>
    <row r="31" customFormat="false" ht="15.75" hidden="false" customHeight="false" outlineLevel="0" collapsed="false">
      <c r="A31" s="54" t="n">
        <v>5</v>
      </c>
      <c r="B31" s="80" t="s">
        <v>170</v>
      </c>
      <c r="C31" s="57" t="n">
        <v>37424</v>
      </c>
      <c r="D31" s="58" t="n">
        <v>1</v>
      </c>
      <c r="E31" s="35" t="s">
        <v>34</v>
      </c>
      <c r="F31" s="55" t="s">
        <v>149</v>
      </c>
      <c r="G31" s="102" t="s">
        <v>150</v>
      </c>
      <c r="H31" s="123" t="n">
        <v>1</v>
      </c>
      <c r="I31" s="123" t="n">
        <v>5</v>
      </c>
      <c r="J31" s="123" t="n">
        <v>3</v>
      </c>
      <c r="K31" s="123" t="n">
        <v>7</v>
      </c>
      <c r="L31" s="123" t="n">
        <v>5</v>
      </c>
      <c r="M31" s="123" t="n">
        <v>0</v>
      </c>
      <c r="N31" s="123" t="n">
        <v>0</v>
      </c>
      <c r="O31" s="123" t="n">
        <v>3</v>
      </c>
      <c r="P31" s="123" t="n">
        <v>7</v>
      </c>
      <c r="Q31" s="123" t="n">
        <v>5</v>
      </c>
      <c r="R31" s="34" t="s">
        <v>253</v>
      </c>
      <c r="S31" s="12" t="n">
        <v>10</v>
      </c>
    </row>
    <row r="32" customFormat="false" ht="15.75" hidden="false" customHeight="false" outlineLevel="0" collapsed="false">
      <c r="A32" s="54" t="n">
        <v>6</v>
      </c>
      <c r="B32" s="38" t="s">
        <v>340</v>
      </c>
      <c r="C32" s="39" t="n">
        <v>37929</v>
      </c>
      <c r="D32" s="40" t="n">
        <v>2</v>
      </c>
      <c r="E32" s="35" t="s">
        <v>42</v>
      </c>
      <c r="F32" s="55" t="s">
        <v>334</v>
      </c>
      <c r="G32" s="102" t="s">
        <v>324</v>
      </c>
      <c r="H32" s="123" t="n">
        <v>0</v>
      </c>
      <c r="I32" s="123" t="n">
        <v>0</v>
      </c>
      <c r="J32" s="123" t="n">
        <v>4</v>
      </c>
      <c r="K32" s="123" t="n">
        <v>9</v>
      </c>
      <c r="L32" s="123" t="n">
        <v>6</v>
      </c>
      <c r="M32" s="123" t="n">
        <v>0</v>
      </c>
      <c r="N32" s="123" t="n">
        <v>0</v>
      </c>
      <c r="O32" s="123" t="n">
        <v>3</v>
      </c>
      <c r="P32" s="123" t="n">
        <v>7</v>
      </c>
      <c r="Q32" s="123" t="n">
        <v>6</v>
      </c>
      <c r="R32" s="34" t="s">
        <v>253</v>
      </c>
      <c r="S32" s="12" t="n">
        <v>9</v>
      </c>
    </row>
    <row r="33" customFormat="false" ht="15.75" hidden="false" customHeight="false" outlineLevel="0" collapsed="false">
      <c r="A33" s="54" t="n">
        <v>7</v>
      </c>
      <c r="B33" s="80" t="s">
        <v>165</v>
      </c>
      <c r="C33" s="62" t="n">
        <v>37907</v>
      </c>
      <c r="D33" s="63" t="s">
        <v>166</v>
      </c>
      <c r="E33" s="35" t="s">
        <v>34</v>
      </c>
      <c r="F33" s="55" t="s">
        <v>149</v>
      </c>
      <c r="G33" s="102" t="s">
        <v>150</v>
      </c>
      <c r="H33" s="123" t="n">
        <v>0</v>
      </c>
      <c r="I33" s="123" t="n">
        <v>0</v>
      </c>
      <c r="J33" s="123" t="n">
        <v>2</v>
      </c>
      <c r="K33" s="123" t="n">
        <v>2</v>
      </c>
      <c r="L33" s="123" t="n">
        <v>8</v>
      </c>
      <c r="M33" s="123" t="n">
        <v>0</v>
      </c>
      <c r="N33" s="123" t="n">
        <v>0</v>
      </c>
      <c r="O33" s="123" t="n">
        <v>3</v>
      </c>
      <c r="P33" s="123" t="n">
        <v>7</v>
      </c>
      <c r="Q33" s="123" t="n">
        <v>7</v>
      </c>
      <c r="R33" s="34"/>
      <c r="S33" s="12" t="n">
        <v>8</v>
      </c>
    </row>
    <row r="34" customFormat="false" ht="15.75" hidden="false" customHeight="false" outlineLevel="0" collapsed="false">
      <c r="A34" s="54" t="n">
        <v>8</v>
      </c>
      <c r="B34" s="150" t="s">
        <v>161</v>
      </c>
      <c r="C34" s="57" t="n">
        <v>37777</v>
      </c>
      <c r="D34" s="59" t="s">
        <v>136</v>
      </c>
      <c r="E34" s="35" t="s">
        <v>34</v>
      </c>
      <c r="F34" s="55" t="s">
        <v>149</v>
      </c>
      <c r="G34" s="102" t="s">
        <v>160</v>
      </c>
      <c r="H34" s="123" t="n">
        <v>0</v>
      </c>
      <c r="I34" s="123" t="n">
        <v>0</v>
      </c>
      <c r="J34" s="123" t="n">
        <v>3</v>
      </c>
      <c r="K34" s="123" t="n">
        <v>4</v>
      </c>
      <c r="L34" s="123" t="n">
        <v>7</v>
      </c>
      <c r="M34" s="123" t="n">
        <v>0</v>
      </c>
      <c r="N34" s="123" t="n">
        <v>0</v>
      </c>
      <c r="O34" s="123" t="n">
        <v>2</v>
      </c>
      <c r="P34" s="123" t="n">
        <v>4</v>
      </c>
      <c r="Q34" s="123" t="n">
        <v>8</v>
      </c>
      <c r="R34" s="34"/>
      <c r="S34" s="12" t="n">
        <v>7</v>
      </c>
    </row>
    <row r="35" customFormat="false" ht="15.75" hidden="false" customHeight="false" outlineLevel="0" collapsed="false">
      <c r="A35" s="54" t="n">
        <v>9</v>
      </c>
      <c r="B35" s="35" t="s">
        <v>163</v>
      </c>
      <c r="C35" s="53" t="n">
        <v>37335</v>
      </c>
      <c r="D35" s="34" t="n">
        <v>2</v>
      </c>
      <c r="E35" s="35" t="s">
        <v>42</v>
      </c>
      <c r="F35" s="55" t="s">
        <v>341</v>
      </c>
      <c r="G35" s="102" t="s">
        <v>164</v>
      </c>
      <c r="H35" s="123" t="n">
        <v>0</v>
      </c>
      <c r="I35" s="123" t="n">
        <v>0</v>
      </c>
      <c r="J35" s="123" t="n">
        <v>2</v>
      </c>
      <c r="K35" s="123" t="n">
        <v>5</v>
      </c>
      <c r="L35" s="123" t="n">
        <v>9</v>
      </c>
      <c r="M35" s="123"/>
      <c r="N35" s="123"/>
      <c r="O35" s="123"/>
      <c r="P35" s="123"/>
      <c r="Q35" s="123" t="n">
        <v>9</v>
      </c>
      <c r="R35" s="34"/>
      <c r="S35" s="12" t="n">
        <v>5</v>
      </c>
    </row>
    <row r="36" customFormat="false" ht="15.75" hidden="false" customHeight="false" outlineLevel="0" collapsed="false">
      <c r="A36" s="54" t="n">
        <v>10</v>
      </c>
      <c r="B36" s="83" t="s">
        <v>342</v>
      </c>
      <c r="C36" s="53" t="n">
        <v>37490</v>
      </c>
      <c r="D36" s="52" t="s">
        <v>175</v>
      </c>
      <c r="E36" s="83" t="s">
        <v>56</v>
      </c>
      <c r="F36" s="55" t="s">
        <v>176</v>
      </c>
      <c r="G36" s="102" t="s">
        <v>177</v>
      </c>
      <c r="H36" s="123" t="n">
        <v>0</v>
      </c>
      <c r="I36" s="123" t="n">
        <v>0</v>
      </c>
      <c r="J36" s="123" t="n">
        <v>2</v>
      </c>
      <c r="K36" s="123" t="n">
        <v>8</v>
      </c>
      <c r="L36" s="123" t="n">
        <v>10</v>
      </c>
      <c r="M36" s="123"/>
      <c r="N36" s="123"/>
      <c r="O36" s="123"/>
      <c r="P36" s="123"/>
      <c r="Q36" s="123" t="n">
        <v>10</v>
      </c>
      <c r="R36" s="34"/>
      <c r="S36" s="12" t="n">
        <v>4</v>
      </c>
    </row>
    <row r="37" customFormat="false" ht="16.5" hidden="false" customHeight="true" outlineLevel="0" collapsed="false">
      <c r="A37" s="54" t="n">
        <v>11</v>
      </c>
      <c r="B37" s="117" t="s">
        <v>171</v>
      </c>
      <c r="C37" s="39" t="n">
        <v>37930</v>
      </c>
      <c r="D37" s="40" t="n">
        <v>3</v>
      </c>
      <c r="E37" s="117" t="s">
        <v>61</v>
      </c>
      <c r="F37" s="55" t="s">
        <v>172</v>
      </c>
      <c r="G37" s="102" t="s">
        <v>173</v>
      </c>
      <c r="H37" s="123" t="n">
        <v>0</v>
      </c>
      <c r="I37" s="123" t="n">
        <v>0</v>
      </c>
      <c r="J37" s="123" t="n">
        <v>2</v>
      </c>
      <c r="K37" s="123" t="n">
        <v>20</v>
      </c>
      <c r="L37" s="123" t="n">
        <v>11</v>
      </c>
      <c r="M37" s="123"/>
      <c r="N37" s="123"/>
      <c r="O37" s="123"/>
      <c r="P37" s="123"/>
      <c r="Q37" s="123" t="n">
        <v>11</v>
      </c>
      <c r="R37" s="34"/>
      <c r="S37" s="12" t="n">
        <v>3</v>
      </c>
    </row>
    <row r="38" customFormat="false" ht="15.75" hidden="false" customHeight="false" outlineLevel="0" collapsed="false">
      <c r="A38" s="54" t="n">
        <v>12</v>
      </c>
      <c r="B38" s="35" t="s">
        <v>178</v>
      </c>
      <c r="C38" s="53" t="n">
        <v>37454</v>
      </c>
      <c r="D38" s="34" t="n">
        <v>3</v>
      </c>
      <c r="E38" s="35" t="s">
        <v>42</v>
      </c>
      <c r="F38" s="55" t="s">
        <v>179</v>
      </c>
      <c r="G38" s="102" t="s">
        <v>180</v>
      </c>
      <c r="H38" s="123" t="n">
        <v>0</v>
      </c>
      <c r="I38" s="123" t="n">
        <v>0</v>
      </c>
      <c r="J38" s="123" t="n">
        <v>1</v>
      </c>
      <c r="K38" s="123" t="n">
        <v>3</v>
      </c>
      <c r="L38" s="123" t="n">
        <v>12</v>
      </c>
      <c r="M38" s="123"/>
      <c r="N38" s="123"/>
      <c r="O38" s="123"/>
      <c r="P38" s="123"/>
      <c r="Q38" s="123" t="n">
        <v>12</v>
      </c>
      <c r="R38" s="34"/>
      <c r="S38" s="12" t="n">
        <v>2</v>
      </c>
    </row>
    <row r="39" customFormat="false" ht="15.75" hidden="false" customHeight="false" outlineLevel="0" collapsed="false">
      <c r="A39" s="54" t="n">
        <v>13</v>
      </c>
      <c r="B39" s="129" t="s">
        <v>169</v>
      </c>
      <c r="C39" s="89" t="n">
        <v>37327</v>
      </c>
      <c r="D39" s="90" t="n">
        <v>2</v>
      </c>
      <c r="E39" s="103" t="s">
        <v>71</v>
      </c>
      <c r="F39" s="55" t="s">
        <v>142</v>
      </c>
      <c r="G39" s="102" t="s">
        <v>332</v>
      </c>
      <c r="H39" s="123" t="n">
        <v>0</v>
      </c>
      <c r="I39" s="123" t="n">
        <v>0</v>
      </c>
      <c r="J39" s="123" t="n">
        <v>1</v>
      </c>
      <c r="K39" s="123" t="n">
        <v>5</v>
      </c>
      <c r="L39" s="123" t="n">
        <v>13</v>
      </c>
      <c r="M39" s="123"/>
      <c r="N39" s="123"/>
      <c r="O39" s="123"/>
      <c r="P39" s="123"/>
      <c r="Q39" s="123" t="n">
        <v>13</v>
      </c>
      <c r="R39" s="34"/>
      <c r="S39" s="12"/>
    </row>
    <row r="40" customFormat="false" ht="15.75" hidden="false" customHeight="false" outlineLevel="0" collapsed="false">
      <c r="A40" s="54" t="n">
        <v>14</v>
      </c>
      <c r="B40" s="56" t="s">
        <v>343</v>
      </c>
      <c r="C40" s="39" t="n">
        <v>37863</v>
      </c>
      <c r="D40" s="40" t="n">
        <v>3</v>
      </c>
      <c r="E40" s="117" t="s">
        <v>61</v>
      </c>
      <c r="F40" s="55" t="s">
        <v>172</v>
      </c>
      <c r="G40" s="102" t="s">
        <v>173</v>
      </c>
      <c r="H40" s="123" t="n">
        <v>0</v>
      </c>
      <c r="I40" s="123" t="n">
        <v>0</v>
      </c>
      <c r="J40" s="123" t="n">
        <v>1</v>
      </c>
      <c r="K40" s="123" t="n">
        <v>9</v>
      </c>
      <c r="L40" s="123" t="n">
        <v>14</v>
      </c>
      <c r="M40" s="123"/>
      <c r="N40" s="123"/>
      <c r="O40" s="123"/>
      <c r="P40" s="123"/>
      <c r="Q40" s="123" t="n">
        <v>14</v>
      </c>
      <c r="R40" s="34"/>
      <c r="S40" s="12"/>
    </row>
    <row r="41" customFormat="false" ht="15.75" hidden="false" customHeight="false" outlineLevel="0" collapsed="false">
      <c r="A41" s="54" t="n">
        <v>15</v>
      </c>
      <c r="B41" s="56" t="s">
        <v>181</v>
      </c>
      <c r="C41" s="51" t="n">
        <v>37280</v>
      </c>
      <c r="D41" s="54" t="n">
        <v>3</v>
      </c>
      <c r="E41" s="35" t="s">
        <v>49</v>
      </c>
      <c r="F41" s="55" t="s">
        <v>152</v>
      </c>
      <c r="G41" s="102" t="s">
        <v>153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15</v>
      </c>
      <c r="M41" s="123"/>
      <c r="N41" s="123"/>
      <c r="O41" s="123"/>
      <c r="P41" s="123"/>
      <c r="Q41" s="123" t="n">
        <v>15</v>
      </c>
      <c r="R41" s="34"/>
      <c r="S41" s="12"/>
    </row>
    <row r="43" s="15" customFormat="true" ht="18" hidden="false" customHeight="false" outlineLevel="0" collapsed="false">
      <c r="A43" s="0"/>
      <c r="B43" s="0"/>
      <c r="C43" s="0"/>
      <c r="D43" s="16" t="s">
        <v>76</v>
      </c>
      <c r="E43" s="16"/>
      <c r="F43" s="16"/>
      <c r="G43" s="16"/>
      <c r="H43" s="16"/>
      <c r="I43" s="16"/>
      <c r="J43" s="16" t="s">
        <v>77</v>
      </c>
      <c r="K43" s="16"/>
      <c r="L43" s="16"/>
      <c r="M43" s="0"/>
      <c r="N43" s="0"/>
      <c r="O43" s="0"/>
      <c r="P43" s="0"/>
    </row>
    <row r="44" s="15" customFormat="true" ht="18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15" customFormat="true" ht="18" hidden="false" customHeight="false" outlineLevel="0" collapsed="false">
      <c r="A45" s="0"/>
      <c r="B45" s="0"/>
      <c r="C45" s="0"/>
      <c r="D45" s="16" t="s">
        <v>78</v>
      </c>
      <c r="E45" s="0"/>
      <c r="F45" s="0"/>
      <c r="G45" s="0"/>
      <c r="H45" s="0"/>
      <c r="I45" s="0"/>
      <c r="J45" s="16" t="s">
        <v>79</v>
      </c>
      <c r="K45" s="0"/>
      <c r="L45" s="0"/>
      <c r="M45" s="0"/>
      <c r="N45" s="0"/>
      <c r="O45" s="0"/>
      <c r="P45" s="0"/>
    </row>
    <row r="46" s="1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15" customFormat="true" ht="18" hidden="false" customHeight="false" outlineLevel="0" collapsed="false">
      <c r="A47" s="0"/>
      <c r="B47" s="0"/>
      <c r="C47" s="0"/>
      <c r="D47" s="16" t="s">
        <v>80</v>
      </c>
      <c r="E47" s="0"/>
      <c r="F47" s="0"/>
      <c r="G47" s="0"/>
      <c r="H47" s="0"/>
      <c r="I47" s="0"/>
      <c r="J47" s="16" t="s">
        <v>81</v>
      </c>
      <c r="K47" s="0"/>
      <c r="L47" s="0"/>
      <c r="M47" s="0"/>
      <c r="N47" s="0"/>
      <c r="O47" s="0"/>
      <c r="P47" s="0"/>
    </row>
    <row r="48" s="15" customFormat="true" ht="18" hidden="false" customHeight="false" outlineLevel="0" collapsed="false">
      <c r="A48" s="0"/>
      <c r="B48" s="0"/>
      <c r="C48" s="0"/>
      <c r="D48" s="16"/>
      <c r="E48" s="0"/>
      <c r="F48" s="0"/>
      <c r="G48" s="0"/>
      <c r="H48" s="0"/>
      <c r="I48" s="0"/>
      <c r="J48" s="16"/>
      <c r="K48" s="0"/>
      <c r="L48" s="0"/>
      <c r="M48" s="0"/>
      <c r="N48" s="0"/>
      <c r="O48" s="0"/>
      <c r="P48" s="0"/>
    </row>
    <row r="49" s="15" customFormat="true" ht="18" hidden="false" customHeight="false" outlineLevel="0" collapsed="false">
      <c r="A49" s="0"/>
      <c r="B49" s="0"/>
      <c r="C49" s="0"/>
      <c r="D49" s="16" t="s">
        <v>82</v>
      </c>
      <c r="E49" s="0"/>
      <c r="F49" s="0"/>
      <c r="G49" s="0"/>
      <c r="H49" s="0"/>
      <c r="I49" s="0"/>
      <c r="J49" s="16" t="s">
        <v>83</v>
      </c>
      <c r="K49" s="0"/>
      <c r="L49" s="0"/>
      <c r="M49" s="0"/>
      <c r="N49" s="0"/>
      <c r="O49" s="0"/>
      <c r="P49" s="0"/>
    </row>
  </sheetData>
  <mergeCells count="40">
    <mergeCell ref="A1:S1"/>
    <mergeCell ref="A2:S2"/>
    <mergeCell ref="A3:S3"/>
    <mergeCell ref="A5:S5"/>
    <mergeCell ref="A6:S6"/>
    <mergeCell ref="A7:A9"/>
    <mergeCell ref="B7:B9"/>
    <mergeCell ref="C7:C9"/>
    <mergeCell ref="D7:D9"/>
    <mergeCell ref="E7:E9"/>
    <mergeCell ref="F7:F9"/>
    <mergeCell ref="G7:G9"/>
    <mergeCell ref="H7:L7"/>
    <mergeCell ref="M7:P7"/>
    <mergeCell ref="Q7:Q9"/>
    <mergeCell ref="R7:R9"/>
    <mergeCell ref="S7:S9"/>
    <mergeCell ref="H8:I8"/>
    <mergeCell ref="J8:K8"/>
    <mergeCell ref="L8:L9"/>
    <mergeCell ref="M8:N8"/>
    <mergeCell ref="O8:P8"/>
    <mergeCell ref="A23:S23"/>
    <mergeCell ref="A24:A26"/>
    <mergeCell ref="B24:B26"/>
    <mergeCell ref="C24:C26"/>
    <mergeCell ref="D24:D26"/>
    <mergeCell ref="E24:E26"/>
    <mergeCell ref="F24:F26"/>
    <mergeCell ref="G24:G26"/>
    <mergeCell ref="H24:L24"/>
    <mergeCell ref="M24:P24"/>
    <mergeCell ref="Q24:Q26"/>
    <mergeCell ref="R24:R26"/>
    <mergeCell ref="S24:S26"/>
    <mergeCell ref="H25:I25"/>
    <mergeCell ref="J25:K25"/>
    <mergeCell ref="L25:L26"/>
    <mergeCell ref="M25:N25"/>
    <mergeCell ref="O25:P25"/>
  </mergeCells>
  <printOptions headings="false" gridLines="false" gridLinesSet="true" horizontalCentered="false" verticalCentered="false"/>
  <pageMargins left="0.659722222222222" right="0.509722222222222" top="0.509722222222222" bottom="0.3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R20" activeCellId="0" sqref="R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22.85"/>
    <col collapsed="false" customWidth="true" hidden="false" outlineLevel="0" max="7" min="7" style="0" width="34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2" min="10" style="0" width="4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7" min="16" style="0" width="4.56"/>
    <col collapsed="false" customWidth="true" hidden="false" outlineLevel="0" max="18" min="18" style="0" width="5.71"/>
    <col collapsed="false" customWidth="true" hidden="false" outlineLevel="0" max="19" min="19" style="0" width="3.85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0"/>
      <c r="U1" s="20"/>
      <c r="V1" s="21"/>
      <c r="W1" s="21"/>
      <c r="X1" s="21"/>
      <c r="Y1" s="21"/>
      <c r="Z1" s="21"/>
      <c r="AA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0"/>
      <c r="U2" s="20"/>
      <c r="V2" s="21"/>
      <c r="W2" s="21"/>
      <c r="X2" s="21"/>
      <c r="Y2" s="21"/>
      <c r="Z2" s="21"/>
      <c r="AA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0"/>
      <c r="U3" s="20"/>
      <c r="V3" s="21"/>
      <c r="W3" s="21"/>
      <c r="X3" s="21"/>
      <c r="Y3" s="21"/>
      <c r="Z3" s="21"/>
      <c r="AA3" s="21"/>
    </row>
    <row r="5" customFormat="false" ht="16.5" hidden="false" customHeight="true" outlineLevel="0" collapsed="false">
      <c r="A5" s="19" t="s">
        <v>29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19"/>
    </row>
    <row r="6" customFormat="false" ht="18.75" hidden="false" customHeight="false" outlineLevel="0" collapsed="false">
      <c r="A6" s="19" t="s">
        <v>34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A7" s="23" t="s">
        <v>113</v>
      </c>
      <c r="B7" s="24" t="s">
        <v>114</v>
      </c>
      <c r="C7" s="23" t="s">
        <v>115</v>
      </c>
      <c r="D7" s="25" t="s">
        <v>116</v>
      </c>
      <c r="E7" s="24" t="s">
        <v>301</v>
      </c>
      <c r="F7" s="26" t="s">
        <v>117</v>
      </c>
      <c r="G7" s="126" t="s">
        <v>118</v>
      </c>
      <c r="H7" s="120" t="s">
        <v>302</v>
      </c>
      <c r="I7" s="120"/>
      <c r="J7" s="120"/>
      <c r="K7" s="120"/>
      <c r="L7" s="27" t="s">
        <v>123</v>
      </c>
      <c r="M7" s="120" t="s">
        <v>303</v>
      </c>
      <c r="N7" s="120"/>
      <c r="O7" s="120"/>
      <c r="P7" s="120"/>
      <c r="Q7" s="27" t="s">
        <v>123</v>
      </c>
      <c r="R7" s="27" t="s">
        <v>13</v>
      </c>
      <c r="S7" s="15"/>
    </row>
    <row r="8" customFormat="false" ht="12.75" hidden="false" customHeight="true" outlineLevel="0" collapsed="false">
      <c r="A8" s="23"/>
      <c r="B8" s="24"/>
      <c r="C8" s="23"/>
      <c r="D8" s="25"/>
      <c r="E8" s="24"/>
      <c r="F8" s="26"/>
      <c r="G8" s="126"/>
      <c r="H8" s="120" t="s">
        <v>304</v>
      </c>
      <c r="I8" s="120"/>
      <c r="J8" s="120" t="s">
        <v>305</v>
      </c>
      <c r="K8" s="120"/>
      <c r="L8" s="27"/>
      <c r="M8" s="120" t="s">
        <v>304</v>
      </c>
      <c r="N8" s="120"/>
      <c r="O8" s="120" t="s">
        <v>305</v>
      </c>
      <c r="P8" s="120"/>
      <c r="Q8" s="27"/>
      <c r="R8" s="27"/>
    </row>
    <row r="9" customFormat="false" ht="36" hidden="false" customHeight="false" outlineLevel="0" collapsed="false">
      <c r="A9" s="23"/>
      <c r="B9" s="24"/>
      <c r="C9" s="23"/>
      <c r="D9" s="25"/>
      <c r="E9" s="24"/>
      <c r="F9" s="26"/>
      <c r="G9" s="126"/>
      <c r="H9" s="120" t="s">
        <v>306</v>
      </c>
      <c r="I9" s="121" t="s">
        <v>307</v>
      </c>
      <c r="J9" s="120" t="s">
        <v>306</v>
      </c>
      <c r="K9" s="121" t="s">
        <v>307</v>
      </c>
      <c r="L9" s="27"/>
      <c r="M9" s="120" t="s">
        <v>306</v>
      </c>
      <c r="N9" s="121" t="s">
        <v>307</v>
      </c>
      <c r="O9" s="120" t="s">
        <v>306</v>
      </c>
      <c r="P9" s="121" t="s">
        <v>307</v>
      </c>
      <c r="Q9" s="27"/>
      <c r="R9" s="27"/>
    </row>
    <row r="10" customFormat="false" ht="15.75" hidden="false" customHeight="false" outlineLevel="0" collapsed="false">
      <c r="A10" s="54" t="n">
        <v>1</v>
      </c>
      <c r="B10" s="38" t="s">
        <v>345</v>
      </c>
      <c r="C10" s="39" t="n">
        <v>36349</v>
      </c>
      <c r="D10" s="151" t="n">
        <v>1</v>
      </c>
      <c r="E10" s="12" t="s">
        <v>42</v>
      </c>
      <c r="F10" s="95" t="s">
        <v>133</v>
      </c>
      <c r="G10" s="35" t="s">
        <v>244</v>
      </c>
      <c r="H10" s="123" t="n">
        <v>3</v>
      </c>
      <c r="I10" s="123" t="n">
        <v>3</v>
      </c>
      <c r="J10" s="123" t="n">
        <v>5</v>
      </c>
      <c r="K10" s="123" t="n">
        <v>7</v>
      </c>
      <c r="L10" s="123" t="n">
        <v>1</v>
      </c>
      <c r="M10" s="123" t="n">
        <v>2</v>
      </c>
      <c r="N10" s="123" t="n">
        <v>5</v>
      </c>
      <c r="O10" s="123" t="n">
        <v>3</v>
      </c>
      <c r="P10" s="123" t="n">
        <v>3</v>
      </c>
      <c r="Q10" s="123" t="n">
        <v>1</v>
      </c>
      <c r="R10" s="12" t="n">
        <v>50</v>
      </c>
    </row>
    <row r="11" customFormat="false" ht="15.75" hidden="false" customHeight="false" outlineLevel="0" collapsed="false">
      <c r="A11" s="54" t="n">
        <v>2</v>
      </c>
      <c r="B11" s="83" t="s">
        <v>183</v>
      </c>
      <c r="C11" s="53" t="n">
        <v>36321</v>
      </c>
      <c r="D11" s="52" t="s">
        <v>126</v>
      </c>
      <c r="E11" s="12" t="s">
        <v>184</v>
      </c>
      <c r="F11" s="95" t="s">
        <v>185</v>
      </c>
      <c r="G11" s="35" t="s">
        <v>346</v>
      </c>
      <c r="H11" s="123" t="n">
        <v>3</v>
      </c>
      <c r="I11" s="123" t="n">
        <v>3</v>
      </c>
      <c r="J11" s="123" t="n">
        <v>5</v>
      </c>
      <c r="K11" s="123" t="n">
        <v>8</v>
      </c>
      <c r="L11" s="123" t="n">
        <v>2</v>
      </c>
      <c r="M11" s="123" t="n">
        <v>1</v>
      </c>
      <c r="N11" s="123" t="n">
        <v>2</v>
      </c>
      <c r="O11" s="123" t="n">
        <v>3</v>
      </c>
      <c r="P11" s="123" t="n">
        <v>3</v>
      </c>
      <c r="Q11" s="123" t="n">
        <v>2</v>
      </c>
      <c r="R11" s="12" t="n">
        <v>40</v>
      </c>
    </row>
    <row r="12" customFormat="false" ht="15.75" hidden="false" customHeight="false" outlineLevel="0" collapsed="false">
      <c r="A12" s="54" t="n">
        <v>3</v>
      </c>
      <c r="B12" s="80" t="s">
        <v>187</v>
      </c>
      <c r="C12" s="57" t="n">
        <v>35872</v>
      </c>
      <c r="D12" s="59" t="s">
        <v>188</v>
      </c>
      <c r="E12" s="12" t="s">
        <v>34</v>
      </c>
      <c r="F12" s="95" t="s">
        <v>149</v>
      </c>
      <c r="G12" s="35" t="s">
        <v>150</v>
      </c>
      <c r="H12" s="123" t="n">
        <v>3</v>
      </c>
      <c r="I12" s="123" t="n">
        <v>4</v>
      </c>
      <c r="J12" s="123" t="n">
        <v>4</v>
      </c>
      <c r="K12" s="123" t="n">
        <v>5</v>
      </c>
      <c r="L12" s="123" t="n">
        <v>3</v>
      </c>
      <c r="M12" s="123" t="n">
        <v>1</v>
      </c>
      <c r="N12" s="123" t="n">
        <v>3</v>
      </c>
      <c r="O12" s="123" t="n">
        <v>2</v>
      </c>
      <c r="P12" s="123" t="n">
        <v>3</v>
      </c>
      <c r="Q12" s="123" t="n">
        <v>3</v>
      </c>
      <c r="R12" s="12" t="n">
        <v>35</v>
      </c>
    </row>
    <row r="13" customFormat="false" ht="15.75" hidden="false" customHeight="false" outlineLevel="0" collapsed="false">
      <c r="A13" s="54" t="n">
        <v>4</v>
      </c>
      <c r="B13" s="38" t="s">
        <v>347</v>
      </c>
      <c r="C13" s="39" t="n">
        <v>36375</v>
      </c>
      <c r="D13" s="151" t="n">
        <v>1</v>
      </c>
      <c r="E13" s="12" t="s">
        <v>25</v>
      </c>
      <c r="F13" s="95" t="s">
        <v>127</v>
      </c>
      <c r="G13" s="35" t="s">
        <v>128</v>
      </c>
      <c r="H13" s="123" t="n">
        <v>2</v>
      </c>
      <c r="I13" s="123" t="n">
        <v>5</v>
      </c>
      <c r="J13" s="123" t="n">
        <v>3</v>
      </c>
      <c r="K13" s="123" t="n">
        <v>6</v>
      </c>
      <c r="L13" s="123" t="n">
        <v>4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4</v>
      </c>
      <c r="R13" s="12" t="n">
        <v>25</v>
      </c>
    </row>
    <row r="14" customFormat="false" ht="15.75" hidden="false" customHeight="false" outlineLevel="0" collapsed="false">
      <c r="A14" s="54" t="n">
        <v>5</v>
      </c>
      <c r="B14" s="38" t="s">
        <v>348</v>
      </c>
      <c r="C14" s="89" t="n">
        <v>36454</v>
      </c>
      <c r="D14" s="151" t="s">
        <v>197</v>
      </c>
      <c r="E14" s="152" t="s">
        <v>42</v>
      </c>
      <c r="F14" s="153" t="s">
        <v>319</v>
      </c>
      <c r="G14" s="154" t="s">
        <v>349</v>
      </c>
      <c r="H14" s="155" t="n">
        <v>0</v>
      </c>
      <c r="I14" s="155" t="n">
        <v>0</v>
      </c>
      <c r="J14" s="155" t="n">
        <v>1</v>
      </c>
      <c r="K14" s="155" t="n">
        <v>6</v>
      </c>
      <c r="L14" s="155" t="n">
        <v>5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5</v>
      </c>
      <c r="R14" s="12" t="n">
        <v>20</v>
      </c>
    </row>
    <row r="15" customFormat="false" ht="15.75" hidden="false" customHeight="false" outlineLevel="0" collapsed="false">
      <c r="A15" s="54" t="n">
        <v>6</v>
      </c>
      <c r="B15" s="35" t="s">
        <v>190</v>
      </c>
      <c r="C15" s="53" t="n">
        <v>36103</v>
      </c>
      <c r="D15" s="34" t="n">
        <v>1</v>
      </c>
      <c r="E15" s="35" t="s">
        <v>71</v>
      </c>
      <c r="F15" s="35" t="s">
        <v>191</v>
      </c>
      <c r="G15" s="35" t="s">
        <v>192</v>
      </c>
      <c r="H15" s="156" t="n">
        <v>0</v>
      </c>
      <c r="I15" s="156" t="n">
        <v>0</v>
      </c>
      <c r="J15" s="156" t="n">
        <v>1</v>
      </c>
      <c r="K15" s="156" t="n">
        <v>8</v>
      </c>
      <c r="L15" s="156" t="n">
        <v>6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6</v>
      </c>
      <c r="R15" s="12" t="n">
        <v>18</v>
      </c>
    </row>
    <row r="16" customFormat="false" ht="18.75" hidden="false" customHeight="false" outlineLevel="0" collapsed="false">
      <c r="A16" s="22" t="s">
        <v>35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true" outlineLevel="0" collapsed="false">
      <c r="A17" s="23" t="s">
        <v>113</v>
      </c>
      <c r="B17" s="24" t="s">
        <v>114</v>
      </c>
      <c r="C17" s="23" t="s">
        <v>115</v>
      </c>
      <c r="D17" s="25" t="s">
        <v>116</v>
      </c>
      <c r="E17" s="24" t="s">
        <v>301</v>
      </c>
      <c r="F17" s="26" t="s">
        <v>117</v>
      </c>
      <c r="G17" s="126" t="s">
        <v>118</v>
      </c>
      <c r="H17" s="120" t="s">
        <v>302</v>
      </c>
      <c r="I17" s="120"/>
      <c r="J17" s="120"/>
      <c r="K17" s="120"/>
      <c r="L17" s="27" t="s">
        <v>123</v>
      </c>
      <c r="M17" s="120" t="s">
        <v>303</v>
      </c>
      <c r="N17" s="120"/>
      <c r="O17" s="120"/>
      <c r="P17" s="120"/>
      <c r="Q17" s="27" t="s">
        <v>123</v>
      </c>
      <c r="R17" s="27" t="s">
        <v>124</v>
      </c>
      <c r="S17" s="27" t="s">
        <v>13</v>
      </c>
      <c r="T17" s="15"/>
    </row>
    <row r="18" customFormat="false" ht="12.75" hidden="false" customHeight="true" outlineLevel="0" collapsed="false">
      <c r="A18" s="23"/>
      <c r="B18" s="24"/>
      <c r="C18" s="23"/>
      <c r="D18" s="25"/>
      <c r="E18" s="24"/>
      <c r="F18" s="26"/>
      <c r="G18" s="126"/>
      <c r="H18" s="120" t="s">
        <v>304</v>
      </c>
      <c r="I18" s="120"/>
      <c r="J18" s="120" t="s">
        <v>305</v>
      </c>
      <c r="K18" s="120"/>
      <c r="L18" s="27"/>
      <c r="M18" s="120" t="s">
        <v>304</v>
      </c>
      <c r="N18" s="120"/>
      <c r="O18" s="120" t="s">
        <v>305</v>
      </c>
      <c r="P18" s="120"/>
      <c r="Q18" s="27"/>
      <c r="R18" s="27"/>
      <c r="S18" s="27"/>
    </row>
    <row r="19" customFormat="false" ht="36" hidden="false" customHeight="false" outlineLevel="0" collapsed="false">
      <c r="A19" s="23"/>
      <c r="B19" s="24"/>
      <c r="C19" s="23"/>
      <c r="D19" s="25"/>
      <c r="E19" s="24"/>
      <c r="F19" s="26"/>
      <c r="G19" s="126"/>
      <c r="H19" s="120" t="s">
        <v>306</v>
      </c>
      <c r="I19" s="121" t="s">
        <v>307</v>
      </c>
      <c r="J19" s="120" t="s">
        <v>306</v>
      </c>
      <c r="K19" s="121" t="s">
        <v>307</v>
      </c>
      <c r="L19" s="27"/>
      <c r="M19" s="120" t="s">
        <v>306</v>
      </c>
      <c r="N19" s="121" t="s">
        <v>307</v>
      </c>
      <c r="O19" s="120" t="s">
        <v>306</v>
      </c>
      <c r="P19" s="121" t="s">
        <v>307</v>
      </c>
      <c r="Q19" s="27"/>
      <c r="R19" s="27"/>
      <c r="S19" s="27"/>
    </row>
    <row r="20" customFormat="false" ht="15.75" hidden="false" customHeight="false" outlineLevel="0" collapsed="false">
      <c r="A20" s="54" t="n">
        <v>1</v>
      </c>
      <c r="B20" s="28" t="s">
        <v>194</v>
      </c>
      <c r="C20" s="29" t="n">
        <v>37988</v>
      </c>
      <c r="D20" s="30" t="n">
        <v>1</v>
      </c>
      <c r="E20" s="73" t="s">
        <v>25</v>
      </c>
      <c r="F20" s="131" t="s">
        <v>145</v>
      </c>
      <c r="G20" s="97" t="s">
        <v>195</v>
      </c>
      <c r="H20" s="123" t="n">
        <v>3</v>
      </c>
      <c r="I20" s="123" t="n">
        <v>6</v>
      </c>
      <c r="J20" s="123" t="n">
        <v>5</v>
      </c>
      <c r="K20" s="123" t="n">
        <v>13</v>
      </c>
      <c r="L20" s="123" t="n">
        <v>2</v>
      </c>
      <c r="M20" s="123" t="n">
        <v>2</v>
      </c>
      <c r="N20" s="123" t="n">
        <v>3</v>
      </c>
      <c r="O20" s="123" t="n">
        <v>4</v>
      </c>
      <c r="P20" s="123" t="n">
        <v>4</v>
      </c>
      <c r="Q20" s="123" t="n">
        <v>1</v>
      </c>
      <c r="R20" s="34" t="s">
        <v>137</v>
      </c>
      <c r="S20" s="12" t="n">
        <v>25</v>
      </c>
    </row>
    <row r="21" customFormat="false" ht="14.25" hidden="false" customHeight="true" outlineLevel="0" collapsed="false">
      <c r="A21" s="54" t="n">
        <v>2</v>
      </c>
      <c r="B21" s="28" t="s">
        <v>196</v>
      </c>
      <c r="C21" s="29" t="n">
        <v>38479</v>
      </c>
      <c r="D21" s="30" t="s">
        <v>197</v>
      </c>
      <c r="E21" s="12" t="s">
        <v>25</v>
      </c>
      <c r="F21" s="131" t="s">
        <v>145</v>
      </c>
      <c r="G21" s="35" t="s">
        <v>195</v>
      </c>
      <c r="H21" s="123" t="n">
        <v>2</v>
      </c>
      <c r="I21" s="123" t="n">
        <v>6</v>
      </c>
      <c r="J21" s="123" t="n">
        <v>4</v>
      </c>
      <c r="K21" s="123" t="n">
        <v>13</v>
      </c>
      <c r="L21" s="123" t="n">
        <v>5</v>
      </c>
      <c r="M21" s="123" t="n">
        <v>1</v>
      </c>
      <c r="N21" s="123" t="n">
        <v>2</v>
      </c>
      <c r="O21" s="123" t="n">
        <v>4</v>
      </c>
      <c r="P21" s="123" t="n">
        <v>4</v>
      </c>
      <c r="Q21" s="123" t="n">
        <v>2</v>
      </c>
      <c r="R21" s="34" t="s">
        <v>137</v>
      </c>
      <c r="S21" s="12" t="n">
        <v>20</v>
      </c>
    </row>
    <row r="22" customFormat="false" ht="15.75" hidden="false" customHeight="true" outlineLevel="0" collapsed="false">
      <c r="A22" s="54" t="n">
        <v>3</v>
      </c>
      <c r="B22" s="38" t="s">
        <v>205</v>
      </c>
      <c r="C22" s="39" t="n">
        <v>38217</v>
      </c>
      <c r="D22" s="40" t="s">
        <v>166</v>
      </c>
      <c r="E22" s="12" t="s">
        <v>42</v>
      </c>
      <c r="F22" s="103" t="s">
        <v>133</v>
      </c>
      <c r="G22" s="35" t="s">
        <v>244</v>
      </c>
      <c r="H22" s="123" t="n">
        <v>2</v>
      </c>
      <c r="I22" s="123" t="n">
        <v>6</v>
      </c>
      <c r="J22" s="123" t="n">
        <v>3</v>
      </c>
      <c r="K22" s="123" t="n">
        <v>8</v>
      </c>
      <c r="L22" s="123" t="n">
        <v>6</v>
      </c>
      <c r="M22" s="123" t="n">
        <v>0</v>
      </c>
      <c r="N22" s="123" t="n">
        <v>0</v>
      </c>
      <c r="O22" s="123" t="n">
        <v>4</v>
      </c>
      <c r="P22" s="123" t="n">
        <v>4</v>
      </c>
      <c r="Q22" s="123" t="n">
        <v>3</v>
      </c>
      <c r="R22" s="34" t="s">
        <v>137</v>
      </c>
      <c r="S22" s="12" t="n">
        <v>18</v>
      </c>
    </row>
    <row r="23" customFormat="false" ht="15.75" hidden="false" customHeight="true" outlineLevel="0" collapsed="false">
      <c r="A23" s="54" t="n">
        <v>4</v>
      </c>
      <c r="B23" s="35" t="s">
        <v>351</v>
      </c>
      <c r="C23" s="53" t="n">
        <v>38145</v>
      </c>
      <c r="D23" s="54" t="n">
        <v>2</v>
      </c>
      <c r="E23" s="12" t="s">
        <v>56</v>
      </c>
      <c r="F23" s="103" t="s">
        <v>203</v>
      </c>
      <c r="G23" s="35" t="s">
        <v>204</v>
      </c>
      <c r="H23" s="123" t="n">
        <v>3</v>
      </c>
      <c r="I23" s="123" t="n">
        <v>3</v>
      </c>
      <c r="J23" s="123" t="n">
        <v>3</v>
      </c>
      <c r="K23" s="123" t="n">
        <v>3</v>
      </c>
      <c r="L23" s="123" t="n">
        <v>1</v>
      </c>
      <c r="M23" s="123" t="n">
        <v>0</v>
      </c>
      <c r="N23" s="123" t="n">
        <v>0</v>
      </c>
      <c r="O23" s="123" t="n">
        <v>4</v>
      </c>
      <c r="P23" s="123" t="n">
        <v>5</v>
      </c>
      <c r="Q23" s="123" t="n">
        <v>4</v>
      </c>
      <c r="R23" s="34" t="s">
        <v>137</v>
      </c>
      <c r="S23" s="12" t="n">
        <v>13</v>
      </c>
    </row>
    <row r="24" customFormat="false" ht="14.25" hidden="false" customHeight="true" outlineLevel="0" collapsed="false">
      <c r="A24" s="54" t="n">
        <v>5</v>
      </c>
      <c r="B24" s="38" t="s">
        <v>198</v>
      </c>
      <c r="C24" s="39" t="n">
        <v>38463</v>
      </c>
      <c r="D24" s="40" t="n">
        <v>2</v>
      </c>
      <c r="E24" s="12" t="s">
        <v>25</v>
      </c>
      <c r="F24" s="103" t="s">
        <v>199</v>
      </c>
      <c r="G24" s="35" t="s">
        <v>200</v>
      </c>
      <c r="H24" s="123" t="n">
        <v>2</v>
      </c>
      <c r="I24" s="123" t="n">
        <v>3</v>
      </c>
      <c r="J24" s="123" t="n">
        <v>3</v>
      </c>
      <c r="K24" s="123" t="n">
        <v>11</v>
      </c>
      <c r="L24" s="123" t="n">
        <v>3</v>
      </c>
      <c r="M24" s="123" t="n">
        <v>0</v>
      </c>
      <c r="N24" s="123" t="n">
        <v>0</v>
      </c>
      <c r="O24" s="123" t="n">
        <v>4</v>
      </c>
      <c r="P24" s="123" t="n">
        <v>5</v>
      </c>
      <c r="Q24" s="123" t="n">
        <v>5</v>
      </c>
      <c r="R24" s="34" t="s">
        <v>137</v>
      </c>
      <c r="S24" s="12" t="n">
        <v>10</v>
      </c>
    </row>
    <row r="25" customFormat="false" ht="15" hidden="false" customHeight="true" outlineLevel="0" collapsed="false">
      <c r="A25" s="54" t="n">
        <v>6</v>
      </c>
      <c r="B25" s="38" t="s">
        <v>206</v>
      </c>
      <c r="C25" s="39" t="n">
        <v>38050</v>
      </c>
      <c r="D25" s="40" t="s">
        <v>207</v>
      </c>
      <c r="E25" s="12" t="s">
        <v>42</v>
      </c>
      <c r="F25" s="103" t="s">
        <v>133</v>
      </c>
      <c r="G25" s="35" t="s">
        <v>244</v>
      </c>
      <c r="H25" s="123" t="n">
        <v>2</v>
      </c>
      <c r="I25" s="123" t="n">
        <v>4</v>
      </c>
      <c r="J25" s="123" t="n">
        <v>2</v>
      </c>
      <c r="K25" s="123" t="n">
        <v>4</v>
      </c>
      <c r="L25" s="123" t="n">
        <v>4</v>
      </c>
      <c r="M25" s="123" t="n">
        <v>0</v>
      </c>
      <c r="N25" s="123" t="n">
        <v>0</v>
      </c>
      <c r="O25" s="123" t="n">
        <v>4</v>
      </c>
      <c r="P25" s="123" t="n">
        <v>5</v>
      </c>
      <c r="Q25" s="123" t="n">
        <v>6</v>
      </c>
      <c r="R25" s="34" t="s">
        <v>137</v>
      </c>
      <c r="S25" s="12" t="n">
        <v>9</v>
      </c>
    </row>
    <row r="26" customFormat="false" ht="15.75" hidden="false" customHeight="false" outlineLevel="0" collapsed="false">
      <c r="A26" s="54" t="n">
        <v>7</v>
      </c>
      <c r="B26" s="38" t="s">
        <v>209</v>
      </c>
      <c r="C26" s="39" t="n">
        <v>38232</v>
      </c>
      <c r="D26" s="40" t="s">
        <v>207</v>
      </c>
      <c r="E26" s="12" t="s">
        <v>42</v>
      </c>
      <c r="F26" s="103" t="s">
        <v>210</v>
      </c>
      <c r="G26" s="35" t="s">
        <v>211</v>
      </c>
      <c r="H26" s="123" t="n">
        <v>0</v>
      </c>
      <c r="I26" s="123" t="n">
        <v>0</v>
      </c>
      <c r="J26" s="123" t="n">
        <v>2</v>
      </c>
      <c r="K26" s="123" t="n">
        <v>5</v>
      </c>
      <c r="L26" s="123" t="n">
        <v>7</v>
      </c>
      <c r="M26" s="123" t="n">
        <v>0</v>
      </c>
      <c r="N26" s="123" t="n">
        <v>0</v>
      </c>
      <c r="O26" s="123" t="n">
        <v>4</v>
      </c>
      <c r="P26" s="123" t="n">
        <v>12</v>
      </c>
      <c r="Q26" s="123" t="n">
        <v>7</v>
      </c>
      <c r="R26" s="34"/>
      <c r="S26" s="12" t="n">
        <v>8</v>
      </c>
    </row>
    <row r="27" customFormat="false" ht="15.75" hidden="false" customHeight="false" outlineLevel="0" collapsed="false">
      <c r="A27" s="54" t="n">
        <v>8</v>
      </c>
      <c r="B27" s="35" t="s">
        <v>212</v>
      </c>
      <c r="C27" s="53" t="n">
        <v>38114</v>
      </c>
      <c r="D27" s="54" t="n">
        <v>3</v>
      </c>
      <c r="E27" s="12" t="s">
        <v>42</v>
      </c>
      <c r="F27" s="103" t="s">
        <v>179</v>
      </c>
      <c r="G27" s="35" t="s">
        <v>180</v>
      </c>
      <c r="H27" s="123" t="n">
        <v>0</v>
      </c>
      <c r="I27" s="123" t="n">
        <v>0</v>
      </c>
      <c r="J27" s="123" t="n">
        <v>2</v>
      </c>
      <c r="K27" s="123" t="n">
        <v>6</v>
      </c>
      <c r="L27" s="123" t="n">
        <v>8</v>
      </c>
      <c r="M27" s="123" t="n">
        <v>0</v>
      </c>
      <c r="N27" s="123" t="n">
        <v>0</v>
      </c>
      <c r="O27" s="123" t="n">
        <v>2</v>
      </c>
      <c r="P27" s="123" t="n">
        <v>18</v>
      </c>
      <c r="Q27" s="123" t="n">
        <v>8</v>
      </c>
      <c r="R27" s="34"/>
      <c r="S27" s="12" t="n">
        <v>7</v>
      </c>
    </row>
    <row r="28" customFormat="false" ht="16.5" hidden="false" customHeight="true" outlineLevel="0" collapsed="false">
      <c r="A28" s="54" t="n">
        <v>9</v>
      </c>
      <c r="B28" s="80" t="s">
        <v>201</v>
      </c>
      <c r="C28" s="57" t="n">
        <v>38236</v>
      </c>
      <c r="D28" s="81" t="n">
        <v>1</v>
      </c>
      <c r="E28" s="12" t="s">
        <v>34</v>
      </c>
      <c r="F28" s="35" t="s">
        <v>149</v>
      </c>
      <c r="G28" s="35" t="s">
        <v>160</v>
      </c>
      <c r="H28" s="123" t="n">
        <v>0</v>
      </c>
      <c r="I28" s="123" t="n">
        <v>0</v>
      </c>
      <c r="J28" s="123" t="n">
        <v>1</v>
      </c>
      <c r="K28" s="123" t="n">
        <v>2</v>
      </c>
      <c r="L28" s="123"/>
      <c r="M28" s="123"/>
      <c r="N28" s="123"/>
      <c r="O28" s="123"/>
      <c r="P28" s="123"/>
      <c r="Q28" s="123" t="n">
        <v>9</v>
      </c>
      <c r="R28" s="34"/>
      <c r="S28" s="12" t="n">
        <v>5</v>
      </c>
    </row>
    <row r="29" customFormat="false" ht="15.75" hidden="false" customHeight="false" outlineLevel="0" collapsed="false">
      <c r="A29" s="54" t="n">
        <v>10</v>
      </c>
      <c r="B29" s="80" t="s">
        <v>213</v>
      </c>
      <c r="C29" s="49" t="n">
        <v>38411</v>
      </c>
      <c r="D29" s="58" t="n">
        <v>2</v>
      </c>
      <c r="E29" s="12" t="s">
        <v>34</v>
      </c>
      <c r="F29" s="35" t="s">
        <v>149</v>
      </c>
      <c r="G29" s="35" t="s">
        <v>160</v>
      </c>
      <c r="H29" s="123" t="n">
        <v>0</v>
      </c>
      <c r="I29" s="123" t="n">
        <v>0</v>
      </c>
      <c r="J29" s="123" t="n">
        <v>1</v>
      </c>
      <c r="K29" s="123" t="n">
        <v>2</v>
      </c>
      <c r="L29" s="123"/>
      <c r="M29" s="123"/>
      <c r="N29" s="123"/>
      <c r="O29" s="123"/>
      <c r="P29" s="123"/>
      <c r="Q29" s="123" t="n">
        <v>9</v>
      </c>
      <c r="R29" s="34"/>
      <c r="S29" s="12" t="n">
        <v>4</v>
      </c>
    </row>
    <row r="30" customFormat="false" ht="15.75" hidden="false" customHeight="false" outlineLevel="0" collapsed="false">
      <c r="A30" s="54" t="n">
        <v>11</v>
      </c>
      <c r="B30" s="35" t="s">
        <v>352</v>
      </c>
      <c r="C30" s="53" t="n">
        <v>38493</v>
      </c>
      <c r="D30" s="54" t="n">
        <v>3</v>
      </c>
      <c r="E30" s="12" t="s">
        <v>66</v>
      </c>
      <c r="F30" s="35" t="s">
        <v>155</v>
      </c>
      <c r="G30" s="35" t="s">
        <v>168</v>
      </c>
      <c r="H30" s="123" t="n">
        <v>0</v>
      </c>
      <c r="I30" s="123" t="n">
        <v>0</v>
      </c>
      <c r="J30" s="123" t="n">
        <v>1</v>
      </c>
      <c r="K30" s="123" t="n">
        <v>6</v>
      </c>
      <c r="L30" s="123"/>
      <c r="M30" s="123"/>
      <c r="N30" s="123"/>
      <c r="O30" s="123"/>
      <c r="P30" s="123"/>
      <c r="Q30" s="123" t="n">
        <v>11</v>
      </c>
      <c r="R30" s="34"/>
      <c r="S30" s="12" t="n">
        <v>3</v>
      </c>
    </row>
    <row r="31" customFormat="false" ht="15.75" hidden="false" customHeight="false" outlineLevel="0" collapsed="false">
      <c r="A31" s="54" t="n">
        <v>12</v>
      </c>
      <c r="B31" s="38" t="s">
        <v>214</v>
      </c>
      <c r="C31" s="39" t="n">
        <v>38680</v>
      </c>
      <c r="D31" s="40" t="s">
        <v>175</v>
      </c>
      <c r="E31" s="12" t="s">
        <v>25</v>
      </c>
      <c r="F31" s="35" t="s">
        <v>215</v>
      </c>
      <c r="G31" s="35" t="s">
        <v>216</v>
      </c>
      <c r="H31" s="123" t="n">
        <v>0</v>
      </c>
      <c r="I31" s="123" t="n">
        <v>0</v>
      </c>
      <c r="J31" s="123" t="n">
        <v>1</v>
      </c>
      <c r="K31" s="123" t="n">
        <v>8</v>
      </c>
      <c r="L31" s="123"/>
      <c r="M31" s="123"/>
      <c r="N31" s="123"/>
      <c r="O31" s="123"/>
      <c r="P31" s="123"/>
      <c r="Q31" s="123" t="n">
        <v>12</v>
      </c>
      <c r="R31" s="34"/>
      <c r="S31" s="12" t="n">
        <v>2</v>
      </c>
    </row>
    <row r="32" customFormat="false" ht="15.75" hidden="false" customHeight="true" outlineLevel="0" collapsed="false">
      <c r="A32" s="54" t="n">
        <v>13</v>
      </c>
      <c r="B32" s="35" t="s">
        <v>353</v>
      </c>
      <c r="C32" s="53" t="n">
        <v>38245</v>
      </c>
      <c r="D32" s="54" t="n">
        <v>3</v>
      </c>
      <c r="E32" s="12" t="s">
        <v>61</v>
      </c>
      <c r="F32" s="35" t="s">
        <v>172</v>
      </c>
      <c r="G32" s="35" t="s">
        <v>173</v>
      </c>
      <c r="H32" s="123" t="n">
        <v>0</v>
      </c>
      <c r="I32" s="123" t="n">
        <v>0</v>
      </c>
      <c r="J32" s="123" t="n">
        <v>1</v>
      </c>
      <c r="K32" s="123" t="n">
        <v>17</v>
      </c>
      <c r="L32" s="123"/>
      <c r="M32" s="123"/>
      <c r="N32" s="123"/>
      <c r="O32" s="123"/>
      <c r="P32" s="123"/>
      <c r="Q32" s="123" t="n">
        <v>13</v>
      </c>
      <c r="R32" s="34"/>
      <c r="S32" s="12"/>
    </row>
    <row r="33" customFormat="false" ht="15.75" hidden="false" customHeight="false" outlineLevel="0" collapsed="false">
      <c r="A33" s="54" t="n">
        <v>14</v>
      </c>
      <c r="B33" s="35" t="s">
        <v>220</v>
      </c>
      <c r="C33" s="53" t="n">
        <v>38429</v>
      </c>
      <c r="D33" s="54" t="n">
        <v>3</v>
      </c>
      <c r="E33" s="12" t="s">
        <v>42</v>
      </c>
      <c r="F33" s="35" t="s">
        <v>179</v>
      </c>
      <c r="G33" s="35" t="s">
        <v>18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/>
      <c r="M33" s="123"/>
      <c r="N33" s="123"/>
      <c r="O33" s="123"/>
      <c r="P33" s="123"/>
      <c r="Q33" s="123" t="n">
        <v>14</v>
      </c>
      <c r="R33" s="34"/>
      <c r="S33" s="12"/>
    </row>
    <row r="34" customFormat="false" ht="15.75" hidden="false" customHeight="false" outlineLevel="0" collapsed="false">
      <c r="A34" s="54" t="n">
        <v>15</v>
      </c>
      <c r="B34" s="56" t="s">
        <v>229</v>
      </c>
      <c r="C34" s="51" t="n">
        <v>38462</v>
      </c>
      <c r="D34" s="40" t="s">
        <v>197</v>
      </c>
      <c r="E34" s="12" t="s">
        <v>49</v>
      </c>
      <c r="F34" s="107" t="s">
        <v>152</v>
      </c>
      <c r="G34" s="35" t="s">
        <v>153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/>
      <c r="M34" s="123"/>
      <c r="N34" s="123"/>
      <c r="O34" s="123"/>
      <c r="P34" s="123"/>
      <c r="Q34" s="123" t="n">
        <v>14</v>
      </c>
      <c r="R34" s="34"/>
      <c r="S34" s="12"/>
    </row>
    <row r="35" customFormat="false" ht="15.75" hidden="false" customHeight="false" outlineLevel="0" collapsed="false">
      <c r="A35" s="54" t="n">
        <v>16</v>
      </c>
      <c r="B35" s="38" t="s">
        <v>228</v>
      </c>
      <c r="C35" s="39" t="n">
        <v>38535</v>
      </c>
      <c r="D35" s="40" t="s">
        <v>197</v>
      </c>
      <c r="E35" s="12" t="s">
        <v>42</v>
      </c>
      <c r="F35" s="35" t="s">
        <v>133</v>
      </c>
      <c r="G35" s="35" t="s">
        <v>244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/>
      <c r="M35" s="123"/>
      <c r="N35" s="123"/>
      <c r="O35" s="123"/>
      <c r="P35" s="123"/>
      <c r="Q35" s="123" t="n">
        <v>14</v>
      </c>
      <c r="R35" s="34"/>
      <c r="S35" s="12"/>
    </row>
    <row r="36" customFormat="false" ht="15.75" hidden="false" customHeight="false" outlineLevel="0" collapsed="false">
      <c r="A36" s="54" t="n">
        <v>17</v>
      </c>
      <c r="B36" s="80" t="s">
        <v>223</v>
      </c>
      <c r="C36" s="57" t="n">
        <v>38547</v>
      </c>
      <c r="D36" s="59" t="s">
        <v>136</v>
      </c>
      <c r="E36" s="12" t="s">
        <v>34</v>
      </c>
      <c r="F36" s="35" t="s">
        <v>149</v>
      </c>
      <c r="G36" s="35" t="s">
        <v>16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/>
      <c r="M36" s="123"/>
      <c r="N36" s="123"/>
      <c r="O36" s="123"/>
      <c r="P36" s="123"/>
      <c r="Q36" s="123" t="n">
        <v>14</v>
      </c>
      <c r="R36" s="34"/>
      <c r="S36" s="12"/>
    </row>
    <row r="37" customFormat="false" ht="15.75" hidden="false" customHeight="false" outlineLevel="0" collapsed="false">
      <c r="A37" s="54" t="n">
        <v>18</v>
      </c>
      <c r="B37" s="38" t="s">
        <v>354</v>
      </c>
      <c r="C37" s="39" t="n">
        <v>38344</v>
      </c>
      <c r="D37" s="40" t="s">
        <v>166</v>
      </c>
      <c r="E37" s="12" t="s">
        <v>42</v>
      </c>
      <c r="F37" s="35" t="s">
        <v>133</v>
      </c>
      <c r="G37" s="35" t="s">
        <v>244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/>
      <c r="M37" s="123"/>
      <c r="N37" s="123"/>
      <c r="O37" s="123"/>
      <c r="P37" s="123"/>
      <c r="Q37" s="123" t="n">
        <v>14</v>
      </c>
      <c r="R37" s="34"/>
      <c r="S37" s="12"/>
    </row>
    <row r="38" customFormat="false" ht="15.75" hidden="false" customHeight="false" outlineLevel="0" collapsed="false">
      <c r="A38" s="54" t="n">
        <v>19</v>
      </c>
      <c r="B38" s="28" t="s">
        <v>221</v>
      </c>
      <c r="C38" s="157" t="n">
        <v>38289</v>
      </c>
      <c r="D38" s="158" t="s">
        <v>197</v>
      </c>
      <c r="E38" s="12" t="s">
        <v>71</v>
      </c>
      <c r="F38" s="91" t="s">
        <v>130</v>
      </c>
      <c r="G38" s="35" t="s">
        <v>222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/>
      <c r="M38" s="123"/>
      <c r="N38" s="123"/>
      <c r="O38" s="123"/>
      <c r="P38" s="123"/>
      <c r="Q38" s="123" t="n">
        <v>14</v>
      </c>
      <c r="R38" s="34"/>
      <c r="S38" s="12"/>
    </row>
    <row r="39" customFormat="false" ht="16.5" hidden="false" customHeight="true" outlineLevel="0" collapsed="false">
      <c r="A39" s="54" t="n">
        <v>20</v>
      </c>
      <c r="B39" s="38" t="s">
        <v>224</v>
      </c>
      <c r="C39" s="89" t="s">
        <v>225</v>
      </c>
      <c r="D39" s="90" t="n">
        <v>3</v>
      </c>
      <c r="E39" s="12" t="s">
        <v>42</v>
      </c>
      <c r="F39" s="91" t="s">
        <v>226</v>
      </c>
      <c r="G39" s="35" t="s">
        <v>227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/>
      <c r="M39" s="123"/>
      <c r="N39" s="123"/>
      <c r="O39" s="123"/>
      <c r="P39" s="123"/>
      <c r="Q39" s="123" t="n">
        <v>14</v>
      </c>
      <c r="R39" s="34"/>
      <c r="S39" s="12"/>
    </row>
    <row r="40" customFormat="false" ht="15.75" hidden="false" customHeight="false" outlineLevel="0" collapsed="false">
      <c r="A40" s="54" t="n">
        <v>21</v>
      </c>
      <c r="B40" s="35" t="s">
        <v>355</v>
      </c>
      <c r="C40" s="53" t="n">
        <v>38219</v>
      </c>
      <c r="D40" s="54" t="n">
        <v>3</v>
      </c>
      <c r="E40" s="12" t="s">
        <v>42</v>
      </c>
      <c r="F40" s="35" t="s">
        <v>179</v>
      </c>
      <c r="G40" s="35" t="s">
        <v>18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/>
      <c r="M40" s="123"/>
      <c r="N40" s="123"/>
      <c r="O40" s="123"/>
      <c r="P40" s="123"/>
      <c r="Q40" s="123" t="n">
        <v>14</v>
      </c>
      <c r="R40" s="34"/>
      <c r="S40" s="12"/>
    </row>
    <row r="41" customFormat="false" ht="15.75" hidden="false" customHeight="false" outlineLevel="0" collapsed="false">
      <c r="A41" s="54" t="n">
        <v>22</v>
      </c>
      <c r="B41" s="38" t="s">
        <v>231</v>
      </c>
      <c r="C41" s="89" t="n">
        <v>38532</v>
      </c>
      <c r="D41" s="90" t="s">
        <v>197</v>
      </c>
      <c r="E41" s="12" t="s">
        <v>42</v>
      </c>
      <c r="F41" s="103" t="s">
        <v>133</v>
      </c>
      <c r="G41" s="35" t="s">
        <v>244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/>
      <c r="M41" s="123"/>
      <c r="N41" s="123"/>
      <c r="O41" s="123"/>
      <c r="P41" s="123"/>
      <c r="Q41" s="123" t="n">
        <v>14</v>
      </c>
      <c r="R41" s="34"/>
      <c r="S41" s="12"/>
    </row>
    <row r="42" customFormat="false" ht="15.75" hidden="false" customHeight="false" outlineLevel="0" collapsed="false">
      <c r="A42" s="54" t="n">
        <v>23</v>
      </c>
      <c r="B42" s="35" t="s">
        <v>356</v>
      </c>
      <c r="C42" s="53" t="n">
        <v>38657</v>
      </c>
      <c r="D42" s="54" t="s">
        <v>197</v>
      </c>
      <c r="E42" s="12" t="s">
        <v>42</v>
      </c>
      <c r="F42" s="35" t="s">
        <v>133</v>
      </c>
      <c r="G42" s="35" t="s">
        <v>244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/>
      <c r="M42" s="123"/>
      <c r="N42" s="123"/>
      <c r="O42" s="123"/>
      <c r="P42" s="123"/>
      <c r="Q42" s="123" t="n">
        <v>14</v>
      </c>
      <c r="R42" s="34"/>
      <c r="S42" s="12"/>
    </row>
    <row r="44" s="15" customFormat="true" ht="15" hidden="false" customHeight="true" outlineLevel="0" collapsed="false">
      <c r="A44" s="0"/>
      <c r="B44" s="0"/>
      <c r="C44" s="0"/>
      <c r="D44" s="0"/>
      <c r="E44" s="0"/>
      <c r="F44" s="0"/>
      <c r="G44" s="16"/>
      <c r="H44" s="16"/>
      <c r="I44" s="16"/>
      <c r="K44" s="16"/>
      <c r="L44" s="0"/>
      <c r="M44" s="0"/>
      <c r="N44" s="0"/>
      <c r="O44" s="0"/>
      <c r="P44" s="0"/>
    </row>
    <row r="45" s="15" customFormat="true" ht="11.25" hidden="false" customHeight="true" outlineLevel="0" collapsed="false">
      <c r="A45" s="0"/>
      <c r="B45" s="0"/>
      <c r="C45" s="0"/>
      <c r="D45" s="16" t="s">
        <v>76</v>
      </c>
      <c r="E45" s="16"/>
      <c r="F45" s="16"/>
      <c r="G45" s="0"/>
      <c r="H45" s="0"/>
      <c r="I45" s="0"/>
      <c r="J45" s="16" t="s">
        <v>77</v>
      </c>
      <c r="K45" s="0"/>
      <c r="L45" s="0"/>
      <c r="M45" s="0"/>
      <c r="N45" s="0"/>
      <c r="O45" s="0"/>
      <c r="P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15" customFormat="true" ht="14.25" hidden="false" customHeight="true" outlineLevel="0" collapsed="false">
      <c r="A47" s="0"/>
      <c r="B47" s="0"/>
      <c r="C47" s="0"/>
      <c r="D47" s="16" t="s">
        <v>78</v>
      </c>
      <c r="E47" s="0"/>
      <c r="F47" s="0"/>
      <c r="G47" s="0"/>
      <c r="H47" s="0"/>
      <c r="I47" s="0"/>
      <c r="J47" s="16" t="s">
        <v>79</v>
      </c>
      <c r="K47" s="0"/>
      <c r="L47" s="0"/>
      <c r="M47" s="0"/>
      <c r="N47" s="0"/>
      <c r="O47" s="0"/>
      <c r="P47" s="0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15" customFormat="true" ht="15.75" hidden="false" customHeight="true" outlineLevel="0" collapsed="false">
      <c r="A49" s="0"/>
      <c r="B49" s="0"/>
      <c r="C49" s="0"/>
      <c r="D49" s="16" t="s">
        <v>80</v>
      </c>
      <c r="E49" s="0"/>
      <c r="F49" s="0"/>
      <c r="G49" s="0"/>
      <c r="H49" s="0"/>
      <c r="I49" s="0"/>
      <c r="J49" s="16" t="s">
        <v>81</v>
      </c>
      <c r="K49" s="0"/>
      <c r="L49" s="0"/>
      <c r="M49" s="0"/>
      <c r="N49" s="0"/>
      <c r="O49" s="0"/>
      <c r="P49" s="0"/>
    </row>
    <row r="50" s="15" customFormat="true" ht="18" hidden="false" customHeight="false" outlineLevel="0" collapsed="false">
      <c r="A50" s="0"/>
      <c r="B50" s="0"/>
      <c r="C50" s="0"/>
      <c r="D50" s="16"/>
      <c r="E50" s="0"/>
      <c r="F50" s="0"/>
      <c r="G50" s="0"/>
      <c r="H50" s="0"/>
      <c r="I50" s="0"/>
      <c r="J50" s="16"/>
      <c r="K50" s="0"/>
      <c r="L50" s="0"/>
      <c r="M50" s="0"/>
      <c r="N50" s="0"/>
      <c r="O50" s="0"/>
      <c r="P50" s="0"/>
    </row>
    <row r="51" customFormat="false" ht="18" hidden="false" customHeight="false" outlineLevel="0" collapsed="false">
      <c r="D51" s="16" t="s">
        <v>82</v>
      </c>
      <c r="J51" s="16" t="s">
        <v>83</v>
      </c>
    </row>
  </sheetData>
  <mergeCells count="39">
    <mergeCell ref="A1:S1"/>
    <mergeCell ref="A2:S2"/>
    <mergeCell ref="A3:S3"/>
    <mergeCell ref="A5:S5"/>
    <mergeCell ref="A6:S6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P7"/>
    <mergeCell ref="Q7:Q9"/>
    <mergeCell ref="R7:R9"/>
    <mergeCell ref="H8:I8"/>
    <mergeCell ref="J8:K8"/>
    <mergeCell ref="M8:N8"/>
    <mergeCell ref="O8:P8"/>
    <mergeCell ref="A16:S16"/>
    <mergeCell ref="A17:A19"/>
    <mergeCell ref="B17:B19"/>
    <mergeCell ref="C17:C19"/>
    <mergeCell ref="D17:D19"/>
    <mergeCell ref="E17:E19"/>
    <mergeCell ref="F17:F19"/>
    <mergeCell ref="G17:G19"/>
    <mergeCell ref="H17:K17"/>
    <mergeCell ref="L17:L19"/>
    <mergeCell ref="M17:P17"/>
    <mergeCell ref="Q17:Q19"/>
    <mergeCell ref="R17:R19"/>
    <mergeCell ref="S17:S19"/>
    <mergeCell ref="H18:I18"/>
    <mergeCell ref="J18:K18"/>
    <mergeCell ref="M18:N18"/>
    <mergeCell ref="O18:P18"/>
  </mergeCells>
  <printOptions headings="false" gridLines="false" gridLinesSet="true" horizontalCentered="false" verticalCentered="false"/>
  <pageMargins left="0.729861111111111" right="0.659722222222222" top="0.32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22.85"/>
    <col collapsed="false" customWidth="true" hidden="false" outlineLevel="0" max="7" min="7" style="0" width="24.28"/>
    <col collapsed="false" customWidth="true" hidden="false" outlineLevel="0" max="8" min="8" style="0" width="36.28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28"/>
    <col collapsed="false" customWidth="true" hidden="false" outlineLevel="0" max="17" min="17" style="0" width="6.85"/>
    <col collapsed="false" customWidth="true" hidden="false" outlineLevel="0" max="18" min="18" style="0" width="4.56"/>
    <col collapsed="false" customWidth="true" hidden="false" outlineLevel="0" max="19" min="19" style="0" width="6.41"/>
    <col collapsed="false" customWidth="true" hidden="false" outlineLevel="0" max="20" min="20" style="0" width="3.56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161" customFormat="true" ht="18" hidden="false" customHeight="false" outlineLevel="0" collapsed="false">
      <c r="A4" s="159" t="s">
        <v>35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60"/>
    </row>
    <row r="5" s="161" customFormat="true" ht="18" hidden="false" customHeight="false" outlineLevel="0" collapsed="false">
      <c r="A5" s="162" t="s">
        <v>35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customFormat="false" ht="12.75" hidden="false" customHeight="true" outlineLevel="0" collapsed="false">
      <c r="A6" s="163" t="s">
        <v>6</v>
      </c>
      <c r="B6" s="163" t="s">
        <v>359</v>
      </c>
      <c r="C6" s="164" t="s">
        <v>360</v>
      </c>
      <c r="D6" s="164" t="s">
        <v>116</v>
      </c>
      <c r="E6" s="163" t="s">
        <v>361</v>
      </c>
      <c r="F6" s="163" t="s">
        <v>362</v>
      </c>
      <c r="G6" s="163" t="s">
        <v>117</v>
      </c>
      <c r="H6" s="163" t="s">
        <v>118</v>
      </c>
      <c r="I6" s="165" t="s">
        <v>363</v>
      </c>
      <c r="J6" s="165"/>
      <c r="K6" s="165"/>
      <c r="L6" s="165"/>
      <c r="M6" s="165"/>
      <c r="N6" s="165"/>
      <c r="O6" s="165"/>
      <c r="P6" s="165"/>
      <c r="Q6" s="165"/>
      <c r="R6" s="164" t="s">
        <v>123</v>
      </c>
      <c r="S6" s="166" t="s">
        <v>13</v>
      </c>
      <c r="T6" s="15"/>
    </row>
    <row r="7" customFormat="false" ht="12.75" hidden="false" customHeight="true" outlineLevel="0" collapsed="false">
      <c r="A7" s="163"/>
      <c r="B7" s="163"/>
      <c r="C7" s="164"/>
      <c r="D7" s="164"/>
      <c r="E7" s="163"/>
      <c r="F7" s="163"/>
      <c r="G7" s="163"/>
      <c r="H7" s="163"/>
      <c r="I7" s="167" t="s">
        <v>364</v>
      </c>
      <c r="J7" s="167"/>
      <c r="K7" s="167"/>
      <c r="L7" s="167" t="s">
        <v>365</v>
      </c>
      <c r="M7" s="167"/>
      <c r="N7" s="167"/>
      <c r="O7" s="168" t="s">
        <v>366</v>
      </c>
      <c r="P7" s="168" t="s">
        <v>123</v>
      </c>
      <c r="Q7" s="168" t="s">
        <v>303</v>
      </c>
      <c r="R7" s="164"/>
      <c r="S7" s="164"/>
    </row>
    <row r="8" customFormat="false" ht="63.75" hidden="false" customHeight="true" outlineLevel="0" collapsed="false">
      <c r="A8" s="163"/>
      <c r="B8" s="163"/>
      <c r="C8" s="164"/>
      <c r="D8" s="164"/>
      <c r="E8" s="163"/>
      <c r="F8" s="163"/>
      <c r="G8" s="163"/>
      <c r="H8" s="163"/>
      <c r="I8" s="164" t="s">
        <v>367</v>
      </c>
      <c r="J8" s="164" t="s">
        <v>123</v>
      </c>
      <c r="K8" s="164" t="s">
        <v>368</v>
      </c>
      <c r="L8" s="164" t="s">
        <v>369</v>
      </c>
      <c r="M8" s="164" t="s">
        <v>123</v>
      </c>
      <c r="N8" s="164" t="s">
        <v>368</v>
      </c>
      <c r="O8" s="168"/>
      <c r="P8" s="168"/>
      <c r="Q8" s="168"/>
      <c r="R8" s="164"/>
      <c r="S8" s="166"/>
    </row>
    <row r="9" customFormat="false" ht="15.75" hidden="false" customHeight="true" outlineLevel="0" collapsed="false">
      <c r="A9" s="169" t="n">
        <v>1</v>
      </c>
      <c r="B9" s="78" t="s">
        <v>183</v>
      </c>
      <c r="C9" s="141" t="n">
        <v>36321</v>
      </c>
      <c r="D9" s="170" t="s">
        <v>126</v>
      </c>
      <c r="E9" s="78" t="s">
        <v>184</v>
      </c>
      <c r="F9" s="170" t="s">
        <v>370</v>
      </c>
      <c r="G9" s="78" t="s">
        <v>185</v>
      </c>
      <c r="H9" s="78" t="s">
        <v>186</v>
      </c>
      <c r="I9" s="171" t="s">
        <v>371</v>
      </c>
      <c r="J9" s="172" t="n">
        <v>1</v>
      </c>
      <c r="K9" s="173" t="n">
        <v>1</v>
      </c>
      <c r="L9" s="171" t="s">
        <v>372</v>
      </c>
      <c r="M9" s="172" t="n">
        <v>1</v>
      </c>
      <c r="N9" s="173" t="n">
        <v>1</v>
      </c>
      <c r="O9" s="174" t="n">
        <f aca="false">SQRT(K9*N9)</f>
        <v>1</v>
      </c>
      <c r="P9" s="175" t="n">
        <v>1</v>
      </c>
      <c r="Q9" s="176" t="n">
        <v>28</v>
      </c>
      <c r="R9" s="41" t="n">
        <v>1</v>
      </c>
      <c r="S9" s="12" t="n">
        <v>50</v>
      </c>
    </row>
    <row r="10" customFormat="false" ht="15" hidden="false" customHeight="true" outlineLevel="0" collapsed="false">
      <c r="A10" s="169" t="n">
        <v>2</v>
      </c>
      <c r="B10" s="80" t="s">
        <v>187</v>
      </c>
      <c r="C10" s="57" t="n">
        <v>35872</v>
      </c>
      <c r="D10" s="59" t="s">
        <v>188</v>
      </c>
      <c r="E10" s="35" t="s">
        <v>34</v>
      </c>
      <c r="F10" s="54" t="s">
        <v>370</v>
      </c>
      <c r="G10" s="35" t="s">
        <v>149</v>
      </c>
      <c r="H10" s="102" t="s">
        <v>150</v>
      </c>
      <c r="I10" s="176" t="s">
        <v>373</v>
      </c>
      <c r="J10" s="41" t="n">
        <v>2</v>
      </c>
      <c r="K10" s="177" t="n">
        <v>2</v>
      </c>
      <c r="L10" s="176" t="s">
        <v>374</v>
      </c>
      <c r="M10" s="41" t="n">
        <v>3</v>
      </c>
      <c r="N10" s="177" t="n">
        <v>3</v>
      </c>
      <c r="O10" s="178" t="n">
        <f aca="false">SQRT(K10*N10)</f>
        <v>2.44948974278318</v>
      </c>
      <c r="P10" s="41" t="n">
        <v>2</v>
      </c>
      <c r="Q10" s="176" t="n">
        <v>22</v>
      </c>
      <c r="R10" s="41" t="n">
        <v>2</v>
      </c>
      <c r="S10" s="12" t="n">
        <v>40</v>
      </c>
    </row>
    <row r="11" customFormat="false" ht="18.75" hidden="false" customHeight="true" outlineLevel="0" collapsed="false">
      <c r="A11" s="169" t="n">
        <v>3</v>
      </c>
      <c r="B11" s="35" t="s">
        <v>345</v>
      </c>
      <c r="C11" s="110" t="n">
        <v>36349</v>
      </c>
      <c r="D11" s="34" t="n">
        <v>1</v>
      </c>
      <c r="E11" s="35" t="s">
        <v>42</v>
      </c>
      <c r="F11" s="54" t="s">
        <v>370</v>
      </c>
      <c r="G11" s="35" t="s">
        <v>208</v>
      </c>
      <c r="H11" s="35" t="s">
        <v>134</v>
      </c>
      <c r="I11" s="176" t="s">
        <v>375</v>
      </c>
      <c r="J11" s="41" t="n">
        <v>3</v>
      </c>
      <c r="K11" s="177" t="n">
        <v>3.5</v>
      </c>
      <c r="L11" s="176" t="s">
        <v>376</v>
      </c>
      <c r="M11" s="41" t="n">
        <v>2</v>
      </c>
      <c r="N11" s="177" t="n">
        <v>2</v>
      </c>
      <c r="O11" s="178" t="n">
        <f aca="false">SQRT(K11*N11)</f>
        <v>2.64575131106459</v>
      </c>
      <c r="P11" s="41" t="n">
        <v>3</v>
      </c>
      <c r="Q11" s="176" t="n">
        <v>20</v>
      </c>
      <c r="R11" s="41" t="n">
        <v>3</v>
      </c>
      <c r="S11" s="12" t="n">
        <v>35</v>
      </c>
    </row>
    <row r="12" customFormat="false" ht="19.5" hidden="false" customHeight="true" outlineLevel="0" collapsed="false">
      <c r="A12" s="169" t="n">
        <v>4</v>
      </c>
      <c r="B12" s="35" t="s">
        <v>189</v>
      </c>
      <c r="C12" s="134" t="n">
        <v>36194</v>
      </c>
      <c r="D12" s="179" t="n">
        <v>1</v>
      </c>
      <c r="E12" s="103" t="s">
        <v>25</v>
      </c>
      <c r="F12" s="135" t="s">
        <v>370</v>
      </c>
      <c r="G12" s="103" t="s">
        <v>127</v>
      </c>
      <c r="H12" s="103" t="s">
        <v>128</v>
      </c>
      <c r="I12" s="176" t="s">
        <v>375</v>
      </c>
      <c r="J12" s="41" t="n">
        <v>3</v>
      </c>
      <c r="K12" s="177" t="n">
        <v>3.5</v>
      </c>
      <c r="L12" s="176" t="s">
        <v>377</v>
      </c>
      <c r="M12" s="41" t="n">
        <v>4</v>
      </c>
      <c r="N12" s="177" t="n">
        <v>4</v>
      </c>
      <c r="O12" s="178" t="n">
        <f aca="false">SQRT(K12*N12)</f>
        <v>3.74165738677394</v>
      </c>
      <c r="P12" s="41" t="n">
        <v>4</v>
      </c>
      <c r="Q12" s="176" t="n">
        <v>20</v>
      </c>
      <c r="R12" s="41" t="n">
        <v>4</v>
      </c>
      <c r="S12" s="12" t="n">
        <v>25</v>
      </c>
    </row>
    <row r="13" customFormat="false" ht="16.5" hidden="false" customHeight="true" outlineLevel="0" collapsed="false">
      <c r="A13" s="169" t="n">
        <v>5</v>
      </c>
      <c r="B13" s="35" t="s">
        <v>378</v>
      </c>
      <c r="C13" s="180" t="n">
        <v>36109</v>
      </c>
      <c r="D13" s="151" t="n">
        <v>2</v>
      </c>
      <c r="E13" s="103" t="s">
        <v>71</v>
      </c>
      <c r="F13" s="103" t="s">
        <v>379</v>
      </c>
      <c r="G13" s="103" t="s">
        <v>142</v>
      </c>
      <c r="H13" s="103" t="s">
        <v>332</v>
      </c>
      <c r="I13" s="176" t="s">
        <v>380</v>
      </c>
      <c r="J13" s="41" t="n">
        <v>5</v>
      </c>
      <c r="K13" s="177" t="n">
        <v>5</v>
      </c>
      <c r="L13" s="176" t="n">
        <v>7</v>
      </c>
      <c r="M13" s="41" t="n">
        <v>5</v>
      </c>
      <c r="N13" s="177" t="n">
        <v>5</v>
      </c>
      <c r="O13" s="178" t="n">
        <f aca="false">SQRT(K13*N13)</f>
        <v>5</v>
      </c>
      <c r="P13" s="41" t="n">
        <v>5</v>
      </c>
      <c r="Q13" s="176" t="s">
        <v>326</v>
      </c>
      <c r="R13" s="41" t="n">
        <v>5</v>
      </c>
      <c r="S13" s="12" t="n">
        <v>20</v>
      </c>
    </row>
    <row r="14" customFormat="false" ht="17.25" hidden="false" customHeight="true" outlineLevel="0" collapsed="false">
      <c r="A14" s="169" t="n">
        <v>6</v>
      </c>
      <c r="B14" s="35" t="s">
        <v>190</v>
      </c>
      <c r="C14" s="134" t="n">
        <v>36103</v>
      </c>
      <c r="D14" s="34" t="n">
        <v>1</v>
      </c>
      <c r="E14" s="103" t="s">
        <v>71</v>
      </c>
      <c r="F14" s="135" t="s">
        <v>379</v>
      </c>
      <c r="G14" s="103" t="s">
        <v>191</v>
      </c>
      <c r="H14" s="103" t="s">
        <v>192</v>
      </c>
      <c r="I14" s="176" t="n">
        <v>10</v>
      </c>
      <c r="J14" s="41" t="n">
        <v>6</v>
      </c>
      <c r="K14" s="177" t="n">
        <v>6</v>
      </c>
      <c r="L14" s="176" t="s">
        <v>381</v>
      </c>
      <c r="M14" s="41" t="n">
        <v>6</v>
      </c>
      <c r="N14" s="177" t="n">
        <v>6</v>
      </c>
      <c r="O14" s="178" t="n">
        <f aca="false">SQRT(K14*N14)</f>
        <v>6</v>
      </c>
      <c r="P14" s="41" t="n">
        <v>6</v>
      </c>
      <c r="Q14" s="176" t="s">
        <v>326</v>
      </c>
      <c r="R14" s="41" t="n">
        <v>6</v>
      </c>
      <c r="S14" s="12" t="n">
        <v>15</v>
      </c>
    </row>
    <row r="15" s="161" customFormat="true" ht="18" hidden="false" customHeight="false" outlineLevel="0" collapsed="false">
      <c r="A15" s="162" t="s">
        <v>382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</row>
    <row r="16" customFormat="false" ht="12.75" hidden="false" customHeight="true" outlineLevel="0" collapsed="false">
      <c r="A16" s="163" t="s">
        <v>6</v>
      </c>
      <c r="B16" s="163" t="s">
        <v>359</v>
      </c>
      <c r="C16" s="164" t="s">
        <v>360</v>
      </c>
      <c r="D16" s="164" t="s">
        <v>116</v>
      </c>
      <c r="E16" s="163" t="s">
        <v>361</v>
      </c>
      <c r="F16" s="163" t="s">
        <v>362</v>
      </c>
      <c r="G16" s="163" t="s">
        <v>117</v>
      </c>
      <c r="H16" s="163" t="s">
        <v>118</v>
      </c>
      <c r="I16" s="165" t="s">
        <v>363</v>
      </c>
      <c r="J16" s="165"/>
      <c r="K16" s="165"/>
      <c r="L16" s="165"/>
      <c r="M16" s="165"/>
      <c r="N16" s="165"/>
      <c r="O16" s="165"/>
      <c r="P16" s="165"/>
      <c r="Q16" s="165"/>
      <c r="R16" s="164" t="s">
        <v>123</v>
      </c>
      <c r="S16" s="164" t="s">
        <v>124</v>
      </c>
      <c r="T16" s="164" t="s">
        <v>13</v>
      </c>
    </row>
    <row r="17" customFormat="false" ht="12.75" hidden="false" customHeight="true" outlineLevel="0" collapsed="false">
      <c r="A17" s="163"/>
      <c r="B17" s="163"/>
      <c r="C17" s="164"/>
      <c r="D17" s="164"/>
      <c r="E17" s="163"/>
      <c r="F17" s="163"/>
      <c r="G17" s="163"/>
      <c r="H17" s="163"/>
      <c r="I17" s="167" t="s">
        <v>364</v>
      </c>
      <c r="J17" s="167"/>
      <c r="K17" s="167"/>
      <c r="L17" s="167" t="s">
        <v>365</v>
      </c>
      <c r="M17" s="167"/>
      <c r="N17" s="167"/>
      <c r="O17" s="168" t="s">
        <v>366</v>
      </c>
      <c r="P17" s="168" t="s">
        <v>123</v>
      </c>
      <c r="Q17" s="168" t="s">
        <v>303</v>
      </c>
      <c r="R17" s="164"/>
      <c r="S17" s="164"/>
      <c r="T17" s="164"/>
    </row>
    <row r="18" customFormat="false" ht="63.75" hidden="false" customHeight="true" outlineLevel="0" collapsed="false">
      <c r="A18" s="163"/>
      <c r="B18" s="163"/>
      <c r="C18" s="164"/>
      <c r="D18" s="164"/>
      <c r="E18" s="163"/>
      <c r="F18" s="163"/>
      <c r="G18" s="163"/>
      <c r="H18" s="163"/>
      <c r="I18" s="164" t="s">
        <v>367</v>
      </c>
      <c r="J18" s="164" t="s">
        <v>123</v>
      </c>
      <c r="K18" s="164" t="s">
        <v>368</v>
      </c>
      <c r="L18" s="164" t="s">
        <v>369</v>
      </c>
      <c r="M18" s="164" t="s">
        <v>123</v>
      </c>
      <c r="N18" s="164" t="s">
        <v>368</v>
      </c>
      <c r="O18" s="168"/>
      <c r="P18" s="168"/>
      <c r="Q18" s="168"/>
      <c r="R18" s="164"/>
      <c r="S18" s="164"/>
      <c r="T18" s="164"/>
    </row>
    <row r="19" customFormat="false" ht="15" hidden="false" customHeight="true" outlineLevel="0" collapsed="false">
      <c r="A19" s="169" t="n">
        <v>1</v>
      </c>
      <c r="B19" s="44" t="s">
        <v>194</v>
      </c>
      <c r="C19" s="45" t="n">
        <v>37988</v>
      </c>
      <c r="D19" s="46" t="n">
        <v>1</v>
      </c>
      <c r="E19" s="136" t="s">
        <v>25</v>
      </c>
      <c r="F19" s="170" t="s">
        <v>370</v>
      </c>
      <c r="G19" s="136" t="s">
        <v>145</v>
      </c>
      <c r="H19" s="181" t="s">
        <v>195</v>
      </c>
      <c r="I19" s="171" t="s">
        <v>383</v>
      </c>
      <c r="J19" s="172" t="n">
        <v>1</v>
      </c>
      <c r="K19" s="173" t="n">
        <v>2</v>
      </c>
      <c r="L19" s="171" t="s">
        <v>383</v>
      </c>
      <c r="M19" s="172" t="n">
        <v>1</v>
      </c>
      <c r="N19" s="177" t="n">
        <v>1.5</v>
      </c>
      <c r="O19" s="178" t="n">
        <f aca="false">SQRT(K19*N19)</f>
        <v>1.73205080756888</v>
      </c>
      <c r="P19" s="41" t="n">
        <v>1</v>
      </c>
      <c r="Q19" s="176" t="s">
        <v>383</v>
      </c>
      <c r="R19" s="41" t="n">
        <v>1</v>
      </c>
      <c r="S19" s="34" t="s">
        <v>137</v>
      </c>
      <c r="T19" s="12" t="n">
        <v>25</v>
      </c>
    </row>
    <row r="20" customFormat="false" ht="15" hidden="false" customHeight="true" outlineLevel="0" collapsed="false">
      <c r="A20" s="169" t="n">
        <v>2</v>
      </c>
      <c r="B20" s="44" t="s">
        <v>198</v>
      </c>
      <c r="C20" s="45" t="n">
        <v>38463</v>
      </c>
      <c r="D20" s="46" t="n">
        <v>2</v>
      </c>
      <c r="E20" s="136" t="s">
        <v>25</v>
      </c>
      <c r="F20" s="170" t="s">
        <v>370</v>
      </c>
      <c r="G20" s="136" t="s">
        <v>384</v>
      </c>
      <c r="H20" s="181" t="s">
        <v>200</v>
      </c>
      <c r="I20" s="171" t="s">
        <v>383</v>
      </c>
      <c r="J20" s="172" t="n">
        <v>1</v>
      </c>
      <c r="K20" s="173" t="n">
        <v>2</v>
      </c>
      <c r="L20" s="171" t="s">
        <v>383</v>
      </c>
      <c r="M20" s="172" t="n">
        <v>1</v>
      </c>
      <c r="N20" s="177" t="n">
        <v>1.5</v>
      </c>
      <c r="O20" s="178" t="n">
        <f aca="false">SQRT(K20*N20)</f>
        <v>1.73205080756888</v>
      </c>
      <c r="P20" s="41" t="n">
        <v>1</v>
      </c>
      <c r="Q20" s="176" t="n">
        <v>39</v>
      </c>
      <c r="R20" s="41" t="n">
        <v>2</v>
      </c>
      <c r="S20" s="34" t="s">
        <v>137</v>
      </c>
      <c r="T20" s="12" t="n">
        <v>20</v>
      </c>
    </row>
    <row r="21" customFormat="false" ht="15" hidden="false" customHeight="true" outlineLevel="0" collapsed="false">
      <c r="A21" s="169" t="n">
        <v>3</v>
      </c>
      <c r="B21" s="38" t="s">
        <v>196</v>
      </c>
      <c r="C21" s="39" t="n">
        <v>38479</v>
      </c>
      <c r="D21" s="40" t="s">
        <v>197</v>
      </c>
      <c r="E21" s="182" t="s">
        <v>25</v>
      </c>
      <c r="F21" s="182" t="s">
        <v>370</v>
      </c>
      <c r="G21" s="182" t="s">
        <v>145</v>
      </c>
      <c r="H21" s="181" t="s">
        <v>195</v>
      </c>
      <c r="I21" s="176" t="s">
        <v>373</v>
      </c>
      <c r="J21" s="41" t="n">
        <v>4</v>
      </c>
      <c r="K21" s="177" t="n">
        <v>4</v>
      </c>
      <c r="L21" s="176" t="s">
        <v>372</v>
      </c>
      <c r="M21" s="41" t="n">
        <v>3</v>
      </c>
      <c r="N21" s="177" t="n">
        <v>3.5</v>
      </c>
      <c r="O21" s="178" t="n">
        <f aca="false">SQRT(K21*N21)</f>
        <v>3.74165738677394</v>
      </c>
      <c r="P21" s="41" t="n">
        <v>3</v>
      </c>
      <c r="Q21" s="176" t="n">
        <v>39</v>
      </c>
      <c r="R21" s="41" t="n">
        <v>3</v>
      </c>
      <c r="S21" s="34" t="s">
        <v>137</v>
      </c>
      <c r="T21" s="12" t="n">
        <v>18</v>
      </c>
    </row>
    <row r="22" customFormat="false" ht="15" hidden="false" customHeight="true" outlineLevel="0" collapsed="false">
      <c r="A22" s="169" t="n">
        <v>4</v>
      </c>
      <c r="B22" s="35" t="s">
        <v>351</v>
      </c>
      <c r="C22" s="53" t="n">
        <v>38145</v>
      </c>
      <c r="D22" s="54" t="n">
        <v>2</v>
      </c>
      <c r="E22" s="182" t="s">
        <v>56</v>
      </c>
      <c r="F22" s="182" t="s">
        <v>370</v>
      </c>
      <c r="G22" s="182" t="s">
        <v>203</v>
      </c>
      <c r="H22" s="183" t="s">
        <v>204</v>
      </c>
      <c r="I22" s="176" t="s">
        <v>383</v>
      </c>
      <c r="J22" s="41" t="n">
        <v>1</v>
      </c>
      <c r="K22" s="177" t="n">
        <v>2</v>
      </c>
      <c r="L22" s="176" t="s">
        <v>372</v>
      </c>
      <c r="M22" s="41" t="n">
        <v>3</v>
      </c>
      <c r="N22" s="177" t="n">
        <v>3.5</v>
      </c>
      <c r="O22" s="178" t="n">
        <f aca="false">SQRT(K22*N22)</f>
        <v>2.64575131106459</v>
      </c>
      <c r="P22" s="41" t="n">
        <v>4</v>
      </c>
      <c r="Q22" s="176" t="n">
        <v>32</v>
      </c>
      <c r="R22" s="41" t="n">
        <v>4</v>
      </c>
      <c r="S22" s="34" t="s">
        <v>137</v>
      </c>
      <c r="T22" s="12" t="n">
        <v>13</v>
      </c>
    </row>
    <row r="23" customFormat="false" ht="15" hidden="false" customHeight="true" outlineLevel="0" collapsed="false">
      <c r="A23" s="169" t="n">
        <v>5</v>
      </c>
      <c r="B23" s="38" t="s">
        <v>205</v>
      </c>
      <c r="C23" s="39" t="n">
        <v>38217</v>
      </c>
      <c r="D23" s="40" t="s">
        <v>166</v>
      </c>
      <c r="E23" s="136" t="s">
        <v>42</v>
      </c>
      <c r="F23" s="170" t="s">
        <v>370</v>
      </c>
      <c r="G23" s="136" t="s">
        <v>208</v>
      </c>
      <c r="H23" s="181" t="s">
        <v>134</v>
      </c>
      <c r="I23" s="176" t="s">
        <v>385</v>
      </c>
      <c r="J23" s="41" t="n">
        <v>5</v>
      </c>
      <c r="K23" s="177" t="n">
        <v>5.5</v>
      </c>
      <c r="L23" s="176" t="s">
        <v>386</v>
      </c>
      <c r="M23" s="41" t="n">
        <v>10</v>
      </c>
      <c r="N23" s="177" t="n">
        <v>11.5</v>
      </c>
      <c r="O23" s="178" t="n">
        <f aca="false">SQRT(K23*N23)</f>
        <v>7.95298686029343</v>
      </c>
      <c r="P23" s="41" t="n">
        <v>7</v>
      </c>
      <c r="Q23" s="176" t="n">
        <v>31</v>
      </c>
      <c r="R23" s="41" t="n">
        <v>5</v>
      </c>
      <c r="S23" s="34" t="s">
        <v>253</v>
      </c>
      <c r="T23" s="12" t="n">
        <v>10</v>
      </c>
    </row>
    <row r="24" customFormat="false" ht="15" hidden="false" customHeight="true" outlineLevel="0" collapsed="false">
      <c r="A24" s="169" t="n">
        <v>6</v>
      </c>
      <c r="B24" s="38" t="s">
        <v>209</v>
      </c>
      <c r="C24" s="39" t="n">
        <v>38232</v>
      </c>
      <c r="D24" s="40" t="s">
        <v>207</v>
      </c>
      <c r="E24" s="136" t="s">
        <v>42</v>
      </c>
      <c r="F24" s="170" t="s">
        <v>370</v>
      </c>
      <c r="G24" s="136" t="s">
        <v>210</v>
      </c>
      <c r="H24" s="181" t="s">
        <v>387</v>
      </c>
      <c r="I24" s="176" t="s">
        <v>385</v>
      </c>
      <c r="J24" s="41" t="n">
        <v>5</v>
      </c>
      <c r="K24" s="177" t="n">
        <v>5.5</v>
      </c>
      <c r="L24" s="176" t="s">
        <v>374</v>
      </c>
      <c r="M24" s="41" t="n">
        <v>7</v>
      </c>
      <c r="N24" s="177" t="n">
        <v>7</v>
      </c>
      <c r="O24" s="178" t="n">
        <f aca="false">SQRT(K24*N24)</f>
        <v>6.20483682299543</v>
      </c>
      <c r="P24" s="41" t="n">
        <v>7</v>
      </c>
      <c r="Q24" s="176" t="n">
        <v>30</v>
      </c>
      <c r="R24" s="41" t="n">
        <v>6</v>
      </c>
      <c r="S24" s="34"/>
      <c r="T24" s="12" t="n">
        <v>9</v>
      </c>
    </row>
    <row r="25" customFormat="false" ht="15" hidden="false" customHeight="true" outlineLevel="0" collapsed="false">
      <c r="A25" s="169" t="n">
        <v>7</v>
      </c>
      <c r="B25" s="80" t="s">
        <v>201</v>
      </c>
      <c r="C25" s="57" t="n">
        <v>38236</v>
      </c>
      <c r="D25" s="81" t="n">
        <v>1</v>
      </c>
      <c r="E25" s="184" t="s">
        <v>34</v>
      </c>
      <c r="F25" s="185" t="s">
        <v>370</v>
      </c>
      <c r="G25" s="186" t="s">
        <v>149</v>
      </c>
      <c r="H25" s="187" t="s">
        <v>150</v>
      </c>
      <c r="I25" s="176" t="s">
        <v>372</v>
      </c>
      <c r="J25" s="41" t="n">
        <v>9</v>
      </c>
      <c r="K25" s="177" t="n">
        <v>9.5</v>
      </c>
      <c r="L25" s="176" t="s">
        <v>376</v>
      </c>
      <c r="M25" s="41" t="n">
        <v>5</v>
      </c>
      <c r="N25" s="177" t="n">
        <v>5</v>
      </c>
      <c r="O25" s="178" t="n">
        <f aca="false">SQRT(K25*N25)</f>
        <v>6.89202437604511</v>
      </c>
      <c r="P25" s="41" t="n">
        <v>5</v>
      </c>
      <c r="Q25" s="176" t="n">
        <v>26</v>
      </c>
      <c r="R25" s="41" t="n">
        <v>7</v>
      </c>
      <c r="S25" s="34"/>
      <c r="T25" s="12" t="n">
        <v>8</v>
      </c>
    </row>
    <row r="26" customFormat="false" ht="15" hidden="false" customHeight="true" outlineLevel="0" collapsed="false">
      <c r="A26" s="169" t="n">
        <v>8</v>
      </c>
      <c r="B26" s="38" t="s">
        <v>206</v>
      </c>
      <c r="C26" s="39" t="n">
        <v>38050</v>
      </c>
      <c r="D26" s="40" t="s">
        <v>207</v>
      </c>
      <c r="E26" s="136" t="s">
        <v>42</v>
      </c>
      <c r="F26" s="170" t="s">
        <v>370</v>
      </c>
      <c r="G26" s="136" t="s">
        <v>208</v>
      </c>
      <c r="H26" s="181" t="s">
        <v>134</v>
      </c>
      <c r="I26" s="176" t="s">
        <v>388</v>
      </c>
      <c r="J26" s="41" t="n">
        <v>8</v>
      </c>
      <c r="K26" s="177" t="n">
        <v>8</v>
      </c>
      <c r="L26" s="176" t="s">
        <v>389</v>
      </c>
      <c r="M26" s="41" t="n">
        <v>8</v>
      </c>
      <c r="N26" s="177" t="n">
        <v>8</v>
      </c>
      <c r="O26" s="178" t="n">
        <f aca="false">SQRT(K26*N26)</f>
        <v>8</v>
      </c>
      <c r="P26" s="41" t="n">
        <v>8</v>
      </c>
      <c r="Q26" s="176" t="s">
        <v>390</v>
      </c>
      <c r="R26" s="41" t="n">
        <v>8</v>
      </c>
      <c r="S26" s="34"/>
      <c r="T26" s="12" t="n">
        <v>7</v>
      </c>
    </row>
    <row r="27" customFormat="false" ht="15" hidden="false" customHeight="true" outlineLevel="0" collapsed="false">
      <c r="A27" s="169" t="n">
        <v>9</v>
      </c>
      <c r="B27" s="35" t="s">
        <v>353</v>
      </c>
      <c r="C27" s="53" t="n">
        <v>38245</v>
      </c>
      <c r="D27" s="54" t="n">
        <v>3</v>
      </c>
      <c r="E27" s="182" t="s">
        <v>61</v>
      </c>
      <c r="F27" s="182" t="s">
        <v>370</v>
      </c>
      <c r="G27" s="182" t="s">
        <v>172</v>
      </c>
      <c r="H27" s="181" t="s">
        <v>173</v>
      </c>
      <c r="I27" s="176" t="s">
        <v>375</v>
      </c>
      <c r="J27" s="41" t="n">
        <v>12</v>
      </c>
      <c r="K27" s="177" t="n">
        <v>12</v>
      </c>
      <c r="L27" s="176" t="n">
        <v>27</v>
      </c>
      <c r="M27" s="41" t="n">
        <v>6</v>
      </c>
      <c r="N27" s="177" t="n">
        <v>6</v>
      </c>
      <c r="O27" s="178" t="n">
        <f aca="false">SQRT(K27*N27)</f>
        <v>8.48528137423857</v>
      </c>
      <c r="P27" s="41" t="n">
        <v>9</v>
      </c>
      <c r="Q27" s="176" t="s">
        <v>391</v>
      </c>
      <c r="R27" s="41" t="n">
        <v>9</v>
      </c>
      <c r="S27" s="34"/>
      <c r="T27" s="12" t="n">
        <v>5</v>
      </c>
    </row>
    <row r="28" customFormat="false" ht="15" hidden="false" customHeight="true" outlineLevel="0" collapsed="false">
      <c r="A28" s="169" t="n">
        <v>10</v>
      </c>
      <c r="B28" s="35" t="s">
        <v>212</v>
      </c>
      <c r="C28" s="53" t="n">
        <v>38114</v>
      </c>
      <c r="D28" s="54" t="n">
        <v>3</v>
      </c>
      <c r="E28" s="136" t="s">
        <v>42</v>
      </c>
      <c r="F28" s="170" t="s">
        <v>370</v>
      </c>
      <c r="G28" s="136" t="s">
        <v>179</v>
      </c>
      <c r="H28" s="181" t="s">
        <v>180</v>
      </c>
      <c r="I28" s="176" t="s">
        <v>392</v>
      </c>
      <c r="J28" s="41" t="n">
        <v>7</v>
      </c>
      <c r="K28" s="177" t="n">
        <v>7</v>
      </c>
      <c r="L28" s="176" t="s">
        <v>386</v>
      </c>
      <c r="M28" s="41" t="n">
        <v>10</v>
      </c>
      <c r="N28" s="177" t="n">
        <v>11.5</v>
      </c>
      <c r="O28" s="178" t="n">
        <f aca="false">SQRT(K28*N28)</f>
        <v>8.97217922246318</v>
      </c>
      <c r="P28" s="41" t="n">
        <v>10</v>
      </c>
      <c r="Q28" s="171" t="n">
        <v>18</v>
      </c>
      <c r="R28" s="41" t="n">
        <v>10</v>
      </c>
      <c r="S28" s="34"/>
      <c r="T28" s="12" t="n">
        <v>4</v>
      </c>
    </row>
    <row r="29" customFormat="false" ht="15" hidden="false" customHeight="true" outlineLevel="0" collapsed="false">
      <c r="A29" s="169" t="n">
        <v>11</v>
      </c>
      <c r="B29" s="38" t="s">
        <v>214</v>
      </c>
      <c r="C29" s="39" t="n">
        <v>38680</v>
      </c>
      <c r="D29" s="40" t="s">
        <v>175</v>
      </c>
      <c r="E29" s="136" t="s">
        <v>25</v>
      </c>
      <c r="F29" s="170" t="s">
        <v>370</v>
      </c>
      <c r="G29" s="136" t="s">
        <v>215</v>
      </c>
      <c r="H29" s="181" t="s">
        <v>216</v>
      </c>
      <c r="I29" s="176" t="s">
        <v>372</v>
      </c>
      <c r="J29" s="41" t="n">
        <v>9</v>
      </c>
      <c r="K29" s="177" t="n">
        <v>9.5</v>
      </c>
      <c r="L29" s="176" t="s">
        <v>386</v>
      </c>
      <c r="M29" s="41" t="n">
        <v>10</v>
      </c>
      <c r="N29" s="177" t="n">
        <v>11.5</v>
      </c>
      <c r="O29" s="178" t="n">
        <f aca="false">SQRT(K29*N29)</f>
        <v>10.4522724801834</v>
      </c>
      <c r="P29" s="41" t="n">
        <v>11</v>
      </c>
      <c r="Q29" s="12"/>
      <c r="R29" s="41" t="n">
        <v>11</v>
      </c>
      <c r="S29" s="34"/>
      <c r="T29" s="12" t="n">
        <v>3</v>
      </c>
    </row>
    <row r="30" customFormat="false" ht="15" hidden="false" customHeight="true" outlineLevel="0" collapsed="false">
      <c r="A30" s="169" t="n">
        <v>12</v>
      </c>
      <c r="B30" s="38" t="s">
        <v>354</v>
      </c>
      <c r="C30" s="39" t="n">
        <v>38344</v>
      </c>
      <c r="D30" s="40" t="s">
        <v>166</v>
      </c>
      <c r="E30" s="136" t="s">
        <v>42</v>
      </c>
      <c r="F30" s="170" t="s">
        <v>370</v>
      </c>
      <c r="G30" s="136" t="s">
        <v>208</v>
      </c>
      <c r="H30" s="181" t="s">
        <v>134</v>
      </c>
      <c r="I30" s="176" t="s">
        <v>376</v>
      </c>
      <c r="J30" s="41" t="n">
        <v>13</v>
      </c>
      <c r="K30" s="177" t="n">
        <v>13</v>
      </c>
      <c r="L30" s="176" t="n">
        <v>23</v>
      </c>
      <c r="M30" s="41" t="n">
        <v>9</v>
      </c>
      <c r="N30" s="173" t="n">
        <v>9</v>
      </c>
      <c r="O30" s="188" t="n">
        <f aca="false">SQRT(K30*N30)</f>
        <v>10.816653826392</v>
      </c>
      <c r="P30" s="172" t="n">
        <v>12</v>
      </c>
      <c r="Q30" s="12"/>
      <c r="R30" s="172" t="n">
        <v>12</v>
      </c>
      <c r="T30" s="189" t="n">
        <v>2</v>
      </c>
    </row>
    <row r="31" customFormat="false" ht="15" hidden="false" customHeight="true" outlineLevel="0" collapsed="false">
      <c r="A31" s="169" t="n">
        <v>13</v>
      </c>
      <c r="B31" s="35" t="s">
        <v>352</v>
      </c>
      <c r="C31" s="53" t="n">
        <v>38493</v>
      </c>
      <c r="D31" s="54" t="n">
        <v>3</v>
      </c>
      <c r="E31" s="182" t="s">
        <v>66</v>
      </c>
      <c r="F31" s="182" t="s">
        <v>370</v>
      </c>
      <c r="G31" s="182" t="s">
        <v>155</v>
      </c>
      <c r="H31" s="183" t="s">
        <v>219</v>
      </c>
      <c r="I31" s="176" t="n">
        <v>27</v>
      </c>
      <c r="J31" s="41" t="n">
        <v>14</v>
      </c>
      <c r="K31" s="177" t="n">
        <v>14</v>
      </c>
      <c r="L31" s="176" t="s">
        <v>386</v>
      </c>
      <c r="M31" s="41" t="n">
        <v>10</v>
      </c>
      <c r="N31" s="177" t="n">
        <v>11.5</v>
      </c>
      <c r="O31" s="178" t="n">
        <f aca="false">SQRT(K31*N31)</f>
        <v>12.6885775404495</v>
      </c>
      <c r="P31" s="41" t="n">
        <v>13</v>
      </c>
      <c r="Q31" s="176"/>
      <c r="R31" s="41" t="n">
        <v>13</v>
      </c>
      <c r="S31" s="12"/>
      <c r="T31" s="12"/>
    </row>
    <row r="32" customFormat="false" ht="15" hidden="false" customHeight="true" outlineLevel="0" collapsed="false">
      <c r="A32" s="169" t="n">
        <v>14</v>
      </c>
      <c r="B32" s="80" t="s">
        <v>223</v>
      </c>
      <c r="C32" s="57" t="n">
        <v>38547</v>
      </c>
      <c r="D32" s="59" t="s">
        <v>136</v>
      </c>
      <c r="E32" s="78" t="s">
        <v>34</v>
      </c>
      <c r="F32" s="170" t="s">
        <v>370</v>
      </c>
      <c r="G32" s="78" t="s">
        <v>149</v>
      </c>
      <c r="H32" s="79" t="s">
        <v>160</v>
      </c>
      <c r="I32" s="176" t="n">
        <v>29</v>
      </c>
      <c r="J32" s="41" t="n">
        <v>11</v>
      </c>
      <c r="K32" s="177" t="n">
        <v>11</v>
      </c>
      <c r="L32" s="176" t="s">
        <v>393</v>
      </c>
      <c r="M32" s="41" t="n">
        <v>15</v>
      </c>
      <c r="N32" s="177" t="n">
        <v>16</v>
      </c>
      <c r="O32" s="178" t="n">
        <f aca="false">SQRT(K32*N32)</f>
        <v>13.2664991614216</v>
      </c>
      <c r="P32" s="41" t="n">
        <v>14</v>
      </c>
      <c r="Q32" s="176"/>
      <c r="R32" s="41" t="n">
        <v>14</v>
      </c>
      <c r="S32" s="34"/>
      <c r="T32" s="12"/>
    </row>
    <row r="33" customFormat="false" ht="18.75" hidden="false" customHeight="true" outlineLevel="0" collapsed="false">
      <c r="A33" s="169" t="n">
        <v>15</v>
      </c>
      <c r="B33" s="80" t="s">
        <v>213</v>
      </c>
      <c r="C33" s="49" t="n">
        <v>38411</v>
      </c>
      <c r="D33" s="58" t="n">
        <v>2</v>
      </c>
      <c r="E33" s="35" t="s">
        <v>34</v>
      </c>
      <c r="F33" s="54" t="s">
        <v>370</v>
      </c>
      <c r="G33" s="35" t="s">
        <v>149</v>
      </c>
      <c r="H33" s="86" t="s">
        <v>160</v>
      </c>
      <c r="I33" s="176" t="n">
        <v>19</v>
      </c>
      <c r="J33" s="41" t="n">
        <v>15</v>
      </c>
      <c r="K33" s="177" t="n">
        <v>15</v>
      </c>
      <c r="L33" s="176" t="n">
        <v>19</v>
      </c>
      <c r="M33" s="41" t="n">
        <v>14</v>
      </c>
      <c r="N33" s="177" t="n">
        <v>14</v>
      </c>
      <c r="O33" s="178" t="n">
        <f aca="false">SQRT(K33*N33)</f>
        <v>14.4913767461894</v>
      </c>
      <c r="P33" s="41" t="n">
        <v>15</v>
      </c>
      <c r="Q33" s="176"/>
      <c r="R33" s="41" t="n">
        <v>15</v>
      </c>
      <c r="S33" s="34"/>
      <c r="T33" s="12"/>
    </row>
    <row r="34" customFormat="false" ht="19.5" hidden="false" customHeight="true" outlineLevel="0" collapsed="false">
      <c r="A34" s="169" t="n">
        <v>16</v>
      </c>
      <c r="B34" s="38" t="s">
        <v>394</v>
      </c>
      <c r="C34" s="39" t="n">
        <v>38197</v>
      </c>
      <c r="D34" s="40" t="s">
        <v>166</v>
      </c>
      <c r="E34" s="83" t="s">
        <v>42</v>
      </c>
      <c r="F34" s="54" t="s">
        <v>370</v>
      </c>
      <c r="G34" s="83" t="s">
        <v>208</v>
      </c>
      <c r="H34" s="84" t="s">
        <v>134</v>
      </c>
      <c r="I34" s="176" t="s">
        <v>395</v>
      </c>
      <c r="J34" s="41" t="n">
        <v>17</v>
      </c>
      <c r="K34" s="177" t="n">
        <v>18</v>
      </c>
      <c r="L34" s="176" t="s">
        <v>391</v>
      </c>
      <c r="M34" s="41" t="n">
        <v>15</v>
      </c>
      <c r="N34" s="177" t="n">
        <v>16</v>
      </c>
      <c r="O34" s="178" t="n">
        <f aca="false">SQRT(K34*N34)</f>
        <v>16.9705627484771</v>
      </c>
      <c r="P34" s="41" t="n">
        <v>16</v>
      </c>
      <c r="Q34" s="176"/>
      <c r="R34" s="41" t="n">
        <v>16</v>
      </c>
      <c r="S34" s="34"/>
      <c r="T34" s="12"/>
    </row>
    <row r="35" customFormat="false" ht="17.25" hidden="false" customHeight="true" outlineLevel="0" collapsed="false">
      <c r="A35" s="169" t="n">
        <v>17</v>
      </c>
      <c r="B35" s="38" t="s">
        <v>224</v>
      </c>
      <c r="C35" s="39" t="s">
        <v>225</v>
      </c>
      <c r="D35" s="40" t="n">
        <v>3</v>
      </c>
      <c r="E35" s="83" t="s">
        <v>42</v>
      </c>
      <c r="F35" s="54" t="s">
        <v>370</v>
      </c>
      <c r="G35" s="95" t="s">
        <v>226</v>
      </c>
      <c r="H35" s="190" t="s">
        <v>396</v>
      </c>
      <c r="I35" s="176" t="n">
        <v>18</v>
      </c>
      <c r="J35" s="41" t="n">
        <v>16</v>
      </c>
      <c r="K35" s="177" t="n">
        <v>16</v>
      </c>
      <c r="L35" s="176" t="s">
        <v>395</v>
      </c>
      <c r="M35" s="41" t="n">
        <v>18</v>
      </c>
      <c r="N35" s="177" t="n">
        <v>18</v>
      </c>
      <c r="O35" s="178" t="n">
        <f aca="false">SQRT(K35*N35)</f>
        <v>16.9705627484771</v>
      </c>
      <c r="P35" s="41" t="n">
        <v>16</v>
      </c>
      <c r="Q35" s="176"/>
      <c r="R35" s="41" t="n">
        <v>16</v>
      </c>
      <c r="S35" s="34"/>
      <c r="T35" s="12"/>
    </row>
    <row r="36" customFormat="false" ht="17.25" hidden="false" customHeight="true" outlineLevel="0" collapsed="false">
      <c r="A36" s="169" t="n">
        <v>18</v>
      </c>
      <c r="B36" s="35" t="s">
        <v>220</v>
      </c>
      <c r="C36" s="53" t="n">
        <v>38429</v>
      </c>
      <c r="D36" s="54" t="n">
        <v>3</v>
      </c>
      <c r="E36" s="83" t="s">
        <v>42</v>
      </c>
      <c r="F36" s="54" t="s">
        <v>370</v>
      </c>
      <c r="G36" s="136" t="s">
        <v>179</v>
      </c>
      <c r="H36" s="181" t="s">
        <v>180</v>
      </c>
      <c r="I36" s="176" t="s">
        <v>395</v>
      </c>
      <c r="J36" s="41" t="n">
        <v>17</v>
      </c>
      <c r="K36" s="177" t="n">
        <v>18</v>
      </c>
      <c r="L36" s="176" t="s">
        <v>391</v>
      </c>
      <c r="M36" s="41" t="n">
        <v>15</v>
      </c>
      <c r="N36" s="177" t="n">
        <v>16</v>
      </c>
      <c r="O36" s="178" t="n">
        <f aca="false">SQRT(K36*N36)</f>
        <v>16.9705627484771</v>
      </c>
      <c r="P36" s="41" t="n">
        <v>18</v>
      </c>
      <c r="Q36" s="176"/>
      <c r="R36" s="41" t="n">
        <v>18</v>
      </c>
      <c r="S36" s="34"/>
      <c r="T36" s="12"/>
    </row>
    <row r="37" customFormat="false" ht="14.25" hidden="false" customHeight="true" outlineLevel="0" collapsed="false">
      <c r="A37" s="169" t="n">
        <v>19</v>
      </c>
      <c r="B37" s="38" t="s">
        <v>221</v>
      </c>
      <c r="C37" s="39" t="n">
        <v>38289</v>
      </c>
      <c r="D37" s="40" t="s">
        <v>197</v>
      </c>
      <c r="E37" s="83" t="s">
        <v>71</v>
      </c>
      <c r="F37" s="54" t="s">
        <v>379</v>
      </c>
      <c r="G37" s="95" t="s">
        <v>130</v>
      </c>
      <c r="H37" s="86" t="s">
        <v>222</v>
      </c>
      <c r="I37" s="176" t="s">
        <v>395</v>
      </c>
      <c r="J37" s="41" t="n">
        <v>17</v>
      </c>
      <c r="K37" s="177" t="n">
        <v>18</v>
      </c>
      <c r="L37" s="176" t="n">
        <v>15</v>
      </c>
      <c r="M37" s="41" t="n">
        <v>20</v>
      </c>
      <c r="N37" s="177" t="n">
        <v>20</v>
      </c>
      <c r="O37" s="178" t="n">
        <f aca="false">SQRT(K37*N37)</f>
        <v>18.9736659610103</v>
      </c>
      <c r="P37" s="41" t="n">
        <v>19</v>
      </c>
      <c r="Q37" s="112"/>
      <c r="R37" s="41" t="n">
        <v>19</v>
      </c>
      <c r="S37" s="34"/>
      <c r="T37" s="12"/>
    </row>
    <row r="38" s="16" customFormat="true" ht="16.5" hidden="false" customHeight="true" outlineLevel="0" collapsed="false">
      <c r="A38" s="169" t="n">
        <v>20</v>
      </c>
      <c r="B38" s="56" t="s">
        <v>229</v>
      </c>
      <c r="C38" s="51" t="n">
        <v>38462</v>
      </c>
      <c r="D38" s="82" t="s">
        <v>197</v>
      </c>
      <c r="E38" s="83" t="s">
        <v>49</v>
      </c>
      <c r="F38" s="54" t="s">
        <v>397</v>
      </c>
      <c r="G38" s="83" t="s">
        <v>398</v>
      </c>
      <c r="H38" s="83" t="s">
        <v>153</v>
      </c>
      <c r="I38" s="176" t="s">
        <v>399</v>
      </c>
      <c r="J38" s="41" t="n">
        <v>21</v>
      </c>
      <c r="K38" s="177" t="n">
        <v>21</v>
      </c>
      <c r="L38" s="176" t="n">
        <v>16</v>
      </c>
      <c r="M38" s="41" t="n">
        <v>19</v>
      </c>
      <c r="N38" s="177" t="n">
        <v>19</v>
      </c>
      <c r="O38" s="178" t="n">
        <f aca="false">SQRT(K38*N38)</f>
        <v>19.9749843554382</v>
      </c>
      <c r="P38" s="41" t="n">
        <v>20</v>
      </c>
      <c r="Q38" s="12"/>
      <c r="R38" s="41" t="n">
        <v>20</v>
      </c>
      <c r="S38" s="112"/>
      <c r="T38" s="112"/>
    </row>
    <row r="39" s="15" customFormat="true" ht="15.75" hidden="false" customHeight="false" outlineLevel="0" collapsed="false">
      <c r="A39" s="169" t="n">
        <v>21</v>
      </c>
      <c r="B39" s="28" t="s">
        <v>228</v>
      </c>
      <c r="C39" s="157" t="n">
        <v>38535</v>
      </c>
      <c r="D39" s="191" t="s">
        <v>197</v>
      </c>
      <c r="E39" s="83" t="s">
        <v>42</v>
      </c>
      <c r="F39" s="54" t="s">
        <v>370</v>
      </c>
      <c r="G39" s="136" t="s">
        <v>208</v>
      </c>
      <c r="H39" s="181" t="s">
        <v>134</v>
      </c>
      <c r="I39" s="176" t="n">
        <v>14</v>
      </c>
      <c r="J39" s="41" t="n">
        <v>20</v>
      </c>
      <c r="K39" s="177" t="n">
        <v>20</v>
      </c>
      <c r="L39" s="176" t="n">
        <v>12.5</v>
      </c>
      <c r="M39" s="41" t="n">
        <v>21</v>
      </c>
      <c r="N39" s="177" t="n">
        <v>21</v>
      </c>
      <c r="O39" s="178" t="n">
        <f aca="false">SQRT(K39*N39)</f>
        <v>20.4939015319192</v>
      </c>
      <c r="P39" s="41" t="n">
        <v>21</v>
      </c>
      <c r="Q39" s="12"/>
      <c r="R39" s="41" t="n">
        <v>21</v>
      </c>
      <c r="S39" s="12"/>
      <c r="T39" s="12"/>
    </row>
    <row r="40" s="15" customFormat="true" ht="17.25" hidden="false" customHeight="true" outlineLevel="0" collapsed="false">
      <c r="A40" s="169" t="n">
        <v>22</v>
      </c>
      <c r="B40" s="38" t="s">
        <v>231</v>
      </c>
      <c r="C40" s="39" t="n">
        <v>38532</v>
      </c>
      <c r="D40" s="82" t="s">
        <v>197</v>
      </c>
      <c r="E40" s="35" t="s">
        <v>42</v>
      </c>
      <c r="F40" s="54" t="s">
        <v>370</v>
      </c>
      <c r="G40" s="83" t="s">
        <v>208</v>
      </c>
      <c r="H40" s="83" t="s">
        <v>134</v>
      </c>
      <c r="I40" s="176" t="n">
        <v>8</v>
      </c>
      <c r="J40" s="41" t="n">
        <v>21</v>
      </c>
      <c r="K40" s="177" t="n">
        <v>21.5</v>
      </c>
      <c r="L40" s="176" t="s">
        <v>400</v>
      </c>
      <c r="M40" s="41" t="n">
        <v>22</v>
      </c>
      <c r="N40" s="177" t="n">
        <v>22</v>
      </c>
      <c r="O40" s="178" t="n">
        <f aca="false">SQRT(K40*N40)</f>
        <v>21.7485631709315</v>
      </c>
      <c r="P40" s="41" t="n">
        <v>22</v>
      </c>
      <c r="Q40" s="12"/>
      <c r="R40" s="41" t="n">
        <v>22</v>
      </c>
      <c r="S40" s="12"/>
      <c r="T40" s="12"/>
    </row>
    <row r="41" s="15" customFormat="true" ht="15.75" hidden="false" customHeight="false" outlineLevel="0" collapsed="false">
      <c r="A41" s="192" t="n">
        <v>23</v>
      </c>
      <c r="B41" s="78" t="s">
        <v>356</v>
      </c>
      <c r="C41" s="193" t="n">
        <v>38657</v>
      </c>
      <c r="D41" s="194" t="s">
        <v>197</v>
      </c>
      <c r="E41" s="182" t="s">
        <v>42</v>
      </c>
      <c r="F41" s="170" t="s">
        <v>370</v>
      </c>
      <c r="G41" s="136" t="s">
        <v>208</v>
      </c>
      <c r="H41" s="136" t="s">
        <v>134</v>
      </c>
      <c r="I41" s="171" t="n">
        <v>8</v>
      </c>
      <c r="J41" s="172" t="n">
        <v>21</v>
      </c>
      <c r="K41" s="173" t="n">
        <v>21.5</v>
      </c>
      <c r="L41" s="171" t="s">
        <v>401</v>
      </c>
      <c r="M41" s="172" t="n">
        <v>23</v>
      </c>
      <c r="N41" s="173" t="n">
        <v>23</v>
      </c>
      <c r="O41" s="188" t="n">
        <f aca="false">SQRT(K41*N41)</f>
        <v>22.2373559579371</v>
      </c>
      <c r="P41" s="172" t="n">
        <v>23</v>
      </c>
      <c r="Q41" s="182"/>
      <c r="R41" s="172" t="n">
        <v>23</v>
      </c>
      <c r="S41" s="182"/>
      <c r="T41" s="182"/>
    </row>
    <row r="42" s="15" customFormat="true" ht="15.75" hidden="false" customHeight="false" outlineLevel="0" collapsed="false">
      <c r="A42" s="52" t="n">
        <v>24</v>
      </c>
      <c r="B42" s="35" t="s">
        <v>402</v>
      </c>
      <c r="C42" s="53" t="n">
        <v>38101</v>
      </c>
      <c r="D42" s="54" t="s">
        <v>197</v>
      </c>
      <c r="E42" s="195" t="s">
        <v>66</v>
      </c>
      <c r="F42" s="54" t="s">
        <v>370</v>
      </c>
      <c r="G42" s="12" t="s">
        <v>155</v>
      </c>
      <c r="H42" s="83" t="s">
        <v>168</v>
      </c>
      <c r="I42" s="176" t="n">
        <v>7</v>
      </c>
      <c r="J42" s="41" t="n">
        <v>23</v>
      </c>
      <c r="K42" s="177" t="n">
        <v>23</v>
      </c>
      <c r="L42" s="176" t="n">
        <v>7</v>
      </c>
      <c r="M42" s="41" t="n">
        <v>24</v>
      </c>
      <c r="N42" s="177" t="n">
        <v>24</v>
      </c>
      <c r="O42" s="178" t="n">
        <f aca="false">SQRT(K42*N42)</f>
        <v>23.4946802489415</v>
      </c>
      <c r="P42" s="41" t="n">
        <v>24</v>
      </c>
      <c r="Q42" s="12"/>
      <c r="R42" s="41" t="n">
        <v>24</v>
      </c>
      <c r="S42" s="12"/>
      <c r="T42" s="12"/>
    </row>
    <row r="43" s="15" customFormat="true" ht="18" hidden="false" customHeight="false" outlineLevel="0" collapsed="false">
      <c r="A43" s="0"/>
      <c r="B43" s="0"/>
      <c r="C43" s="0"/>
      <c r="D43" s="16"/>
      <c r="E43" s="0"/>
      <c r="F43" s="0"/>
      <c r="G43" s="0"/>
      <c r="H43" s="0"/>
      <c r="I43" s="0"/>
      <c r="J43" s="16"/>
      <c r="K43" s="0"/>
      <c r="L43" s="0"/>
      <c r="M43" s="0"/>
      <c r="N43" s="0"/>
      <c r="O43" s="0"/>
      <c r="P43" s="0"/>
      <c r="Q43" s="0"/>
      <c r="R43" s="0"/>
    </row>
    <row r="44" s="15" customFormat="true" ht="18" hidden="false" customHeight="false" outlineLevel="0" collapsed="false">
      <c r="A44" s="0"/>
      <c r="B44" s="0"/>
      <c r="C44" s="0"/>
      <c r="D44" s="16" t="s">
        <v>76</v>
      </c>
      <c r="E44" s="16"/>
      <c r="F44" s="16"/>
      <c r="G44" s="16"/>
      <c r="H44" s="16"/>
      <c r="I44" s="16"/>
      <c r="J44" s="16" t="s">
        <v>77</v>
      </c>
      <c r="K44" s="16"/>
      <c r="L44" s="16"/>
      <c r="M44" s="16"/>
      <c r="N44" s="16"/>
      <c r="O44" s="0"/>
      <c r="P44" s="0"/>
      <c r="Q44" s="0"/>
      <c r="R44" s="0"/>
      <c r="S44" s="0"/>
      <c r="T44" s="0"/>
    </row>
    <row r="45" s="15" customFormat="true" ht="13.5" hidden="false" customHeight="true" outlineLevel="0" collapsed="false">
      <c r="A45" s="0"/>
      <c r="B45" s="0"/>
      <c r="C45" s="0"/>
      <c r="D45" s="1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 t="s">
        <v>78</v>
      </c>
      <c r="E46" s="0"/>
      <c r="F46" s="0"/>
      <c r="G46" s="0"/>
      <c r="H46" s="0"/>
      <c r="I46" s="0"/>
      <c r="J46" s="16" t="s">
        <v>79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8" hidden="false" customHeight="false" outlineLevel="0" collapsed="false">
      <c r="A48" s="0"/>
      <c r="B48" s="0"/>
      <c r="C48" s="0"/>
      <c r="D48" s="16" t="s">
        <v>80</v>
      </c>
      <c r="E48" s="0"/>
      <c r="F48" s="0"/>
      <c r="G48" s="0"/>
      <c r="H48" s="0"/>
      <c r="I48" s="0"/>
      <c r="J48" s="16" t="s">
        <v>81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5" customFormat="true" ht="18" hidden="false" customHeight="false" outlineLevel="0" collapsed="false">
      <c r="A49" s="0"/>
      <c r="B49" s="0"/>
      <c r="C49" s="0"/>
      <c r="D49" s="16"/>
      <c r="E49" s="0"/>
      <c r="F49" s="0"/>
      <c r="G49" s="0"/>
      <c r="H49" s="0"/>
      <c r="I49" s="0"/>
      <c r="J49" s="16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5" customFormat="true" ht="18" hidden="false" customHeight="false" outlineLevel="0" collapsed="false">
      <c r="A50" s="0"/>
      <c r="B50" s="0"/>
      <c r="C50" s="0"/>
      <c r="D50" s="16" t="s">
        <v>82</v>
      </c>
      <c r="E50" s="0"/>
      <c r="F50" s="0"/>
      <c r="G50" s="0"/>
      <c r="H50" s="0"/>
      <c r="I50" s="0"/>
      <c r="J50" s="16" t="s">
        <v>83</v>
      </c>
      <c r="K50" s="0"/>
      <c r="L50" s="0"/>
      <c r="M50" s="0"/>
      <c r="N50" s="0"/>
      <c r="O50" s="0"/>
      <c r="P50" s="0"/>
      <c r="Q50" s="0"/>
      <c r="R50" s="0"/>
      <c r="S50" s="0"/>
      <c r="T50" s="0"/>
    </row>
  </sheetData>
  <mergeCells count="39">
    <mergeCell ref="A1:T1"/>
    <mergeCell ref="A2:T2"/>
    <mergeCell ref="A3:T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I7:K7"/>
    <mergeCell ref="L7:N7"/>
    <mergeCell ref="O7:O8"/>
    <mergeCell ref="P7:P8"/>
    <mergeCell ref="Q7:Q8"/>
    <mergeCell ref="A15:T15"/>
    <mergeCell ref="A16:A18"/>
    <mergeCell ref="B16:B18"/>
    <mergeCell ref="C16:C18"/>
    <mergeCell ref="D16:D18"/>
    <mergeCell ref="E16:E18"/>
    <mergeCell ref="F16:F18"/>
    <mergeCell ref="G16:G18"/>
    <mergeCell ref="H16:H18"/>
    <mergeCell ref="I16:Q16"/>
    <mergeCell ref="R16:R18"/>
    <mergeCell ref="S16:S18"/>
    <mergeCell ref="T16:T18"/>
    <mergeCell ref="I17:K17"/>
    <mergeCell ref="L17:N17"/>
    <mergeCell ref="O17:O18"/>
    <mergeCell ref="P17:P18"/>
    <mergeCell ref="Q17:Q18"/>
  </mergeCells>
  <printOptions headings="false" gridLines="false" gridLinesSet="true" horizontalCentered="false" verticalCentered="false"/>
  <pageMargins left="0.370138888888889" right="0.370138888888889" top="0.290277777777778" bottom="0.2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22.85"/>
    <col collapsed="false" customWidth="true" hidden="false" outlineLevel="0" max="7" min="7" style="0" width="24.28"/>
    <col collapsed="false" customWidth="true" hidden="false" outlineLevel="0" max="8" min="8" style="0" width="36.28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61" customFormat="true" ht="18" hidden="false" customHeight="false" outlineLevel="0" collapsed="false">
      <c r="A4" s="159" t="s">
        <v>35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60"/>
    </row>
    <row r="5" s="161" customFormat="true" ht="18" hidden="false" customHeight="false" outlineLevel="0" collapsed="false">
      <c r="A5" s="162" t="s">
        <v>403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customFormat="false" ht="12.75" hidden="false" customHeight="true" outlineLevel="0" collapsed="false">
      <c r="A6" s="163" t="s">
        <v>6</v>
      </c>
      <c r="B6" s="163" t="s">
        <v>359</v>
      </c>
      <c r="C6" s="164" t="s">
        <v>360</v>
      </c>
      <c r="D6" s="164" t="s">
        <v>116</v>
      </c>
      <c r="E6" s="163" t="s">
        <v>361</v>
      </c>
      <c r="F6" s="163" t="s">
        <v>362</v>
      </c>
      <c r="G6" s="163" t="s">
        <v>117</v>
      </c>
      <c r="H6" s="163" t="s">
        <v>118</v>
      </c>
      <c r="I6" s="196" t="s">
        <v>363</v>
      </c>
      <c r="J6" s="196"/>
      <c r="K6" s="196"/>
      <c r="L6" s="196"/>
      <c r="M6" s="196"/>
      <c r="N6" s="196"/>
      <c r="O6" s="196"/>
      <c r="P6" s="196"/>
      <c r="Q6" s="196"/>
      <c r="R6" s="166" t="s">
        <v>123</v>
      </c>
      <c r="S6" s="166" t="s">
        <v>124</v>
      </c>
      <c r="T6" s="166" t="s">
        <v>13</v>
      </c>
      <c r="U6" s="15"/>
      <c r="V6" s="15"/>
    </row>
    <row r="7" customFormat="false" ht="12.75" hidden="false" customHeight="true" outlineLevel="0" collapsed="false">
      <c r="A7" s="163"/>
      <c r="B7" s="163"/>
      <c r="C7" s="164"/>
      <c r="D7" s="164"/>
      <c r="E7" s="163"/>
      <c r="F7" s="163"/>
      <c r="G7" s="163"/>
      <c r="H7" s="163"/>
      <c r="I7" s="167" t="s">
        <v>364</v>
      </c>
      <c r="J7" s="167"/>
      <c r="K7" s="167"/>
      <c r="L7" s="167" t="s">
        <v>365</v>
      </c>
      <c r="M7" s="167"/>
      <c r="N7" s="167"/>
      <c r="O7" s="168" t="s">
        <v>366</v>
      </c>
      <c r="P7" s="168" t="s">
        <v>123</v>
      </c>
      <c r="Q7" s="168" t="s">
        <v>303</v>
      </c>
      <c r="R7" s="166"/>
      <c r="S7" s="166"/>
      <c r="T7" s="166"/>
    </row>
    <row r="8" customFormat="false" ht="63.75" hidden="false" customHeight="true" outlineLevel="0" collapsed="false">
      <c r="A8" s="163"/>
      <c r="B8" s="163"/>
      <c r="C8" s="164"/>
      <c r="D8" s="164"/>
      <c r="E8" s="163"/>
      <c r="F8" s="163"/>
      <c r="G8" s="163"/>
      <c r="H8" s="163"/>
      <c r="I8" s="164" t="s">
        <v>367</v>
      </c>
      <c r="J8" s="164" t="s">
        <v>123</v>
      </c>
      <c r="K8" s="164" t="s">
        <v>368</v>
      </c>
      <c r="L8" s="164" t="s">
        <v>369</v>
      </c>
      <c r="M8" s="164" t="s">
        <v>123</v>
      </c>
      <c r="N8" s="164" t="s">
        <v>368</v>
      </c>
      <c r="O8" s="168"/>
      <c r="P8" s="168"/>
      <c r="Q8" s="168"/>
      <c r="R8" s="166"/>
      <c r="S8" s="166"/>
      <c r="T8" s="166"/>
    </row>
    <row r="9" customFormat="false" ht="16.5" hidden="false" customHeight="true" outlineLevel="0" collapsed="false">
      <c r="A9" s="169" t="n">
        <v>1</v>
      </c>
      <c r="B9" s="44" t="s">
        <v>125</v>
      </c>
      <c r="C9" s="45" t="n">
        <v>37099</v>
      </c>
      <c r="D9" s="46" t="s">
        <v>126</v>
      </c>
      <c r="E9" s="78" t="s">
        <v>25</v>
      </c>
      <c r="F9" s="170" t="s">
        <v>370</v>
      </c>
      <c r="G9" s="78" t="s">
        <v>127</v>
      </c>
      <c r="H9" s="78" t="s">
        <v>128</v>
      </c>
      <c r="I9" s="176" t="s">
        <v>383</v>
      </c>
      <c r="J9" s="41" t="n">
        <v>1</v>
      </c>
      <c r="K9" s="177" t="n">
        <v>2</v>
      </c>
      <c r="L9" s="176" t="s">
        <v>383</v>
      </c>
      <c r="M9" s="41" t="n">
        <v>1</v>
      </c>
      <c r="N9" s="177" t="n">
        <v>1</v>
      </c>
      <c r="O9" s="178" t="n">
        <f aca="false">SQRT(K9*N9)</f>
        <v>1.4142135623731</v>
      </c>
      <c r="P9" s="41" t="n">
        <v>1</v>
      </c>
      <c r="Q9" s="176" t="s">
        <v>404</v>
      </c>
      <c r="R9" s="41" t="n">
        <v>1</v>
      </c>
      <c r="S9" s="34" t="s">
        <v>126</v>
      </c>
      <c r="T9" s="12" t="n">
        <v>25</v>
      </c>
    </row>
    <row r="10" customFormat="false" ht="15" hidden="false" customHeight="true" outlineLevel="0" collapsed="false">
      <c r="A10" s="169" t="n">
        <v>2</v>
      </c>
      <c r="B10" s="38" t="s">
        <v>135</v>
      </c>
      <c r="C10" s="39" t="n">
        <v>37132</v>
      </c>
      <c r="D10" s="40" t="s">
        <v>136</v>
      </c>
      <c r="E10" s="35" t="s">
        <v>42</v>
      </c>
      <c r="F10" s="54" t="s">
        <v>370</v>
      </c>
      <c r="G10" s="197" t="s">
        <v>133</v>
      </c>
      <c r="H10" s="35" t="s">
        <v>134</v>
      </c>
      <c r="I10" s="176" t="s">
        <v>383</v>
      </c>
      <c r="J10" s="41" t="n">
        <v>1</v>
      </c>
      <c r="K10" s="177" t="n">
        <v>2</v>
      </c>
      <c r="L10" s="176" t="s">
        <v>372</v>
      </c>
      <c r="M10" s="41" t="n">
        <v>3</v>
      </c>
      <c r="N10" s="177" t="n">
        <v>4.5</v>
      </c>
      <c r="O10" s="178" t="n">
        <f aca="false">SQRT(K10*N10)</f>
        <v>3</v>
      </c>
      <c r="P10" s="41" t="n">
        <v>2</v>
      </c>
      <c r="Q10" s="176" t="n">
        <v>31</v>
      </c>
      <c r="R10" s="41" t="n">
        <v>2</v>
      </c>
      <c r="S10" s="34" t="s">
        <v>126</v>
      </c>
      <c r="T10" s="12" t="n">
        <v>20</v>
      </c>
    </row>
    <row r="11" customFormat="false" ht="15" hidden="false" customHeight="true" outlineLevel="0" collapsed="false">
      <c r="A11" s="169" t="n">
        <v>3</v>
      </c>
      <c r="B11" s="38" t="s">
        <v>138</v>
      </c>
      <c r="C11" s="39" t="n">
        <v>37068</v>
      </c>
      <c r="D11" s="40" t="n">
        <v>1</v>
      </c>
      <c r="E11" s="35" t="s">
        <v>25</v>
      </c>
      <c r="F11" s="54" t="s">
        <v>370</v>
      </c>
      <c r="G11" s="146" t="s">
        <v>139</v>
      </c>
      <c r="H11" s="35" t="s">
        <v>140</v>
      </c>
      <c r="I11" s="176" t="s">
        <v>383</v>
      </c>
      <c r="J11" s="41" t="n">
        <v>1</v>
      </c>
      <c r="K11" s="177" t="n">
        <v>2</v>
      </c>
      <c r="L11" s="176" t="s">
        <v>372</v>
      </c>
      <c r="M11" s="41" t="n">
        <v>3</v>
      </c>
      <c r="N11" s="177" t="n">
        <v>4.5</v>
      </c>
      <c r="O11" s="178" t="n">
        <f aca="false">SQRT(K11*N11)</f>
        <v>3</v>
      </c>
      <c r="P11" s="41" t="n">
        <v>2</v>
      </c>
      <c r="Q11" s="176" t="n">
        <v>31</v>
      </c>
      <c r="R11" s="41" t="n">
        <v>2</v>
      </c>
      <c r="S11" s="34" t="s">
        <v>126</v>
      </c>
      <c r="T11" s="12" t="n">
        <v>18</v>
      </c>
    </row>
    <row r="12" customFormat="false" ht="15" hidden="false" customHeight="true" outlineLevel="0" collapsed="false">
      <c r="A12" s="169" t="n">
        <v>4</v>
      </c>
      <c r="B12" s="38" t="s">
        <v>132</v>
      </c>
      <c r="C12" s="39" t="n">
        <v>36882</v>
      </c>
      <c r="D12" s="40" t="s">
        <v>126</v>
      </c>
      <c r="E12" s="35" t="s">
        <v>42</v>
      </c>
      <c r="F12" s="54" t="s">
        <v>370</v>
      </c>
      <c r="G12" s="95" t="s">
        <v>133</v>
      </c>
      <c r="H12" s="35" t="s">
        <v>134</v>
      </c>
      <c r="I12" s="176" t="s">
        <v>405</v>
      </c>
      <c r="J12" s="41" t="n">
        <v>4</v>
      </c>
      <c r="K12" s="177" t="n">
        <v>4</v>
      </c>
      <c r="L12" s="176" t="s">
        <v>372</v>
      </c>
      <c r="M12" s="41" t="n">
        <v>3</v>
      </c>
      <c r="N12" s="177" t="n">
        <v>4.5</v>
      </c>
      <c r="O12" s="178" t="n">
        <f aca="false">SQRT(K12*N12)</f>
        <v>4.24264068711929</v>
      </c>
      <c r="P12" s="41" t="n">
        <v>5</v>
      </c>
      <c r="Q12" s="176" t="s">
        <v>374</v>
      </c>
      <c r="R12" s="41" t="n">
        <v>4</v>
      </c>
      <c r="S12" s="34" t="s">
        <v>137</v>
      </c>
      <c r="T12" s="12" t="n">
        <v>13</v>
      </c>
    </row>
    <row r="13" customFormat="false" ht="15" hidden="false" customHeight="true" outlineLevel="0" collapsed="false">
      <c r="A13" s="169" t="n">
        <v>5</v>
      </c>
      <c r="B13" s="38" t="s">
        <v>129</v>
      </c>
      <c r="C13" s="39" t="n">
        <v>37195</v>
      </c>
      <c r="D13" s="40" t="s">
        <v>126</v>
      </c>
      <c r="E13" s="35" t="s">
        <v>71</v>
      </c>
      <c r="F13" s="54" t="s">
        <v>379</v>
      </c>
      <c r="G13" s="95" t="s">
        <v>130</v>
      </c>
      <c r="H13" s="35" t="s">
        <v>131</v>
      </c>
      <c r="I13" s="176" t="n">
        <v>34</v>
      </c>
      <c r="J13" s="41" t="n">
        <v>7</v>
      </c>
      <c r="K13" s="177" t="n">
        <v>7.5</v>
      </c>
      <c r="L13" s="176" t="n">
        <v>30</v>
      </c>
      <c r="M13" s="41" t="n">
        <v>2</v>
      </c>
      <c r="N13" s="177" t="n">
        <v>2</v>
      </c>
      <c r="O13" s="178" t="n">
        <f aca="false">SQRT(K13*N13)</f>
        <v>3.87298334620742</v>
      </c>
      <c r="P13" s="41" t="n">
        <v>4</v>
      </c>
      <c r="Q13" s="176" t="s">
        <v>389</v>
      </c>
      <c r="R13" s="41" t="n">
        <v>5</v>
      </c>
      <c r="S13" s="34" t="s">
        <v>137</v>
      </c>
      <c r="T13" s="12" t="n">
        <v>10</v>
      </c>
    </row>
    <row r="14" customFormat="false" ht="15" hidden="false" customHeight="true" outlineLevel="0" collapsed="false">
      <c r="A14" s="169" t="n">
        <v>6</v>
      </c>
      <c r="B14" s="83" t="s">
        <v>335</v>
      </c>
      <c r="C14" s="53" t="n">
        <v>37093</v>
      </c>
      <c r="D14" s="34" t="n">
        <v>1</v>
      </c>
      <c r="E14" s="83" t="s">
        <v>42</v>
      </c>
      <c r="F14" s="54" t="s">
        <v>370</v>
      </c>
      <c r="G14" s="83" t="s">
        <v>323</v>
      </c>
      <c r="H14" s="83" t="s">
        <v>406</v>
      </c>
      <c r="I14" s="176" t="n">
        <v>35</v>
      </c>
      <c r="J14" s="41" t="n">
        <v>5</v>
      </c>
      <c r="K14" s="177" t="n">
        <v>5</v>
      </c>
      <c r="L14" s="176" t="s">
        <v>372</v>
      </c>
      <c r="M14" s="41" t="n">
        <v>3</v>
      </c>
      <c r="N14" s="177" t="n">
        <v>4.5</v>
      </c>
      <c r="O14" s="178" t="n">
        <f aca="false">SQRT(K14*N14)</f>
        <v>4.74341649025257</v>
      </c>
      <c r="P14" s="41" t="n">
        <v>6</v>
      </c>
      <c r="Q14" s="176" t="n">
        <v>25</v>
      </c>
      <c r="R14" s="41" t="n">
        <v>6</v>
      </c>
      <c r="S14" s="34"/>
      <c r="T14" s="12" t="n">
        <v>9</v>
      </c>
    </row>
    <row r="15" customFormat="false" ht="15" hidden="false" customHeight="true" outlineLevel="0" collapsed="false">
      <c r="A15" s="169" t="n">
        <v>7</v>
      </c>
      <c r="B15" s="35" t="s">
        <v>333</v>
      </c>
      <c r="C15" s="53" t="n">
        <v>37093</v>
      </c>
      <c r="D15" s="34" t="n">
        <v>1</v>
      </c>
      <c r="E15" s="83" t="s">
        <v>42</v>
      </c>
      <c r="F15" s="54" t="s">
        <v>370</v>
      </c>
      <c r="G15" s="83" t="s">
        <v>323</v>
      </c>
      <c r="H15" s="83" t="s">
        <v>406</v>
      </c>
      <c r="I15" s="176" t="s">
        <v>407</v>
      </c>
      <c r="J15" s="41" t="n">
        <v>6</v>
      </c>
      <c r="K15" s="177" t="n">
        <v>6</v>
      </c>
      <c r="L15" s="176" t="s">
        <v>375</v>
      </c>
      <c r="M15" s="41" t="n">
        <v>7</v>
      </c>
      <c r="N15" s="177" t="n">
        <v>7</v>
      </c>
      <c r="O15" s="178" t="n">
        <f aca="false">SQRT(K15*N15)</f>
        <v>6.48074069840786</v>
      </c>
      <c r="P15" s="41" t="n">
        <v>7</v>
      </c>
      <c r="Q15" s="176"/>
      <c r="R15" s="41" t="n">
        <v>7</v>
      </c>
      <c r="S15" s="34"/>
      <c r="T15" s="12" t="n">
        <v>8</v>
      </c>
    </row>
    <row r="16" customFormat="false" ht="15" hidden="false" customHeight="true" outlineLevel="0" collapsed="false">
      <c r="A16" s="169" t="n">
        <v>8</v>
      </c>
      <c r="B16" s="38" t="s">
        <v>144</v>
      </c>
      <c r="C16" s="39" t="n">
        <v>37249</v>
      </c>
      <c r="D16" s="40" t="n">
        <v>1</v>
      </c>
      <c r="E16" s="35" t="s">
        <v>25</v>
      </c>
      <c r="F16" s="54" t="s">
        <v>370</v>
      </c>
      <c r="G16" s="35" t="s">
        <v>145</v>
      </c>
      <c r="H16" s="35" t="s">
        <v>195</v>
      </c>
      <c r="I16" s="176" t="n">
        <v>34</v>
      </c>
      <c r="J16" s="41" t="n">
        <v>7</v>
      </c>
      <c r="K16" s="177" t="n">
        <v>7.5</v>
      </c>
      <c r="L16" s="176" t="n">
        <v>26</v>
      </c>
      <c r="M16" s="41" t="n">
        <v>9</v>
      </c>
      <c r="N16" s="177" t="n">
        <v>9</v>
      </c>
      <c r="O16" s="178" t="n">
        <f aca="false">SQRT(K16*N16)</f>
        <v>8.21583836257749</v>
      </c>
      <c r="P16" s="41" t="n">
        <v>8</v>
      </c>
      <c r="Q16" s="176"/>
      <c r="R16" s="41" t="n">
        <v>8</v>
      </c>
      <c r="S16" s="34"/>
      <c r="T16" s="12" t="n">
        <v>7</v>
      </c>
    </row>
    <row r="17" customFormat="false" ht="15" hidden="false" customHeight="true" outlineLevel="0" collapsed="false">
      <c r="A17" s="169" t="n">
        <v>9</v>
      </c>
      <c r="B17" s="38" t="s">
        <v>151</v>
      </c>
      <c r="C17" s="51" t="n">
        <v>36812</v>
      </c>
      <c r="D17" s="52" t="n">
        <v>2</v>
      </c>
      <c r="E17" s="35" t="s">
        <v>49</v>
      </c>
      <c r="F17" s="54" t="s">
        <v>397</v>
      </c>
      <c r="G17" s="107" t="s">
        <v>152</v>
      </c>
      <c r="H17" s="35" t="s">
        <v>153</v>
      </c>
      <c r="I17" s="176" t="s">
        <v>373</v>
      </c>
      <c r="J17" s="41" t="n">
        <v>9</v>
      </c>
      <c r="K17" s="177" t="n">
        <v>9</v>
      </c>
      <c r="L17" s="176" t="n">
        <v>27</v>
      </c>
      <c r="M17" s="41" t="n">
        <v>8</v>
      </c>
      <c r="N17" s="177" t="n">
        <v>8</v>
      </c>
      <c r="O17" s="178" t="n">
        <f aca="false">SQRT(K17*N17)</f>
        <v>8.48528137423857</v>
      </c>
      <c r="P17" s="41" t="n">
        <v>9</v>
      </c>
      <c r="Q17" s="176"/>
      <c r="R17" s="41" t="n">
        <v>9</v>
      </c>
      <c r="S17" s="34"/>
      <c r="T17" s="12" t="n">
        <v>5</v>
      </c>
    </row>
    <row r="18" customFormat="false" ht="15" hidden="false" customHeight="true" outlineLevel="0" collapsed="false">
      <c r="A18" s="169" t="n">
        <v>10</v>
      </c>
      <c r="B18" s="48" t="s">
        <v>148</v>
      </c>
      <c r="C18" s="49" t="n">
        <v>37031</v>
      </c>
      <c r="D18" s="50" t="n">
        <v>1</v>
      </c>
      <c r="E18" s="35" t="s">
        <v>34</v>
      </c>
      <c r="F18" s="54" t="s">
        <v>370</v>
      </c>
      <c r="G18" s="35" t="s">
        <v>149</v>
      </c>
      <c r="H18" s="35" t="s">
        <v>150</v>
      </c>
      <c r="I18" s="176" t="n">
        <v>25</v>
      </c>
      <c r="J18" s="41" t="n">
        <v>10</v>
      </c>
      <c r="K18" s="177" t="n">
        <v>10</v>
      </c>
      <c r="L18" s="176" t="n">
        <v>17</v>
      </c>
      <c r="M18" s="41" t="n">
        <v>10</v>
      </c>
      <c r="N18" s="177" t="n">
        <v>10</v>
      </c>
      <c r="O18" s="178" t="n">
        <f aca="false">SQRT(K18*N18)</f>
        <v>10</v>
      </c>
      <c r="P18" s="41" t="n">
        <v>10</v>
      </c>
      <c r="Q18" s="176"/>
      <c r="R18" s="41" t="n">
        <v>10</v>
      </c>
      <c r="S18" s="34"/>
      <c r="T18" s="12" t="n">
        <v>4</v>
      </c>
    </row>
    <row r="19" customFormat="false" ht="15" hidden="false" customHeight="true" outlineLevel="0" collapsed="false">
      <c r="A19" s="169" t="n">
        <v>11</v>
      </c>
      <c r="B19" s="38" t="s">
        <v>147</v>
      </c>
      <c r="C19" s="39" t="n">
        <v>36917</v>
      </c>
      <c r="D19" s="40" t="n">
        <v>1</v>
      </c>
      <c r="E19" s="31" t="s">
        <v>25</v>
      </c>
      <c r="F19" s="67" t="s">
        <v>370</v>
      </c>
      <c r="G19" s="35" t="s">
        <v>127</v>
      </c>
      <c r="H19" s="31" t="s">
        <v>128</v>
      </c>
      <c r="I19" s="176" t="n">
        <v>21</v>
      </c>
      <c r="J19" s="41" t="n">
        <v>11</v>
      </c>
      <c r="K19" s="177" t="n">
        <v>11.5</v>
      </c>
      <c r="L19" s="176" t="n">
        <v>9</v>
      </c>
      <c r="M19" s="41" t="n">
        <v>12</v>
      </c>
      <c r="N19" s="177" t="n">
        <v>12</v>
      </c>
      <c r="O19" s="178" t="n">
        <f aca="false">SQRT(K19*N19)</f>
        <v>11.7473401244707</v>
      </c>
      <c r="P19" s="41" t="n">
        <v>11</v>
      </c>
      <c r="Q19" s="176"/>
      <c r="R19" s="41" t="n">
        <v>11</v>
      </c>
      <c r="S19" s="34"/>
      <c r="T19" s="12" t="n">
        <v>3</v>
      </c>
    </row>
    <row r="20" customFormat="false" ht="15" hidden="false" customHeight="true" outlineLevel="0" collapsed="false">
      <c r="A20" s="192" t="n">
        <v>12</v>
      </c>
      <c r="B20" s="44" t="s">
        <v>141</v>
      </c>
      <c r="C20" s="45" t="n">
        <v>37233</v>
      </c>
      <c r="D20" s="46" t="s">
        <v>126</v>
      </c>
      <c r="E20" s="154" t="s">
        <v>71</v>
      </c>
      <c r="F20" s="198" t="s">
        <v>379</v>
      </c>
      <c r="G20" s="199" t="s">
        <v>142</v>
      </c>
      <c r="H20" s="78" t="s">
        <v>143</v>
      </c>
      <c r="I20" s="176" t="n">
        <v>16</v>
      </c>
      <c r="J20" s="41" t="n">
        <v>13</v>
      </c>
      <c r="K20" s="177" t="n">
        <v>13</v>
      </c>
      <c r="L20" s="176" t="n">
        <v>14</v>
      </c>
      <c r="M20" s="41" t="n">
        <v>11</v>
      </c>
      <c r="N20" s="177" t="n">
        <v>11</v>
      </c>
      <c r="O20" s="178" t="n">
        <f aca="false">SQRT(K20*N20)</f>
        <v>11.9582607431014</v>
      </c>
      <c r="P20" s="41" t="n">
        <v>12</v>
      </c>
      <c r="Q20" s="176"/>
      <c r="R20" s="41" t="n">
        <v>12</v>
      </c>
      <c r="S20" s="34"/>
      <c r="T20" s="12" t="n">
        <v>2</v>
      </c>
    </row>
    <row r="21" customFormat="false" ht="15" hidden="false" customHeight="true" outlineLevel="0" collapsed="false">
      <c r="A21" s="52" t="n">
        <v>13</v>
      </c>
      <c r="B21" s="35" t="s">
        <v>154</v>
      </c>
      <c r="C21" s="53" t="n">
        <v>36543</v>
      </c>
      <c r="D21" s="54" t="n">
        <v>3</v>
      </c>
      <c r="E21" s="35" t="s">
        <v>66</v>
      </c>
      <c r="F21" s="54" t="s">
        <v>370</v>
      </c>
      <c r="G21" s="35" t="s">
        <v>155</v>
      </c>
      <c r="H21" s="35" t="s">
        <v>156</v>
      </c>
      <c r="I21" s="176" t="n">
        <v>21</v>
      </c>
      <c r="J21" s="41" t="n">
        <v>11</v>
      </c>
      <c r="K21" s="177" t="n">
        <v>11.5</v>
      </c>
      <c r="L21" s="176" t="s">
        <v>408</v>
      </c>
      <c r="M21" s="41" t="n">
        <v>13</v>
      </c>
      <c r="N21" s="177" t="n">
        <v>13</v>
      </c>
      <c r="O21" s="178" t="n">
        <f aca="false">SQRT(K21*N21)</f>
        <v>12.2270192606375</v>
      </c>
      <c r="P21" s="41" t="n">
        <v>13</v>
      </c>
      <c r="Q21" s="176"/>
      <c r="R21" s="41" t="n">
        <v>13</v>
      </c>
      <c r="S21" s="12"/>
      <c r="T21" s="12"/>
    </row>
    <row r="22" s="161" customFormat="true" ht="18" hidden="false" customHeight="false" outlineLevel="0" collapsed="false">
      <c r="A22" s="162" t="s">
        <v>409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</row>
    <row r="23" customFormat="false" ht="12.75" hidden="false" customHeight="true" outlineLevel="0" collapsed="false">
      <c r="A23" s="163" t="s">
        <v>6</v>
      </c>
      <c r="B23" s="163" t="s">
        <v>359</v>
      </c>
      <c r="C23" s="164" t="s">
        <v>360</v>
      </c>
      <c r="D23" s="164" t="s">
        <v>116</v>
      </c>
      <c r="E23" s="163" t="s">
        <v>361</v>
      </c>
      <c r="F23" s="163" t="s">
        <v>362</v>
      </c>
      <c r="G23" s="163" t="s">
        <v>117</v>
      </c>
      <c r="H23" s="163" t="s">
        <v>118</v>
      </c>
      <c r="I23" s="165" t="s">
        <v>363</v>
      </c>
      <c r="J23" s="165"/>
      <c r="K23" s="165"/>
      <c r="L23" s="165"/>
      <c r="M23" s="165"/>
      <c r="N23" s="165"/>
      <c r="O23" s="165"/>
      <c r="P23" s="165"/>
      <c r="Q23" s="165"/>
      <c r="R23" s="166" t="s">
        <v>123</v>
      </c>
      <c r="S23" s="166" t="s">
        <v>124</v>
      </c>
      <c r="T23" s="166" t="s">
        <v>13</v>
      </c>
      <c r="U23" s="15"/>
      <c r="V23" s="15"/>
    </row>
    <row r="24" customFormat="false" ht="12.75" hidden="false" customHeight="true" outlineLevel="0" collapsed="false">
      <c r="A24" s="163"/>
      <c r="B24" s="163"/>
      <c r="C24" s="164"/>
      <c r="D24" s="164"/>
      <c r="E24" s="163"/>
      <c r="F24" s="163"/>
      <c r="G24" s="163"/>
      <c r="H24" s="163"/>
      <c r="I24" s="165" t="s">
        <v>364</v>
      </c>
      <c r="J24" s="165"/>
      <c r="K24" s="165"/>
      <c r="L24" s="165" t="s">
        <v>365</v>
      </c>
      <c r="M24" s="165"/>
      <c r="N24" s="165"/>
      <c r="O24" s="166" t="s">
        <v>366</v>
      </c>
      <c r="P24" s="166" t="s">
        <v>123</v>
      </c>
      <c r="Q24" s="166" t="s">
        <v>303</v>
      </c>
      <c r="R24" s="166"/>
      <c r="S24" s="166"/>
      <c r="T24" s="166"/>
      <c r="U24" s="15"/>
      <c r="V24" s="15"/>
    </row>
    <row r="25" customFormat="false" ht="63.75" hidden="false" customHeight="true" outlineLevel="0" collapsed="false">
      <c r="A25" s="163"/>
      <c r="B25" s="163"/>
      <c r="C25" s="164"/>
      <c r="D25" s="164"/>
      <c r="E25" s="163"/>
      <c r="F25" s="163"/>
      <c r="G25" s="163"/>
      <c r="H25" s="163"/>
      <c r="I25" s="166" t="s">
        <v>367</v>
      </c>
      <c r="J25" s="166" t="s">
        <v>123</v>
      </c>
      <c r="K25" s="166" t="s">
        <v>368</v>
      </c>
      <c r="L25" s="166" t="s">
        <v>369</v>
      </c>
      <c r="M25" s="166" t="s">
        <v>123</v>
      </c>
      <c r="N25" s="166" t="s">
        <v>368</v>
      </c>
      <c r="O25" s="166"/>
      <c r="P25" s="166"/>
      <c r="Q25" s="166"/>
      <c r="R25" s="166"/>
      <c r="S25" s="166"/>
      <c r="T25" s="166"/>
      <c r="U25" s="15"/>
      <c r="V25" s="15"/>
    </row>
    <row r="26" customFormat="false" ht="15.75" hidden="false" customHeight="true" outlineLevel="0" collapsed="false">
      <c r="A26" s="169" t="n">
        <v>1</v>
      </c>
      <c r="B26" s="200" t="s">
        <v>158</v>
      </c>
      <c r="C26" s="45" t="n">
        <v>37698</v>
      </c>
      <c r="D26" s="46" t="n">
        <v>1</v>
      </c>
      <c r="E26" s="78" t="s">
        <v>25</v>
      </c>
      <c r="F26" s="170" t="s">
        <v>370</v>
      </c>
      <c r="G26" s="200" t="s">
        <v>139</v>
      </c>
      <c r="H26" s="78" t="s">
        <v>140</v>
      </c>
      <c r="I26" s="176" t="s">
        <v>383</v>
      </c>
      <c r="J26" s="41" t="n">
        <v>1</v>
      </c>
      <c r="K26" s="177" t="n">
        <v>1</v>
      </c>
      <c r="L26" s="176" t="s">
        <v>383</v>
      </c>
      <c r="M26" s="41" t="n">
        <v>1</v>
      </c>
      <c r="N26" s="177" t="n">
        <v>1.5</v>
      </c>
      <c r="O26" s="178" t="n">
        <f aca="false">SQRT(K26*N26)</f>
        <v>1.22474487139159</v>
      </c>
      <c r="P26" s="41" t="n">
        <v>1</v>
      </c>
      <c r="Q26" s="176" t="s">
        <v>383</v>
      </c>
      <c r="R26" s="41" t="n">
        <v>1</v>
      </c>
      <c r="S26" s="34" t="s">
        <v>137</v>
      </c>
      <c r="T26" s="12" t="n">
        <v>25</v>
      </c>
    </row>
    <row r="27" customFormat="false" ht="15" hidden="false" customHeight="true" outlineLevel="0" collapsed="false">
      <c r="A27" s="169" t="n">
        <v>2</v>
      </c>
      <c r="B27" s="56" t="s">
        <v>161</v>
      </c>
      <c r="C27" s="57" t="n">
        <v>37777</v>
      </c>
      <c r="D27" s="59" t="s">
        <v>136</v>
      </c>
      <c r="E27" s="35" t="s">
        <v>34</v>
      </c>
      <c r="F27" s="54" t="s">
        <v>370</v>
      </c>
      <c r="G27" s="35" t="s">
        <v>149</v>
      </c>
      <c r="H27" s="35" t="s">
        <v>160</v>
      </c>
      <c r="I27" s="176" t="s">
        <v>386</v>
      </c>
      <c r="J27" s="41" t="n">
        <v>4</v>
      </c>
      <c r="K27" s="177" t="n">
        <v>4</v>
      </c>
      <c r="L27" s="176" t="s">
        <v>388</v>
      </c>
      <c r="M27" s="41" t="n">
        <v>3</v>
      </c>
      <c r="N27" s="177" t="n">
        <v>3</v>
      </c>
      <c r="O27" s="178" t="n">
        <f aca="false">SQRT(K27*N27)</f>
        <v>3.46410161513775</v>
      </c>
      <c r="P27" s="41" t="n">
        <v>3</v>
      </c>
      <c r="Q27" s="176" t="n">
        <v>30</v>
      </c>
      <c r="R27" s="41" t="n">
        <v>2</v>
      </c>
      <c r="S27" s="34" t="s">
        <v>137</v>
      </c>
      <c r="T27" s="12" t="n">
        <v>20</v>
      </c>
    </row>
    <row r="28" customFormat="false" ht="15" hidden="false" customHeight="true" outlineLevel="0" collapsed="false">
      <c r="A28" s="169" t="n">
        <v>3</v>
      </c>
      <c r="B28" s="56" t="s">
        <v>159</v>
      </c>
      <c r="C28" s="57" t="n">
        <v>37317</v>
      </c>
      <c r="D28" s="58" t="n">
        <v>1</v>
      </c>
      <c r="E28" s="35" t="s">
        <v>34</v>
      </c>
      <c r="F28" s="54" t="s">
        <v>370</v>
      </c>
      <c r="G28" s="35" t="s">
        <v>149</v>
      </c>
      <c r="H28" s="35" t="s">
        <v>160</v>
      </c>
      <c r="I28" s="176" t="n">
        <v>27</v>
      </c>
      <c r="J28" s="41" t="n">
        <v>2</v>
      </c>
      <c r="K28" s="177" t="n">
        <v>2</v>
      </c>
      <c r="L28" s="176" t="s">
        <v>383</v>
      </c>
      <c r="M28" s="41" t="n">
        <v>1</v>
      </c>
      <c r="N28" s="177" t="n">
        <v>1.5</v>
      </c>
      <c r="O28" s="178" t="n">
        <f aca="false">SQRT(K28*N28)</f>
        <v>1.73205080756888</v>
      </c>
      <c r="P28" s="41" t="n">
        <v>2</v>
      </c>
      <c r="Q28" s="176" t="s">
        <v>390</v>
      </c>
      <c r="R28" s="41" t="n">
        <v>3</v>
      </c>
      <c r="S28" s="34" t="s">
        <v>137</v>
      </c>
      <c r="T28" s="12" t="n">
        <v>18</v>
      </c>
    </row>
    <row r="29" customFormat="false" ht="15" hidden="false" customHeight="true" outlineLevel="0" collapsed="false">
      <c r="A29" s="169" t="n">
        <v>4</v>
      </c>
      <c r="B29" s="56" t="s">
        <v>165</v>
      </c>
      <c r="C29" s="62" t="n">
        <v>37907</v>
      </c>
      <c r="D29" s="63" t="s">
        <v>166</v>
      </c>
      <c r="E29" s="35" t="s">
        <v>34</v>
      </c>
      <c r="F29" s="54" t="s">
        <v>370</v>
      </c>
      <c r="G29" s="35" t="s">
        <v>149</v>
      </c>
      <c r="H29" s="35" t="s">
        <v>150</v>
      </c>
      <c r="I29" s="176" t="n">
        <v>21</v>
      </c>
      <c r="J29" s="41" t="n">
        <v>6</v>
      </c>
      <c r="K29" s="177" t="n">
        <v>6.5</v>
      </c>
      <c r="L29" s="176" t="s">
        <v>377</v>
      </c>
      <c r="M29" s="41" t="n">
        <v>7</v>
      </c>
      <c r="N29" s="177" t="n">
        <v>7</v>
      </c>
      <c r="O29" s="178" t="n">
        <f aca="false">SQRT(K29*N29)</f>
        <v>6.74536878161602</v>
      </c>
      <c r="P29" s="41" t="n">
        <v>6</v>
      </c>
      <c r="Q29" s="176" t="n">
        <v>19</v>
      </c>
      <c r="R29" s="41" t="n">
        <v>4</v>
      </c>
      <c r="S29" s="34" t="s">
        <v>137</v>
      </c>
      <c r="T29" s="12" t="n">
        <v>13</v>
      </c>
    </row>
    <row r="30" customFormat="false" ht="15" hidden="false" customHeight="true" outlineLevel="0" collapsed="false">
      <c r="A30" s="169" t="n">
        <v>5</v>
      </c>
      <c r="B30" s="35" t="s">
        <v>167</v>
      </c>
      <c r="C30" s="53" t="n">
        <v>37445</v>
      </c>
      <c r="D30" s="54" t="n">
        <v>1</v>
      </c>
      <c r="E30" s="35" t="s">
        <v>66</v>
      </c>
      <c r="F30" s="54" t="s">
        <v>370</v>
      </c>
      <c r="G30" s="35" t="s">
        <v>155</v>
      </c>
      <c r="H30" s="35" t="s">
        <v>168</v>
      </c>
      <c r="I30" s="176" t="n">
        <v>24</v>
      </c>
      <c r="J30" s="41" t="n">
        <v>3</v>
      </c>
      <c r="K30" s="177" t="n">
        <v>3</v>
      </c>
      <c r="L30" s="176" t="n">
        <v>20</v>
      </c>
      <c r="M30" s="41" t="n">
        <v>5</v>
      </c>
      <c r="N30" s="177" t="n">
        <v>5</v>
      </c>
      <c r="O30" s="178" t="n">
        <f aca="false">SQRT(K30*N30)</f>
        <v>3.87298334620742</v>
      </c>
      <c r="P30" s="41" t="n">
        <v>4</v>
      </c>
      <c r="Q30" s="176" t="s">
        <v>410</v>
      </c>
      <c r="R30" s="41" t="n">
        <v>5</v>
      </c>
      <c r="S30" s="34" t="s">
        <v>253</v>
      </c>
      <c r="T30" s="12" t="n">
        <v>10</v>
      </c>
    </row>
    <row r="31" customFormat="false" ht="15" hidden="false" customHeight="true" outlineLevel="0" collapsed="false">
      <c r="A31" s="169" t="n">
        <v>6</v>
      </c>
      <c r="B31" s="56" t="s">
        <v>162</v>
      </c>
      <c r="C31" s="39" t="n">
        <v>37686</v>
      </c>
      <c r="D31" s="40" t="s">
        <v>136</v>
      </c>
      <c r="E31" s="35" t="s">
        <v>42</v>
      </c>
      <c r="F31" s="54" t="s">
        <v>370</v>
      </c>
      <c r="G31" s="56" t="s">
        <v>133</v>
      </c>
      <c r="H31" s="35" t="s">
        <v>134</v>
      </c>
      <c r="I31" s="176" t="n">
        <v>22</v>
      </c>
      <c r="J31" s="41" t="n">
        <v>5</v>
      </c>
      <c r="K31" s="177" t="n">
        <v>5</v>
      </c>
      <c r="L31" s="176" t="n">
        <v>27</v>
      </c>
      <c r="M31" s="41" t="n">
        <v>4</v>
      </c>
      <c r="N31" s="177" t="n">
        <v>4</v>
      </c>
      <c r="O31" s="178" t="n">
        <f aca="false">SQRT(K31*N31)</f>
        <v>4.47213595499958</v>
      </c>
      <c r="P31" s="41" t="n">
        <v>5</v>
      </c>
      <c r="Q31" s="176" t="n">
        <v>18.5</v>
      </c>
      <c r="R31" s="41" t="n">
        <v>6</v>
      </c>
      <c r="S31" s="34" t="s">
        <v>253</v>
      </c>
      <c r="T31" s="12" t="n">
        <v>9</v>
      </c>
    </row>
    <row r="32" customFormat="false" ht="15" hidden="false" customHeight="true" outlineLevel="0" collapsed="false">
      <c r="A32" s="169" t="n">
        <v>7</v>
      </c>
      <c r="B32" s="56" t="s">
        <v>169</v>
      </c>
      <c r="C32" s="39" t="n">
        <v>37327</v>
      </c>
      <c r="D32" s="40" t="n">
        <v>2</v>
      </c>
      <c r="E32" s="35" t="s">
        <v>71</v>
      </c>
      <c r="F32" s="54" t="s">
        <v>379</v>
      </c>
      <c r="G32" s="56" t="s">
        <v>142</v>
      </c>
      <c r="H32" s="35" t="s">
        <v>143</v>
      </c>
      <c r="I32" s="176" t="n">
        <v>21</v>
      </c>
      <c r="J32" s="41" t="n">
        <v>6</v>
      </c>
      <c r="K32" s="177" t="n">
        <v>6.5</v>
      </c>
      <c r="L32" s="176" t="s">
        <v>411</v>
      </c>
      <c r="M32" s="41" t="n">
        <v>10</v>
      </c>
      <c r="N32" s="177" t="n">
        <v>10</v>
      </c>
      <c r="O32" s="178" t="n">
        <f aca="false">SQRT(K32*N32)</f>
        <v>8.06225774829855</v>
      </c>
      <c r="P32" s="41" t="n">
        <v>7</v>
      </c>
      <c r="Q32" s="176"/>
      <c r="R32" s="41" t="n">
        <v>7</v>
      </c>
      <c r="S32" s="34"/>
      <c r="T32" s="12" t="n">
        <v>8</v>
      </c>
    </row>
    <row r="33" customFormat="false" ht="15" hidden="false" customHeight="true" outlineLevel="0" collapsed="false">
      <c r="A33" s="169" t="n">
        <v>8</v>
      </c>
      <c r="B33" s="56" t="s">
        <v>171</v>
      </c>
      <c r="C33" s="64" t="n">
        <v>37930</v>
      </c>
      <c r="D33" s="40" t="n">
        <v>3</v>
      </c>
      <c r="E33" s="35" t="s">
        <v>61</v>
      </c>
      <c r="F33" s="54" t="s">
        <v>370</v>
      </c>
      <c r="G33" s="56" t="s">
        <v>172</v>
      </c>
      <c r="H33" s="35" t="s">
        <v>173</v>
      </c>
      <c r="I33" s="176" t="n">
        <v>12</v>
      </c>
      <c r="J33" s="41" t="n">
        <v>11</v>
      </c>
      <c r="K33" s="177" t="n">
        <v>11</v>
      </c>
      <c r="L33" s="176" t="n">
        <v>19</v>
      </c>
      <c r="M33" s="41" t="n">
        <v>6</v>
      </c>
      <c r="N33" s="177" t="n">
        <v>6</v>
      </c>
      <c r="O33" s="178" t="n">
        <f aca="false">SQRT(K33*N33)</f>
        <v>8.12403840463596</v>
      </c>
      <c r="P33" s="41" t="n">
        <v>8</v>
      </c>
      <c r="Q33" s="176"/>
      <c r="R33" s="41" t="n">
        <v>8</v>
      </c>
      <c r="S33" s="34"/>
      <c r="T33" s="12" t="n">
        <v>7</v>
      </c>
    </row>
    <row r="34" customFormat="false" ht="15" hidden="false" customHeight="true" outlineLevel="0" collapsed="false">
      <c r="A34" s="169" t="n">
        <v>9</v>
      </c>
      <c r="B34" s="56" t="s">
        <v>163</v>
      </c>
      <c r="C34" s="53" t="n">
        <v>37335</v>
      </c>
      <c r="D34" s="34" t="n">
        <v>2</v>
      </c>
      <c r="E34" s="35" t="s">
        <v>42</v>
      </c>
      <c r="F34" s="54" t="s">
        <v>370</v>
      </c>
      <c r="G34" s="56" t="s">
        <v>133</v>
      </c>
      <c r="H34" s="35" t="s">
        <v>164</v>
      </c>
      <c r="I34" s="176" t="n">
        <v>20</v>
      </c>
      <c r="J34" s="41" t="n">
        <v>8</v>
      </c>
      <c r="K34" s="177" t="n">
        <v>8</v>
      </c>
      <c r="L34" s="176" t="n">
        <v>16</v>
      </c>
      <c r="M34" s="41" t="n">
        <v>9</v>
      </c>
      <c r="N34" s="177" t="n">
        <v>9</v>
      </c>
      <c r="O34" s="178" t="n">
        <f aca="false">SQRT(K34*N34)</f>
        <v>8.48528137423857</v>
      </c>
      <c r="P34" s="41" t="n">
        <v>9</v>
      </c>
      <c r="Q34" s="176"/>
      <c r="R34" s="41" t="n">
        <v>9</v>
      </c>
      <c r="S34" s="34"/>
      <c r="T34" s="12" t="n">
        <v>5</v>
      </c>
    </row>
    <row r="35" customFormat="false" ht="15" hidden="false" customHeight="true" outlineLevel="0" collapsed="false">
      <c r="A35" s="169" t="n">
        <v>10</v>
      </c>
      <c r="B35" s="56" t="s">
        <v>181</v>
      </c>
      <c r="C35" s="51" t="n">
        <v>37280</v>
      </c>
      <c r="D35" s="40" t="n">
        <v>3</v>
      </c>
      <c r="E35" s="35" t="s">
        <v>49</v>
      </c>
      <c r="F35" s="54" t="s">
        <v>397</v>
      </c>
      <c r="G35" s="56" t="s">
        <v>152</v>
      </c>
      <c r="H35" s="35" t="s">
        <v>153</v>
      </c>
      <c r="I35" s="176" t="n">
        <v>11</v>
      </c>
      <c r="J35" s="41" t="n">
        <v>12</v>
      </c>
      <c r="K35" s="177" t="n">
        <v>12</v>
      </c>
      <c r="L35" s="176" t="s">
        <v>412</v>
      </c>
      <c r="M35" s="41" t="n">
        <v>8</v>
      </c>
      <c r="N35" s="177" t="n">
        <v>8</v>
      </c>
      <c r="O35" s="178" t="n">
        <f aca="false">SQRT(K35*N35)</f>
        <v>9.79795897113271</v>
      </c>
      <c r="P35" s="41" t="n">
        <v>10</v>
      </c>
      <c r="Q35" s="176"/>
      <c r="R35" s="41" t="n">
        <v>10</v>
      </c>
      <c r="S35" s="34"/>
      <c r="T35" s="12" t="n">
        <v>4</v>
      </c>
    </row>
    <row r="36" customFormat="false" ht="15" hidden="false" customHeight="true" outlineLevel="0" collapsed="false">
      <c r="A36" s="169" t="n">
        <v>11</v>
      </c>
      <c r="B36" s="56" t="s">
        <v>170</v>
      </c>
      <c r="C36" s="57" t="n">
        <v>37424</v>
      </c>
      <c r="D36" s="58" t="n">
        <v>1</v>
      </c>
      <c r="E36" s="35" t="s">
        <v>34</v>
      </c>
      <c r="F36" s="54" t="s">
        <v>370</v>
      </c>
      <c r="G36" s="35" t="s">
        <v>149</v>
      </c>
      <c r="H36" s="35" t="s">
        <v>150</v>
      </c>
      <c r="I36" s="176" t="n">
        <v>18</v>
      </c>
      <c r="J36" s="41" t="n">
        <v>9</v>
      </c>
      <c r="K36" s="177" t="n">
        <v>9</v>
      </c>
      <c r="L36" s="176" t="n">
        <v>11</v>
      </c>
      <c r="M36" s="41" t="n">
        <v>12</v>
      </c>
      <c r="N36" s="177" t="n">
        <v>12</v>
      </c>
      <c r="O36" s="178" t="n">
        <f aca="false">SQRT(K36*N36)</f>
        <v>10.3923048454133</v>
      </c>
      <c r="P36" s="41" t="n">
        <v>11</v>
      </c>
      <c r="Q36" s="176"/>
      <c r="R36" s="41" t="n">
        <v>11</v>
      </c>
      <c r="S36" s="34"/>
      <c r="T36" s="12" t="n">
        <v>3</v>
      </c>
    </row>
    <row r="37" customFormat="false" ht="14.25" hidden="false" customHeight="true" outlineLevel="0" collapsed="false">
      <c r="A37" s="169" t="n">
        <v>12</v>
      </c>
      <c r="B37" s="35" t="s">
        <v>174</v>
      </c>
      <c r="C37" s="53" t="n">
        <v>37490</v>
      </c>
      <c r="D37" s="54" t="s">
        <v>175</v>
      </c>
      <c r="E37" s="35" t="s">
        <v>56</v>
      </c>
      <c r="F37" s="54" t="s">
        <v>370</v>
      </c>
      <c r="G37" s="35" t="s">
        <v>176</v>
      </c>
      <c r="H37" s="35" t="s">
        <v>177</v>
      </c>
      <c r="I37" s="176" t="s">
        <v>413</v>
      </c>
      <c r="J37" s="41" t="n">
        <v>10</v>
      </c>
      <c r="K37" s="177" t="n">
        <v>10</v>
      </c>
      <c r="L37" s="176" t="n">
        <v>12</v>
      </c>
      <c r="M37" s="41" t="n">
        <v>11</v>
      </c>
      <c r="N37" s="177" t="n">
        <v>11</v>
      </c>
      <c r="O37" s="178" t="n">
        <f aca="false">SQRT(K37*N37)</f>
        <v>10.4880884817015</v>
      </c>
      <c r="P37" s="41" t="n">
        <v>12</v>
      </c>
      <c r="Q37" s="176"/>
      <c r="R37" s="41" t="n">
        <v>12</v>
      </c>
      <c r="S37" s="34"/>
      <c r="T37" s="12" t="n">
        <v>2</v>
      </c>
    </row>
    <row r="38" customFormat="false" ht="12.75" hidden="false" customHeight="true" outlineLevel="0" collapsed="false">
      <c r="A38" s="192" t="n">
        <v>13</v>
      </c>
      <c r="B38" s="78" t="s">
        <v>178</v>
      </c>
      <c r="C38" s="201" t="n">
        <v>37454</v>
      </c>
      <c r="D38" s="170" t="n">
        <v>3</v>
      </c>
      <c r="E38" s="78" t="s">
        <v>42</v>
      </c>
      <c r="F38" s="170" t="s">
        <v>370</v>
      </c>
      <c r="G38" s="78" t="s">
        <v>179</v>
      </c>
      <c r="H38" s="78" t="s">
        <v>180</v>
      </c>
      <c r="I38" s="171" t="n">
        <v>9</v>
      </c>
      <c r="J38" s="172" t="n">
        <v>13</v>
      </c>
      <c r="K38" s="173" t="n">
        <v>13</v>
      </c>
      <c r="L38" s="171" t="n">
        <v>10</v>
      </c>
      <c r="M38" s="172" t="n">
        <v>13</v>
      </c>
      <c r="N38" s="173" t="n">
        <v>13</v>
      </c>
      <c r="O38" s="188" t="n">
        <f aca="false">SQRT(K38*N38)</f>
        <v>13</v>
      </c>
      <c r="P38" s="172" t="n">
        <v>13</v>
      </c>
      <c r="Q38" s="171"/>
      <c r="R38" s="172" t="n">
        <v>13</v>
      </c>
      <c r="S38" s="182"/>
      <c r="T38" s="182"/>
    </row>
    <row r="39" customFormat="false" ht="12.75" hidden="false" customHeight="true" outlineLevel="0" collapsed="false">
      <c r="A39" s="52" t="n">
        <v>14</v>
      </c>
      <c r="B39" s="35" t="s">
        <v>414</v>
      </c>
      <c r="C39" s="65" t="n">
        <v>37390</v>
      </c>
      <c r="D39" s="54" t="n">
        <v>3</v>
      </c>
      <c r="E39" s="35" t="s">
        <v>66</v>
      </c>
      <c r="F39" s="54" t="s">
        <v>370</v>
      </c>
      <c r="G39" s="35" t="s">
        <v>155</v>
      </c>
      <c r="H39" s="35" t="s">
        <v>219</v>
      </c>
      <c r="I39" s="176" t="n">
        <v>8</v>
      </c>
      <c r="J39" s="41" t="n">
        <v>14</v>
      </c>
      <c r="K39" s="177" t="n">
        <v>14</v>
      </c>
      <c r="L39" s="176" t="n">
        <v>9</v>
      </c>
      <c r="M39" s="41" t="n">
        <v>14</v>
      </c>
      <c r="N39" s="177" t="n">
        <v>14</v>
      </c>
      <c r="O39" s="178" t="n">
        <f aca="false">SQRT(K39*N39)</f>
        <v>14</v>
      </c>
      <c r="P39" s="41" t="n">
        <v>14</v>
      </c>
      <c r="Q39" s="176"/>
      <c r="R39" s="41" t="n">
        <v>14</v>
      </c>
      <c r="S39" s="12"/>
      <c r="T39" s="12"/>
    </row>
    <row r="40" s="15" customFormat="true" ht="18.75" hidden="false" customHeight="tru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16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 t="s">
        <v>76</v>
      </c>
      <c r="E41" s="16"/>
      <c r="F41" s="16"/>
      <c r="G41" s="16"/>
      <c r="H41" s="16"/>
      <c r="I41" s="16"/>
      <c r="J41" s="16" t="s">
        <v>77</v>
      </c>
      <c r="K41" s="16"/>
      <c r="L41" s="16"/>
      <c r="M41" s="16"/>
      <c r="N41" s="16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8" hidden="false" customHeight="false" outlineLevel="0" collapsed="false">
      <c r="A43" s="0"/>
      <c r="B43" s="0"/>
      <c r="C43" s="0"/>
      <c r="D43" s="1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 t="s">
        <v>78</v>
      </c>
      <c r="E44" s="0"/>
      <c r="F44" s="0"/>
      <c r="G44" s="0"/>
      <c r="H44" s="0"/>
      <c r="I44" s="0"/>
      <c r="J44" s="16" t="s">
        <v>79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 t="s">
        <v>80</v>
      </c>
      <c r="E47" s="0"/>
      <c r="F47" s="0"/>
      <c r="G47" s="0"/>
      <c r="H47" s="0"/>
      <c r="I47" s="0"/>
      <c r="J47" s="16" t="s">
        <v>81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8" hidden="false" customHeight="false" outlineLevel="0" collapsed="false">
      <c r="A48" s="0"/>
      <c r="B48" s="0"/>
      <c r="C48" s="0"/>
      <c r="D48" s="16"/>
      <c r="E48" s="0"/>
      <c r="F48" s="0"/>
      <c r="G48" s="0"/>
      <c r="H48" s="0"/>
      <c r="I48" s="0"/>
      <c r="J48" s="16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5" customFormat="true" ht="18" hidden="false" customHeight="false" outlineLevel="0" collapsed="false">
      <c r="A49" s="0"/>
      <c r="B49" s="0"/>
      <c r="C49" s="0"/>
      <c r="D49" s="16"/>
      <c r="E49" s="0"/>
      <c r="F49" s="0"/>
      <c r="G49" s="0"/>
      <c r="H49" s="0"/>
      <c r="I49" s="0"/>
      <c r="J49" s="16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5" customFormat="true" ht="18" hidden="false" customHeight="false" outlineLevel="0" collapsed="false">
      <c r="A50" s="0"/>
      <c r="B50" s="0"/>
      <c r="C50" s="0"/>
      <c r="D50" s="16" t="s">
        <v>82</v>
      </c>
      <c r="E50" s="0"/>
      <c r="F50" s="0"/>
      <c r="G50" s="0"/>
      <c r="H50" s="0"/>
      <c r="I50" s="0"/>
      <c r="J50" s="16" t="s">
        <v>83</v>
      </c>
      <c r="K50" s="0"/>
      <c r="L50" s="0"/>
      <c r="M50" s="0"/>
      <c r="N50" s="0"/>
      <c r="O50" s="0"/>
      <c r="P50" s="0"/>
      <c r="Q50" s="0"/>
      <c r="R50" s="0"/>
      <c r="S50" s="0"/>
      <c r="T50" s="0"/>
    </row>
  </sheetData>
  <mergeCells count="40">
    <mergeCell ref="A1:V1"/>
    <mergeCell ref="A2:V2"/>
    <mergeCell ref="A3:V3"/>
    <mergeCell ref="A4:T4"/>
    <mergeCell ref="A5:V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2:V22"/>
    <mergeCell ref="A23:A25"/>
    <mergeCell ref="B23:B25"/>
    <mergeCell ref="C23:C25"/>
    <mergeCell ref="D23:D25"/>
    <mergeCell ref="E23:E25"/>
    <mergeCell ref="F23:F25"/>
    <mergeCell ref="G23:G25"/>
    <mergeCell ref="H23:H25"/>
    <mergeCell ref="I23:Q23"/>
    <mergeCell ref="R23:R25"/>
    <mergeCell ref="S23:S25"/>
    <mergeCell ref="T23:T25"/>
    <mergeCell ref="I24:K24"/>
    <mergeCell ref="L24:N24"/>
    <mergeCell ref="O24:O25"/>
    <mergeCell ref="P24:P25"/>
    <mergeCell ref="Q24:Q25"/>
  </mergeCells>
  <printOptions headings="false" gridLines="false" gridLinesSet="true" horizontalCentered="false" verticalCentered="false"/>
  <pageMargins left="0.259722222222222" right="0.320138888888889" top="0.570138888888889" bottom="0.379861111111111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22.42"/>
    <col collapsed="false" customWidth="true" hidden="false" outlineLevel="0" max="7" min="7" style="0" width="22.56"/>
    <col collapsed="false" customWidth="true" hidden="false" outlineLevel="0" max="8" min="8" style="0" width="36.28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61" customFormat="true" ht="18" hidden="false" customHeight="false" outlineLevel="0" collapsed="false">
      <c r="A4" s="159" t="s">
        <v>35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60"/>
    </row>
    <row r="5" s="161" customFormat="true" ht="18" hidden="false" customHeight="false" outlineLevel="0" collapsed="false">
      <c r="A5" s="162" t="s">
        <v>415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customFormat="false" ht="12.75" hidden="false" customHeight="true" outlineLevel="0" collapsed="false">
      <c r="A6" s="163" t="s">
        <v>6</v>
      </c>
      <c r="B6" s="163" t="s">
        <v>359</v>
      </c>
      <c r="C6" s="164" t="s">
        <v>360</v>
      </c>
      <c r="D6" s="164" t="s">
        <v>116</v>
      </c>
      <c r="E6" s="163" t="s">
        <v>361</v>
      </c>
      <c r="F6" s="163" t="s">
        <v>362</v>
      </c>
      <c r="G6" s="163" t="s">
        <v>117</v>
      </c>
      <c r="H6" s="163" t="s">
        <v>118</v>
      </c>
      <c r="I6" s="165" t="s">
        <v>363</v>
      </c>
      <c r="J6" s="165"/>
      <c r="K6" s="165"/>
      <c r="L6" s="165"/>
      <c r="M6" s="165"/>
      <c r="N6" s="165"/>
      <c r="O6" s="165"/>
      <c r="P6" s="165"/>
      <c r="Q6" s="165"/>
      <c r="R6" s="166" t="s">
        <v>123</v>
      </c>
      <c r="S6" s="166" t="s">
        <v>124</v>
      </c>
      <c r="T6" s="166" t="s">
        <v>13</v>
      </c>
      <c r="U6" s="15"/>
      <c r="V6" s="15"/>
    </row>
    <row r="7" customFormat="false" ht="12.75" hidden="false" customHeight="true" outlineLevel="0" collapsed="false">
      <c r="A7" s="163"/>
      <c r="B7" s="163"/>
      <c r="C7" s="164"/>
      <c r="D7" s="164"/>
      <c r="E7" s="163"/>
      <c r="F7" s="163"/>
      <c r="G7" s="163"/>
      <c r="H7" s="163"/>
      <c r="I7" s="165" t="s">
        <v>364</v>
      </c>
      <c r="J7" s="165"/>
      <c r="K7" s="165"/>
      <c r="L7" s="165" t="s">
        <v>365</v>
      </c>
      <c r="M7" s="165"/>
      <c r="N7" s="165"/>
      <c r="O7" s="166" t="s">
        <v>366</v>
      </c>
      <c r="P7" s="166" t="s">
        <v>123</v>
      </c>
      <c r="Q7" s="166" t="s">
        <v>303</v>
      </c>
      <c r="R7" s="166"/>
      <c r="S7" s="166"/>
      <c r="T7" s="166"/>
      <c r="U7" s="15"/>
      <c r="V7" s="15"/>
    </row>
    <row r="8" customFormat="false" ht="63.75" hidden="false" customHeight="true" outlineLevel="0" collapsed="false">
      <c r="A8" s="163"/>
      <c r="B8" s="163"/>
      <c r="C8" s="164"/>
      <c r="D8" s="164"/>
      <c r="E8" s="163"/>
      <c r="F8" s="163"/>
      <c r="G8" s="163"/>
      <c r="H8" s="163"/>
      <c r="I8" s="166" t="s">
        <v>367</v>
      </c>
      <c r="J8" s="166" t="s">
        <v>123</v>
      </c>
      <c r="K8" s="166" t="s">
        <v>368</v>
      </c>
      <c r="L8" s="166" t="s">
        <v>369</v>
      </c>
      <c r="M8" s="166" t="s">
        <v>123</v>
      </c>
      <c r="N8" s="166" t="s">
        <v>368</v>
      </c>
      <c r="O8" s="166"/>
      <c r="P8" s="166"/>
      <c r="Q8" s="166"/>
      <c r="R8" s="166"/>
      <c r="S8" s="166"/>
      <c r="T8" s="166"/>
      <c r="U8" s="15"/>
      <c r="V8" s="15"/>
    </row>
    <row r="9" customFormat="false" ht="15.75" hidden="false" customHeight="true" outlineLevel="0" collapsed="false">
      <c r="A9" s="169" t="n">
        <v>1</v>
      </c>
      <c r="B9" s="44" t="s">
        <v>233</v>
      </c>
      <c r="C9" s="45" t="n">
        <v>37165</v>
      </c>
      <c r="D9" s="46" t="s">
        <v>126</v>
      </c>
      <c r="E9" s="35" t="s">
        <v>234</v>
      </c>
      <c r="F9" s="108" t="s">
        <v>370</v>
      </c>
      <c r="G9" s="95" t="s">
        <v>235</v>
      </c>
      <c r="H9" s="35" t="s">
        <v>236</v>
      </c>
      <c r="I9" s="176" t="s">
        <v>383</v>
      </c>
      <c r="J9" s="41" t="n">
        <v>1</v>
      </c>
      <c r="K9" s="177" t="n">
        <v>1.5</v>
      </c>
      <c r="L9" s="176" t="s">
        <v>407</v>
      </c>
      <c r="M9" s="41" t="n">
        <v>2</v>
      </c>
      <c r="N9" s="177" t="n">
        <v>2.5</v>
      </c>
      <c r="O9" s="178" t="n">
        <f aca="false">SQRT(K9*N9)</f>
        <v>1.93649167310371</v>
      </c>
      <c r="P9" s="41" t="n">
        <v>1</v>
      </c>
      <c r="Q9" s="176" t="s">
        <v>389</v>
      </c>
      <c r="R9" s="41" t="n">
        <v>1</v>
      </c>
      <c r="S9" s="8" t="s">
        <v>126</v>
      </c>
      <c r="T9" s="12" t="n">
        <v>25</v>
      </c>
    </row>
    <row r="10" customFormat="false" ht="15" hidden="false" customHeight="true" outlineLevel="0" collapsed="false">
      <c r="A10" s="169" t="n">
        <v>2</v>
      </c>
      <c r="B10" s="92" t="s">
        <v>240</v>
      </c>
      <c r="C10" s="93" t="n">
        <v>37088</v>
      </c>
      <c r="D10" s="40" t="s">
        <v>238</v>
      </c>
      <c r="E10" s="35" t="s">
        <v>34</v>
      </c>
      <c r="F10" s="35" t="s">
        <v>370</v>
      </c>
      <c r="G10" s="35" t="s">
        <v>149</v>
      </c>
      <c r="H10" s="92" t="s">
        <v>150</v>
      </c>
      <c r="I10" s="176" t="s">
        <v>383</v>
      </c>
      <c r="J10" s="41" t="n">
        <v>1</v>
      </c>
      <c r="K10" s="177" t="n">
        <v>1.5</v>
      </c>
      <c r="L10" s="176" t="s">
        <v>416</v>
      </c>
      <c r="M10" s="41" t="n">
        <v>5</v>
      </c>
      <c r="N10" s="177" t="n">
        <v>5</v>
      </c>
      <c r="O10" s="178" t="n">
        <f aca="false">SQRT(K10*N10)</f>
        <v>2.73861278752583</v>
      </c>
      <c r="P10" s="41" t="n">
        <v>3</v>
      </c>
      <c r="Q10" s="176" t="s">
        <v>389</v>
      </c>
      <c r="R10" s="41" t="n">
        <v>2</v>
      </c>
      <c r="S10" s="8" t="s">
        <v>126</v>
      </c>
      <c r="T10" s="12" t="n">
        <v>20</v>
      </c>
    </row>
    <row r="11" customFormat="false" ht="15" hidden="false" customHeight="true" outlineLevel="0" collapsed="false">
      <c r="A11" s="169" t="n">
        <v>3</v>
      </c>
      <c r="B11" s="83" t="s">
        <v>417</v>
      </c>
      <c r="C11" s="53" t="n">
        <v>37209</v>
      </c>
      <c r="D11" s="34" t="n">
        <v>1</v>
      </c>
      <c r="E11" s="83" t="s">
        <v>42</v>
      </c>
      <c r="F11" s="54" t="s">
        <v>370</v>
      </c>
      <c r="G11" s="83" t="s">
        <v>418</v>
      </c>
      <c r="H11" s="83" t="s">
        <v>406</v>
      </c>
      <c r="I11" s="176" t="n">
        <v>30</v>
      </c>
      <c r="J11" s="41" t="n">
        <v>6</v>
      </c>
      <c r="K11" s="177" t="n">
        <v>6</v>
      </c>
      <c r="L11" s="176" t="n">
        <v>34</v>
      </c>
      <c r="M11" s="41" t="n">
        <v>4</v>
      </c>
      <c r="N11" s="177" t="n">
        <v>4</v>
      </c>
      <c r="O11" s="178" t="n">
        <f aca="false">SQRT(K11*N11)</f>
        <v>4.89897948556636</v>
      </c>
      <c r="P11" s="41" t="n">
        <v>5</v>
      </c>
      <c r="Q11" s="176" t="n">
        <v>23</v>
      </c>
      <c r="R11" s="41" t="n">
        <v>3</v>
      </c>
      <c r="S11" s="8" t="s">
        <v>126</v>
      </c>
      <c r="T11" s="12" t="n">
        <v>18</v>
      </c>
    </row>
    <row r="12" customFormat="false" ht="15" hidden="false" customHeight="true" outlineLevel="0" collapsed="false">
      <c r="A12" s="169" t="n">
        <v>4</v>
      </c>
      <c r="B12" s="38" t="s">
        <v>237</v>
      </c>
      <c r="C12" s="39" t="n">
        <v>36963</v>
      </c>
      <c r="D12" s="40" t="s">
        <v>238</v>
      </c>
      <c r="E12" s="35" t="s">
        <v>25</v>
      </c>
      <c r="F12" s="54" t="s">
        <v>370</v>
      </c>
      <c r="G12" s="56" t="s">
        <v>139</v>
      </c>
      <c r="H12" s="35" t="s">
        <v>239</v>
      </c>
      <c r="I12" s="176" t="s">
        <v>388</v>
      </c>
      <c r="J12" s="41" t="n">
        <v>3</v>
      </c>
      <c r="K12" s="177" t="n">
        <v>4</v>
      </c>
      <c r="L12" s="176" t="s">
        <v>407</v>
      </c>
      <c r="M12" s="41" t="n">
        <v>2</v>
      </c>
      <c r="N12" s="177" t="n">
        <v>2.5</v>
      </c>
      <c r="O12" s="178" t="n">
        <f aca="false">SQRT(K12*N12)</f>
        <v>3.16227766016838</v>
      </c>
      <c r="P12" s="41" t="n">
        <v>4</v>
      </c>
      <c r="Q12" s="176" t="s">
        <v>419</v>
      </c>
      <c r="R12" s="41" t="n">
        <v>4</v>
      </c>
      <c r="S12" s="8" t="s">
        <v>137</v>
      </c>
      <c r="T12" s="12" t="n">
        <v>13</v>
      </c>
    </row>
    <row r="13" customFormat="false" ht="15" hidden="false" customHeight="true" outlineLevel="0" collapsed="false">
      <c r="A13" s="169" t="n">
        <v>5</v>
      </c>
      <c r="B13" s="38" t="s">
        <v>243</v>
      </c>
      <c r="C13" s="39" t="n">
        <v>36952</v>
      </c>
      <c r="D13" s="40" t="s">
        <v>126</v>
      </c>
      <c r="E13" s="35" t="s">
        <v>42</v>
      </c>
      <c r="F13" s="108" t="s">
        <v>370</v>
      </c>
      <c r="G13" s="95" t="s">
        <v>133</v>
      </c>
      <c r="H13" s="35" t="s">
        <v>244</v>
      </c>
      <c r="I13" s="176" t="s">
        <v>388</v>
      </c>
      <c r="J13" s="41" t="n">
        <v>3</v>
      </c>
      <c r="K13" s="177" t="n">
        <v>4</v>
      </c>
      <c r="L13" s="176" t="s">
        <v>390</v>
      </c>
      <c r="M13" s="41" t="n">
        <v>6</v>
      </c>
      <c r="N13" s="177" t="n">
        <v>6</v>
      </c>
      <c r="O13" s="178" t="n">
        <f aca="false">SQRT(K13*N13)</f>
        <v>4.89897948556636</v>
      </c>
      <c r="P13" s="41" t="n">
        <v>5</v>
      </c>
      <c r="Q13" s="176" t="n">
        <v>19</v>
      </c>
      <c r="R13" s="41" t="n">
        <v>5</v>
      </c>
      <c r="S13" s="8" t="s">
        <v>137</v>
      </c>
      <c r="T13" s="12" t="n">
        <v>10</v>
      </c>
    </row>
    <row r="14" customFormat="false" ht="15" hidden="false" customHeight="true" outlineLevel="0" collapsed="false">
      <c r="A14" s="169" t="n">
        <v>6</v>
      </c>
      <c r="B14" s="38" t="s">
        <v>245</v>
      </c>
      <c r="C14" s="39" t="n">
        <v>36911</v>
      </c>
      <c r="D14" s="40" t="s">
        <v>126</v>
      </c>
      <c r="E14" s="35" t="s">
        <v>25</v>
      </c>
      <c r="F14" s="35" t="s">
        <v>370</v>
      </c>
      <c r="G14" s="35" t="s">
        <v>145</v>
      </c>
      <c r="H14" s="35" t="s">
        <v>146</v>
      </c>
      <c r="I14" s="176" t="s">
        <v>388</v>
      </c>
      <c r="J14" s="41" t="n">
        <v>3</v>
      </c>
      <c r="K14" s="177" t="n">
        <v>4</v>
      </c>
      <c r="L14" s="176" t="s">
        <v>371</v>
      </c>
      <c r="M14" s="41" t="n">
        <v>1</v>
      </c>
      <c r="N14" s="177" t="n">
        <v>1</v>
      </c>
      <c r="O14" s="178" t="n">
        <f aca="false">SQRT(K14*N14)</f>
        <v>2</v>
      </c>
      <c r="P14" s="41" t="n">
        <v>2</v>
      </c>
      <c r="Q14" s="176" t="n">
        <v>13</v>
      </c>
      <c r="R14" s="41" t="n">
        <v>6</v>
      </c>
      <c r="S14" s="34"/>
      <c r="T14" s="12" t="n">
        <v>9</v>
      </c>
    </row>
    <row r="15" customFormat="false" ht="15" hidden="false" customHeight="true" outlineLevel="0" collapsed="false">
      <c r="A15" s="169" t="n">
        <v>7</v>
      </c>
      <c r="B15" s="38" t="s">
        <v>241</v>
      </c>
      <c r="C15" s="39" t="n">
        <v>36892</v>
      </c>
      <c r="D15" s="40" t="n">
        <v>3</v>
      </c>
      <c r="E15" s="35" t="s">
        <v>25</v>
      </c>
      <c r="F15" s="54" t="s">
        <v>370</v>
      </c>
      <c r="G15" s="35" t="s">
        <v>215</v>
      </c>
      <c r="H15" s="35" t="s">
        <v>242</v>
      </c>
      <c r="I15" s="176" t="s">
        <v>390</v>
      </c>
      <c r="J15" s="41" t="n">
        <v>8</v>
      </c>
      <c r="K15" s="177" t="n">
        <v>8</v>
      </c>
      <c r="L15" s="176" t="s">
        <v>419</v>
      </c>
      <c r="M15" s="41" t="n">
        <v>7</v>
      </c>
      <c r="N15" s="177" t="n">
        <v>7</v>
      </c>
      <c r="O15" s="178" t="n">
        <f aca="false">SQRT(K15*N15)</f>
        <v>7.48331477354788</v>
      </c>
      <c r="P15" s="41" t="n">
        <v>7</v>
      </c>
      <c r="Q15" s="176"/>
      <c r="R15" s="41" t="n">
        <v>7</v>
      </c>
      <c r="S15" s="34"/>
      <c r="T15" s="12" t="n">
        <v>8</v>
      </c>
    </row>
    <row r="16" customFormat="false" ht="15" hidden="false" customHeight="true" outlineLevel="0" collapsed="false">
      <c r="A16" s="169" t="n">
        <v>8</v>
      </c>
      <c r="B16" s="56" t="s">
        <v>246</v>
      </c>
      <c r="C16" s="51" t="n">
        <v>36823</v>
      </c>
      <c r="D16" s="54" t="n">
        <v>2</v>
      </c>
      <c r="E16" s="35" t="s">
        <v>49</v>
      </c>
      <c r="F16" s="35" t="s">
        <v>397</v>
      </c>
      <c r="G16" s="107" t="s">
        <v>152</v>
      </c>
      <c r="H16" s="35" t="s">
        <v>153</v>
      </c>
      <c r="I16" s="176" t="n">
        <v>25</v>
      </c>
      <c r="J16" s="41" t="n">
        <v>7</v>
      </c>
      <c r="K16" s="177" t="n">
        <v>7</v>
      </c>
      <c r="L16" s="176" t="s">
        <v>411</v>
      </c>
      <c r="M16" s="41" t="n">
        <v>8</v>
      </c>
      <c r="N16" s="177" t="n">
        <v>8</v>
      </c>
      <c r="O16" s="178" t="n">
        <f aca="false">SQRT(K16*N16)</f>
        <v>7.48331477354788</v>
      </c>
      <c r="P16" s="41" t="n">
        <v>7</v>
      </c>
      <c r="Q16" s="176"/>
      <c r="R16" s="41" t="n">
        <v>7</v>
      </c>
      <c r="S16" s="34"/>
      <c r="T16" s="12" t="n">
        <v>7</v>
      </c>
    </row>
    <row r="17" customFormat="false" ht="15" hidden="false" customHeight="true" outlineLevel="0" collapsed="false">
      <c r="A17" s="169" t="n">
        <v>9</v>
      </c>
      <c r="B17" s="38" t="s">
        <v>420</v>
      </c>
      <c r="C17" s="39" t="n">
        <v>36857</v>
      </c>
      <c r="D17" s="40" t="s">
        <v>126</v>
      </c>
      <c r="E17" s="35" t="s">
        <v>71</v>
      </c>
      <c r="F17" s="54" t="s">
        <v>379</v>
      </c>
      <c r="G17" s="95" t="s">
        <v>130</v>
      </c>
      <c r="H17" s="35" t="s">
        <v>222</v>
      </c>
      <c r="I17" s="176" t="s">
        <v>421</v>
      </c>
      <c r="J17" s="41" t="n">
        <v>9</v>
      </c>
      <c r="K17" s="177" t="n">
        <v>9</v>
      </c>
      <c r="L17" s="176" t="n">
        <v>10</v>
      </c>
      <c r="M17" s="41" t="n">
        <v>9</v>
      </c>
      <c r="N17" s="177" t="n">
        <v>9</v>
      </c>
      <c r="O17" s="178" t="n">
        <f aca="false">SQRT(K17*N17)</f>
        <v>9</v>
      </c>
      <c r="P17" s="41" t="n">
        <v>9</v>
      </c>
      <c r="Q17" s="176"/>
      <c r="R17" s="41" t="n">
        <v>9</v>
      </c>
      <c r="S17" s="34"/>
      <c r="T17" s="12"/>
    </row>
    <row r="18" customFormat="false" ht="15" hidden="false" customHeight="true" outlineLevel="0" collapsed="false">
      <c r="A18" s="169" t="n">
        <v>10</v>
      </c>
      <c r="B18" s="38" t="s">
        <v>247</v>
      </c>
      <c r="C18" s="39" t="n">
        <v>36930</v>
      </c>
      <c r="D18" s="40" t="n">
        <v>1</v>
      </c>
      <c r="E18" s="35" t="s">
        <v>71</v>
      </c>
      <c r="F18" s="108" t="s">
        <v>379</v>
      </c>
      <c r="G18" s="95" t="s">
        <v>130</v>
      </c>
      <c r="H18" s="35" t="s">
        <v>222</v>
      </c>
      <c r="I18" s="176" t="n">
        <v>11</v>
      </c>
      <c r="J18" s="41" t="n">
        <v>10</v>
      </c>
      <c r="K18" s="177" t="n">
        <v>10</v>
      </c>
      <c r="L18" s="176" t="n">
        <v>12</v>
      </c>
      <c r="M18" s="41" t="n">
        <v>10</v>
      </c>
      <c r="N18" s="177" t="n">
        <v>10</v>
      </c>
      <c r="O18" s="178" t="n">
        <f aca="false">SQRT(K18*N18)</f>
        <v>10</v>
      </c>
      <c r="P18" s="41" t="n">
        <v>10</v>
      </c>
      <c r="Q18" s="176"/>
      <c r="R18" s="41" t="n">
        <v>10</v>
      </c>
      <c r="S18" s="34"/>
      <c r="T18" s="12"/>
    </row>
    <row r="19" customFormat="false" ht="18.75" hidden="false" customHeight="true" outlineLevel="0" collapsed="false">
      <c r="A19" s="169" t="n">
        <v>11</v>
      </c>
      <c r="B19" s="38" t="s">
        <v>248</v>
      </c>
      <c r="C19" s="39" t="n">
        <v>36863</v>
      </c>
      <c r="D19" s="40" t="n">
        <v>2</v>
      </c>
      <c r="E19" s="35" t="s">
        <v>71</v>
      </c>
      <c r="F19" s="108" t="s">
        <v>379</v>
      </c>
      <c r="G19" s="95" t="s">
        <v>130</v>
      </c>
      <c r="H19" s="35" t="s">
        <v>222</v>
      </c>
      <c r="I19" s="176" t="n">
        <v>10</v>
      </c>
      <c r="J19" s="41" t="n">
        <v>11</v>
      </c>
      <c r="K19" s="177" t="n">
        <v>11</v>
      </c>
      <c r="L19" s="176" t="n">
        <v>11</v>
      </c>
      <c r="M19" s="41" t="n">
        <v>11</v>
      </c>
      <c r="N19" s="177" t="n">
        <v>11</v>
      </c>
      <c r="O19" s="178" t="n">
        <f aca="false">SQRT(K19*N19)</f>
        <v>11</v>
      </c>
      <c r="P19" s="41" t="n">
        <v>11</v>
      </c>
      <c r="Q19" s="176"/>
      <c r="R19" s="41" t="n">
        <v>11</v>
      </c>
      <c r="S19" s="34"/>
      <c r="T19" s="12" t="n">
        <v>5</v>
      </c>
    </row>
    <row r="20" s="161" customFormat="true" ht="18" hidden="false" customHeight="false" outlineLevel="0" collapsed="false">
      <c r="A20" s="162" t="s">
        <v>422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</row>
    <row r="21" customFormat="false" ht="12.75" hidden="false" customHeight="true" outlineLevel="0" collapsed="false">
      <c r="A21" s="163" t="s">
        <v>6</v>
      </c>
      <c r="B21" s="163" t="s">
        <v>359</v>
      </c>
      <c r="C21" s="164" t="s">
        <v>360</v>
      </c>
      <c r="D21" s="164" t="s">
        <v>116</v>
      </c>
      <c r="E21" s="163" t="s">
        <v>361</v>
      </c>
      <c r="F21" s="163" t="s">
        <v>362</v>
      </c>
      <c r="G21" s="163" t="s">
        <v>117</v>
      </c>
      <c r="H21" s="163" t="s">
        <v>118</v>
      </c>
      <c r="I21" s="165" t="s">
        <v>363</v>
      </c>
      <c r="J21" s="165"/>
      <c r="K21" s="165"/>
      <c r="L21" s="165"/>
      <c r="M21" s="165"/>
      <c r="N21" s="165"/>
      <c r="O21" s="165"/>
      <c r="P21" s="165"/>
      <c r="Q21" s="165"/>
      <c r="R21" s="166" t="s">
        <v>123</v>
      </c>
      <c r="S21" s="166" t="s">
        <v>124</v>
      </c>
      <c r="T21" s="166" t="s">
        <v>13</v>
      </c>
      <c r="U21" s="15"/>
      <c r="V21" s="15"/>
    </row>
    <row r="22" customFormat="false" ht="12.75" hidden="false" customHeight="true" outlineLevel="0" collapsed="false">
      <c r="A22" s="163"/>
      <c r="B22" s="163"/>
      <c r="C22" s="164"/>
      <c r="D22" s="164"/>
      <c r="E22" s="163"/>
      <c r="F22" s="163"/>
      <c r="G22" s="163"/>
      <c r="H22" s="163"/>
      <c r="I22" s="165" t="s">
        <v>364</v>
      </c>
      <c r="J22" s="165"/>
      <c r="K22" s="165"/>
      <c r="L22" s="165" t="s">
        <v>365</v>
      </c>
      <c r="M22" s="165"/>
      <c r="N22" s="165"/>
      <c r="O22" s="166" t="s">
        <v>366</v>
      </c>
      <c r="P22" s="166" t="s">
        <v>123</v>
      </c>
      <c r="Q22" s="166" t="s">
        <v>303</v>
      </c>
      <c r="R22" s="166"/>
      <c r="S22" s="166"/>
      <c r="T22" s="166"/>
    </row>
    <row r="23" customFormat="false" ht="63.75" hidden="false" customHeight="true" outlineLevel="0" collapsed="false">
      <c r="A23" s="163"/>
      <c r="B23" s="163"/>
      <c r="C23" s="164"/>
      <c r="D23" s="164"/>
      <c r="E23" s="163"/>
      <c r="F23" s="163"/>
      <c r="G23" s="163"/>
      <c r="H23" s="163"/>
      <c r="I23" s="166" t="s">
        <v>367</v>
      </c>
      <c r="J23" s="166" t="s">
        <v>123</v>
      </c>
      <c r="K23" s="166" t="s">
        <v>368</v>
      </c>
      <c r="L23" s="166" t="s">
        <v>369</v>
      </c>
      <c r="M23" s="166" t="s">
        <v>123</v>
      </c>
      <c r="N23" s="166" t="s">
        <v>368</v>
      </c>
      <c r="O23" s="166"/>
      <c r="P23" s="166"/>
      <c r="Q23" s="166"/>
      <c r="R23" s="166"/>
      <c r="S23" s="166"/>
      <c r="T23" s="166"/>
    </row>
    <row r="24" customFormat="false" ht="17.25" hidden="false" customHeight="true" outlineLevel="0" collapsed="false">
      <c r="A24" s="169" t="n">
        <v>1</v>
      </c>
      <c r="B24" s="115" t="s">
        <v>250</v>
      </c>
      <c r="C24" s="202" t="n">
        <v>37682</v>
      </c>
      <c r="D24" s="203" t="s">
        <v>126</v>
      </c>
      <c r="E24" s="78" t="s">
        <v>234</v>
      </c>
      <c r="F24" s="170" t="s">
        <v>370</v>
      </c>
      <c r="G24" s="78" t="s">
        <v>251</v>
      </c>
      <c r="H24" s="204" t="s">
        <v>423</v>
      </c>
      <c r="I24" s="176" t="s">
        <v>383</v>
      </c>
      <c r="J24" s="41" t="n">
        <v>1</v>
      </c>
      <c r="K24" s="177" t="n">
        <v>1</v>
      </c>
      <c r="L24" s="176" t="s">
        <v>389</v>
      </c>
      <c r="M24" s="41" t="n">
        <v>2</v>
      </c>
      <c r="N24" s="177" t="n">
        <v>2</v>
      </c>
      <c r="O24" s="178" t="n">
        <f aca="false">SQRT(K24*N24)</f>
        <v>1.4142135623731</v>
      </c>
      <c r="P24" s="41" t="n">
        <v>1</v>
      </c>
      <c r="Q24" s="176" t="n">
        <v>38</v>
      </c>
      <c r="R24" s="41" t="n">
        <v>1</v>
      </c>
      <c r="S24" s="34" t="s">
        <v>137</v>
      </c>
      <c r="T24" s="12" t="n">
        <v>25</v>
      </c>
    </row>
    <row r="25" customFormat="false" ht="15" hidden="false" customHeight="true" outlineLevel="0" collapsed="false">
      <c r="A25" s="169" t="n">
        <v>2</v>
      </c>
      <c r="B25" s="99" t="s">
        <v>255</v>
      </c>
      <c r="C25" s="57" t="n">
        <v>37895</v>
      </c>
      <c r="D25" s="50" t="n">
        <v>1</v>
      </c>
      <c r="E25" s="35" t="s">
        <v>34</v>
      </c>
      <c r="F25" s="54" t="s">
        <v>370</v>
      </c>
      <c r="G25" s="35" t="s">
        <v>149</v>
      </c>
      <c r="H25" s="35" t="s">
        <v>150</v>
      </c>
      <c r="I25" s="176" t="n">
        <v>42</v>
      </c>
      <c r="J25" s="41" t="n">
        <v>2</v>
      </c>
      <c r="K25" s="177" t="n">
        <v>2</v>
      </c>
      <c r="L25" s="176" t="s">
        <v>391</v>
      </c>
      <c r="M25" s="41" t="n">
        <v>5</v>
      </c>
      <c r="N25" s="177" t="n">
        <v>5</v>
      </c>
      <c r="O25" s="178" t="n">
        <f aca="false">SQRT(K25*N25)</f>
        <v>3.16227766016838</v>
      </c>
      <c r="P25" s="41" t="n">
        <v>3</v>
      </c>
      <c r="Q25" s="176" t="s">
        <v>424</v>
      </c>
      <c r="R25" s="41" t="n">
        <v>2</v>
      </c>
      <c r="S25" s="34" t="s">
        <v>425</v>
      </c>
      <c r="T25" s="12" t="n">
        <v>20</v>
      </c>
    </row>
    <row r="26" customFormat="false" ht="15" hidden="false" customHeight="true" outlineLevel="0" collapsed="false">
      <c r="A26" s="169" t="n">
        <v>3</v>
      </c>
      <c r="B26" s="99" t="s">
        <v>254</v>
      </c>
      <c r="C26" s="100" t="n">
        <v>37455</v>
      </c>
      <c r="D26" s="40" t="n">
        <v>1</v>
      </c>
      <c r="E26" s="35" t="s">
        <v>25</v>
      </c>
      <c r="F26" s="35" t="s">
        <v>370</v>
      </c>
      <c r="G26" s="95" t="s">
        <v>215</v>
      </c>
      <c r="H26" s="101" t="s">
        <v>242</v>
      </c>
      <c r="I26" s="176" t="n">
        <v>38</v>
      </c>
      <c r="J26" s="41" t="n">
        <v>3</v>
      </c>
      <c r="K26" s="177" t="n">
        <v>3</v>
      </c>
      <c r="L26" s="176" t="n">
        <v>29</v>
      </c>
      <c r="M26" s="41" t="n">
        <v>1</v>
      </c>
      <c r="N26" s="177" t="n">
        <v>1</v>
      </c>
      <c r="O26" s="178" t="n">
        <f aca="false">SQRT(K26*N26)</f>
        <v>1.73205080756888</v>
      </c>
      <c r="P26" s="41" t="n">
        <v>2</v>
      </c>
      <c r="Q26" s="176" t="n">
        <v>28.5</v>
      </c>
      <c r="R26" s="41" t="n">
        <v>3</v>
      </c>
      <c r="S26" s="34" t="s">
        <v>137</v>
      </c>
      <c r="T26" s="12" t="n">
        <v>18</v>
      </c>
    </row>
    <row r="27" customFormat="false" ht="15" hidden="false" customHeight="true" outlineLevel="0" collapsed="false">
      <c r="A27" s="169" t="n">
        <v>4</v>
      </c>
      <c r="B27" s="99" t="s">
        <v>256</v>
      </c>
      <c r="C27" s="57" t="n">
        <v>37937</v>
      </c>
      <c r="D27" s="59" t="s">
        <v>136</v>
      </c>
      <c r="E27" s="35" t="s">
        <v>34</v>
      </c>
      <c r="F27" s="54" t="s">
        <v>370</v>
      </c>
      <c r="G27" s="35" t="s">
        <v>149</v>
      </c>
      <c r="H27" s="102" t="s">
        <v>160</v>
      </c>
      <c r="I27" s="176" t="s">
        <v>376</v>
      </c>
      <c r="J27" s="41" t="n">
        <v>5</v>
      </c>
      <c r="K27" s="177" t="n">
        <v>5</v>
      </c>
      <c r="L27" s="176" t="s">
        <v>386</v>
      </c>
      <c r="M27" s="41" t="n">
        <v>3</v>
      </c>
      <c r="N27" s="177" t="n">
        <v>3</v>
      </c>
      <c r="O27" s="178" t="n">
        <f aca="false">SQRT(K27*N27)</f>
        <v>3.87298334620742</v>
      </c>
      <c r="P27" s="41" t="n">
        <v>4</v>
      </c>
      <c r="Q27" s="176" t="s">
        <v>410</v>
      </c>
      <c r="R27" s="41" t="n">
        <v>4</v>
      </c>
      <c r="S27" s="34" t="s">
        <v>137</v>
      </c>
      <c r="T27" s="12" t="n">
        <v>13</v>
      </c>
    </row>
    <row r="28" customFormat="false" ht="15" hidden="false" customHeight="true" outlineLevel="0" collapsed="false">
      <c r="A28" s="169" t="n">
        <v>5</v>
      </c>
      <c r="B28" s="99" t="s">
        <v>259</v>
      </c>
      <c r="C28" s="100" t="n">
        <v>37688</v>
      </c>
      <c r="D28" s="40" t="n">
        <v>2</v>
      </c>
      <c r="E28" s="35" t="s">
        <v>25</v>
      </c>
      <c r="F28" s="54" t="s">
        <v>370</v>
      </c>
      <c r="G28" s="95" t="s">
        <v>145</v>
      </c>
      <c r="H28" s="101" t="s">
        <v>146</v>
      </c>
      <c r="I28" s="176" t="n">
        <v>29</v>
      </c>
      <c r="J28" s="41" t="n">
        <v>4</v>
      </c>
      <c r="K28" s="177" t="n">
        <v>4</v>
      </c>
      <c r="L28" s="176" t="n">
        <v>19</v>
      </c>
      <c r="M28" s="41" t="n">
        <v>4</v>
      </c>
      <c r="N28" s="177" t="n">
        <v>4</v>
      </c>
      <c r="O28" s="178" t="n">
        <f aca="false">SQRT(K28*N28)</f>
        <v>4</v>
      </c>
      <c r="P28" s="41" t="n">
        <v>5</v>
      </c>
      <c r="Q28" s="176" t="n">
        <v>18.5</v>
      </c>
      <c r="R28" s="41" t="n">
        <v>5</v>
      </c>
      <c r="S28" s="34"/>
      <c r="T28" s="12" t="n">
        <v>10</v>
      </c>
    </row>
    <row r="29" customFormat="false" ht="15" hidden="false" customHeight="true" outlineLevel="0" collapsed="false">
      <c r="A29" s="169" t="n">
        <v>6</v>
      </c>
      <c r="B29" s="99" t="s">
        <v>264</v>
      </c>
      <c r="C29" s="57" t="n">
        <v>37835</v>
      </c>
      <c r="D29" s="59" t="s">
        <v>207</v>
      </c>
      <c r="E29" s="35" t="s">
        <v>66</v>
      </c>
      <c r="F29" s="54" t="s">
        <v>370</v>
      </c>
      <c r="G29" s="35" t="s">
        <v>265</v>
      </c>
      <c r="H29" s="102" t="s">
        <v>168</v>
      </c>
      <c r="I29" s="176" t="s">
        <v>426</v>
      </c>
      <c r="J29" s="41" t="n">
        <v>7</v>
      </c>
      <c r="K29" s="177" t="n">
        <v>7.5</v>
      </c>
      <c r="L29" s="176" t="n">
        <v>15</v>
      </c>
      <c r="M29" s="41" t="n">
        <v>6</v>
      </c>
      <c r="N29" s="177" t="n">
        <v>6</v>
      </c>
      <c r="O29" s="178" t="n">
        <f aca="false">SQRT(K29*N29)</f>
        <v>6.70820393249937</v>
      </c>
      <c r="P29" s="41" t="n">
        <v>6</v>
      </c>
      <c r="Q29" s="176" t="n">
        <v>13</v>
      </c>
      <c r="R29" s="41" t="n">
        <v>6</v>
      </c>
      <c r="S29" s="34"/>
      <c r="T29" s="12" t="n">
        <v>9</v>
      </c>
    </row>
    <row r="30" customFormat="false" ht="15" hidden="false" customHeight="true" outlineLevel="0" collapsed="false">
      <c r="A30" s="169" t="n">
        <v>7</v>
      </c>
      <c r="B30" s="99" t="s">
        <v>257</v>
      </c>
      <c r="C30" s="100" t="n">
        <v>37925</v>
      </c>
      <c r="D30" s="40" t="s">
        <v>126</v>
      </c>
      <c r="E30" s="35" t="s">
        <v>42</v>
      </c>
      <c r="F30" s="54" t="s">
        <v>370</v>
      </c>
      <c r="G30" s="95" t="s">
        <v>226</v>
      </c>
      <c r="H30" s="101" t="s">
        <v>258</v>
      </c>
      <c r="I30" s="176" t="s">
        <v>389</v>
      </c>
      <c r="J30" s="41" t="n">
        <v>6</v>
      </c>
      <c r="K30" s="177" t="n">
        <v>6</v>
      </c>
      <c r="L30" s="176" t="s">
        <v>427</v>
      </c>
      <c r="M30" s="41" t="n">
        <v>8</v>
      </c>
      <c r="N30" s="177" t="n">
        <v>8</v>
      </c>
      <c r="O30" s="178" t="n">
        <f aca="false">SQRT(K30*N30)</f>
        <v>6.92820323027551</v>
      </c>
      <c r="P30" s="41" t="n">
        <v>7</v>
      </c>
      <c r="Q30" s="176"/>
      <c r="R30" s="41" t="n">
        <v>7</v>
      </c>
      <c r="S30" s="34"/>
      <c r="T30" s="12" t="n">
        <v>8</v>
      </c>
    </row>
    <row r="31" customFormat="false" ht="18.75" hidden="false" customHeight="true" outlineLevel="0" collapsed="false">
      <c r="A31" s="169" t="n">
        <v>8</v>
      </c>
      <c r="B31" s="99" t="s">
        <v>428</v>
      </c>
      <c r="C31" s="130" t="n">
        <v>37914</v>
      </c>
      <c r="D31" s="40" t="s">
        <v>175</v>
      </c>
      <c r="E31" s="35" t="s">
        <v>25</v>
      </c>
      <c r="F31" s="35" t="s">
        <v>370</v>
      </c>
      <c r="G31" s="95" t="s">
        <v>215</v>
      </c>
      <c r="H31" s="101" t="s">
        <v>242</v>
      </c>
      <c r="I31" s="176" t="s">
        <v>426</v>
      </c>
      <c r="J31" s="41" t="n">
        <v>7</v>
      </c>
      <c r="K31" s="177" t="n">
        <v>7.5</v>
      </c>
      <c r="L31" s="176" t="n">
        <v>12.5</v>
      </c>
      <c r="M31" s="41" t="n">
        <v>9</v>
      </c>
      <c r="N31" s="177" t="n">
        <v>9</v>
      </c>
      <c r="O31" s="178" t="n">
        <f aca="false">SQRT(K31*N31)</f>
        <v>8.21583836257749</v>
      </c>
      <c r="P31" s="41" t="n">
        <v>8</v>
      </c>
      <c r="Q31" s="176"/>
      <c r="R31" s="41" t="n">
        <v>8</v>
      </c>
      <c r="S31" s="34"/>
      <c r="T31" s="12" t="n">
        <v>7</v>
      </c>
    </row>
    <row r="32" customFormat="false" ht="17.25" hidden="false" customHeight="true" outlineLevel="0" collapsed="false">
      <c r="A32" s="169" t="n">
        <v>9</v>
      </c>
      <c r="B32" s="99" t="s">
        <v>260</v>
      </c>
      <c r="C32" s="57" t="n">
        <v>37413</v>
      </c>
      <c r="D32" s="59" t="s">
        <v>166</v>
      </c>
      <c r="E32" s="35" t="s">
        <v>261</v>
      </c>
      <c r="F32" s="54" t="s">
        <v>370</v>
      </c>
      <c r="G32" s="35" t="s">
        <v>262</v>
      </c>
      <c r="H32" s="102" t="s">
        <v>263</v>
      </c>
      <c r="I32" s="176" t="n">
        <v>15</v>
      </c>
      <c r="J32" s="41" t="n">
        <v>10</v>
      </c>
      <c r="K32" s="177" t="n">
        <v>10.5</v>
      </c>
      <c r="L32" s="176" t="s">
        <v>411</v>
      </c>
      <c r="M32" s="41" t="n">
        <v>7</v>
      </c>
      <c r="N32" s="177" t="n">
        <v>7</v>
      </c>
      <c r="O32" s="178" t="n">
        <f aca="false">SQRT(K32*N32)</f>
        <v>8.57321409974112</v>
      </c>
      <c r="P32" s="41" t="n">
        <v>9</v>
      </c>
      <c r="Q32" s="176"/>
      <c r="R32" s="41" t="n">
        <v>9</v>
      </c>
      <c r="S32" s="34"/>
      <c r="T32" s="12" t="n">
        <v>5</v>
      </c>
    </row>
    <row r="33" customFormat="false" ht="17.25" hidden="false" customHeight="true" outlineLevel="0" collapsed="false">
      <c r="A33" s="169" t="n">
        <v>10</v>
      </c>
      <c r="B33" s="99" t="s">
        <v>266</v>
      </c>
      <c r="C33" s="57" t="n">
        <v>37965</v>
      </c>
      <c r="D33" s="59" t="s">
        <v>175</v>
      </c>
      <c r="E33" s="35" t="s">
        <v>56</v>
      </c>
      <c r="F33" s="54" t="s">
        <v>370</v>
      </c>
      <c r="G33" s="35" t="s">
        <v>203</v>
      </c>
      <c r="H33" s="102" t="s">
        <v>204</v>
      </c>
      <c r="I33" s="176" t="n">
        <v>19</v>
      </c>
      <c r="J33" s="41" t="n">
        <v>9</v>
      </c>
      <c r="K33" s="177" t="n">
        <v>9</v>
      </c>
      <c r="L33" s="176" t="n">
        <v>4</v>
      </c>
      <c r="M33" s="41" t="n">
        <v>11</v>
      </c>
      <c r="N33" s="177" t="n">
        <v>11</v>
      </c>
      <c r="O33" s="178" t="n">
        <f aca="false">SQRT(K33*N33)</f>
        <v>9.9498743710662</v>
      </c>
      <c r="P33" s="41" t="n">
        <v>10</v>
      </c>
      <c r="Q33" s="176"/>
      <c r="R33" s="41" t="n">
        <v>10</v>
      </c>
      <c r="S33" s="34"/>
      <c r="T33" s="12" t="n">
        <v>4</v>
      </c>
    </row>
    <row r="34" customFormat="false" ht="14.25" hidden="false" customHeight="true" outlineLevel="0" collapsed="false">
      <c r="A34" s="192" t="n">
        <v>11</v>
      </c>
      <c r="B34" s="115" t="s">
        <v>429</v>
      </c>
      <c r="C34" s="205" t="n">
        <v>37884</v>
      </c>
      <c r="D34" s="46" t="s">
        <v>175</v>
      </c>
      <c r="E34" s="78" t="s">
        <v>61</v>
      </c>
      <c r="F34" s="170" t="s">
        <v>370</v>
      </c>
      <c r="G34" s="200" t="s">
        <v>172</v>
      </c>
      <c r="H34" s="154" t="s">
        <v>173</v>
      </c>
      <c r="I34" s="171" t="n">
        <v>15</v>
      </c>
      <c r="J34" s="172" t="n">
        <v>10</v>
      </c>
      <c r="K34" s="173" t="n">
        <v>10.5</v>
      </c>
      <c r="L34" s="171" t="s">
        <v>401</v>
      </c>
      <c r="M34" s="172" t="n">
        <v>10</v>
      </c>
      <c r="N34" s="173" t="n">
        <v>10</v>
      </c>
      <c r="O34" s="188" t="n">
        <f aca="false">SQRT(K34*N34)</f>
        <v>10.2469507659596</v>
      </c>
      <c r="P34" s="172" t="n">
        <v>11</v>
      </c>
      <c r="Q34" s="171"/>
      <c r="R34" s="172" t="n">
        <v>11</v>
      </c>
      <c r="S34" s="206"/>
      <c r="T34" s="182" t="n">
        <v>3</v>
      </c>
    </row>
    <row r="35" customFormat="false" ht="14.25" hidden="false" customHeight="true" outlineLevel="0" collapsed="false">
      <c r="A35" s="169" t="n">
        <v>12</v>
      </c>
      <c r="B35" s="99" t="s">
        <v>430</v>
      </c>
      <c r="C35" s="130" t="n">
        <v>37844</v>
      </c>
      <c r="D35" s="40" t="s">
        <v>207</v>
      </c>
      <c r="E35" s="35" t="s">
        <v>66</v>
      </c>
      <c r="F35" s="54" t="s">
        <v>370</v>
      </c>
      <c r="G35" s="56" t="s">
        <v>265</v>
      </c>
      <c r="H35" s="35" t="s">
        <v>219</v>
      </c>
      <c r="I35" s="176" t="n">
        <v>12</v>
      </c>
      <c r="J35" s="41" t="n">
        <v>11</v>
      </c>
      <c r="K35" s="177" t="n">
        <v>11</v>
      </c>
      <c r="L35" s="176" t="n">
        <v>6</v>
      </c>
      <c r="M35" s="41" t="n">
        <v>11</v>
      </c>
      <c r="N35" s="177" t="n">
        <v>11</v>
      </c>
      <c r="O35" s="178" t="n">
        <f aca="false">SQRT(K35*N35)</f>
        <v>11</v>
      </c>
      <c r="P35" s="41" t="n">
        <v>12</v>
      </c>
      <c r="Q35" s="176"/>
      <c r="R35" s="41" t="n">
        <v>12</v>
      </c>
      <c r="S35" s="34"/>
      <c r="T35" s="12" t="n">
        <v>2</v>
      </c>
    </row>
    <row r="36" customFormat="false" ht="14.25" hidden="false" customHeight="true" outlineLevel="0" collapsed="false">
      <c r="A36" s="169" t="n">
        <v>13</v>
      </c>
      <c r="B36" s="99" t="s">
        <v>431</v>
      </c>
      <c r="C36" s="130" t="n">
        <v>37953</v>
      </c>
      <c r="D36" s="40"/>
      <c r="E36" s="35" t="s">
        <v>66</v>
      </c>
      <c r="F36" s="54" t="s">
        <v>370</v>
      </c>
      <c r="G36" s="56" t="s">
        <v>265</v>
      </c>
      <c r="H36" s="35" t="s">
        <v>219</v>
      </c>
      <c r="I36" s="176" t="n">
        <v>10</v>
      </c>
      <c r="J36" s="41" t="n">
        <v>12</v>
      </c>
      <c r="K36" s="177" t="n">
        <v>12</v>
      </c>
      <c r="L36" s="176" t="n">
        <v>5</v>
      </c>
      <c r="M36" s="41" t="n">
        <v>12</v>
      </c>
      <c r="N36" s="177" t="n">
        <v>12</v>
      </c>
      <c r="O36" s="178" t="n">
        <f aca="false">SQRT(K36*N36)</f>
        <v>12</v>
      </c>
      <c r="P36" s="41" t="n">
        <v>13</v>
      </c>
      <c r="Q36" s="176"/>
      <c r="R36" s="41" t="n">
        <v>13</v>
      </c>
      <c r="S36" s="34"/>
      <c r="T36" s="12"/>
    </row>
    <row r="37" s="16" customFormat="true" ht="18" hidden="false" customHeight="false" outlineLevel="0" collapsed="false"/>
    <row r="38" s="15" customFormat="true" ht="18" hidden="false" customHeight="false" outlineLevel="0" collapsed="false">
      <c r="A38" s="0"/>
      <c r="B38" s="0"/>
      <c r="C38" s="0"/>
      <c r="D38" s="16" t="s">
        <v>76</v>
      </c>
      <c r="E38" s="16"/>
      <c r="F38" s="16"/>
      <c r="G38" s="16"/>
      <c r="H38" s="16"/>
      <c r="I38" s="16"/>
      <c r="J38" s="16" t="s">
        <v>77</v>
      </c>
      <c r="K38" s="16"/>
      <c r="L38" s="16"/>
      <c r="M38" s="16"/>
      <c r="N38" s="16"/>
      <c r="O38" s="0"/>
      <c r="P38" s="0"/>
      <c r="Q38" s="0"/>
      <c r="R38" s="0"/>
      <c r="S38" s="0"/>
      <c r="T38" s="0"/>
    </row>
    <row r="39" s="15" customFormat="true" ht="18" hidden="false" customHeight="false" outlineLevel="0" collapsed="false">
      <c r="A39" s="0"/>
      <c r="B39" s="0"/>
      <c r="C39" s="0"/>
      <c r="D39" s="1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 t="s">
        <v>78</v>
      </c>
      <c r="E41" s="0"/>
      <c r="F41" s="0"/>
      <c r="G41" s="0"/>
      <c r="H41" s="0"/>
      <c r="I41" s="0"/>
      <c r="J41" s="16" t="s">
        <v>79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 t="s">
        <v>80</v>
      </c>
      <c r="E44" s="0"/>
      <c r="F44" s="0"/>
      <c r="G44" s="0"/>
      <c r="H44" s="0"/>
      <c r="I44" s="0"/>
      <c r="J44" s="16" t="s">
        <v>81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/>
      <c r="E45" s="0"/>
      <c r="F45" s="0"/>
      <c r="G45" s="0"/>
      <c r="H45" s="0"/>
      <c r="I45" s="0"/>
      <c r="J45" s="16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16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 t="s">
        <v>82</v>
      </c>
      <c r="E47" s="0"/>
      <c r="F47" s="0"/>
      <c r="G47" s="0"/>
      <c r="H47" s="0"/>
      <c r="I47" s="0"/>
      <c r="J47" s="16" t="s">
        <v>83</v>
      </c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40">
    <mergeCell ref="A1:V1"/>
    <mergeCell ref="A2:V2"/>
    <mergeCell ref="A3:V3"/>
    <mergeCell ref="A4:T4"/>
    <mergeCell ref="A5:V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0:V20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R21:R23"/>
    <mergeCell ref="S21:S23"/>
    <mergeCell ref="T21:T23"/>
    <mergeCell ref="I22:K22"/>
    <mergeCell ref="L22:N22"/>
    <mergeCell ref="O22:O23"/>
    <mergeCell ref="P22:P23"/>
    <mergeCell ref="Q22:Q23"/>
  </mergeCells>
  <printOptions headings="false" gridLines="false" gridLinesSet="true" horizontalCentered="false" verticalCentered="false"/>
  <pageMargins left="0.479861111111111" right="0.3" top="0.55" bottom="0.52986111111111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22.42"/>
    <col collapsed="false" customWidth="true" hidden="false" outlineLevel="0" max="7" min="7" style="0" width="22.56"/>
    <col collapsed="false" customWidth="true" hidden="false" outlineLevel="0" max="8" min="8" style="0" width="36.28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61" customFormat="true" ht="18" hidden="false" customHeight="false" outlineLevel="0" collapsed="false">
      <c r="A4" s="159" t="s">
        <v>35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60"/>
    </row>
    <row r="5" s="161" customFormat="true" ht="18" hidden="false" customHeight="false" outlineLevel="0" collapsed="false">
      <c r="A5" s="162" t="s">
        <v>432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</row>
    <row r="6" customFormat="false" ht="12.75" hidden="false" customHeight="true" outlineLevel="0" collapsed="false">
      <c r="A6" s="163" t="s">
        <v>6</v>
      </c>
      <c r="B6" s="163" t="s">
        <v>359</v>
      </c>
      <c r="C6" s="164" t="s">
        <v>360</v>
      </c>
      <c r="D6" s="164" t="s">
        <v>116</v>
      </c>
      <c r="E6" s="163" t="s">
        <v>361</v>
      </c>
      <c r="F6" s="163" t="s">
        <v>362</v>
      </c>
      <c r="G6" s="163" t="s">
        <v>117</v>
      </c>
      <c r="H6" s="163" t="s">
        <v>118</v>
      </c>
      <c r="I6" s="165" t="s">
        <v>363</v>
      </c>
      <c r="J6" s="165"/>
      <c r="K6" s="165"/>
      <c r="L6" s="165"/>
      <c r="M6" s="165"/>
      <c r="N6" s="165"/>
      <c r="O6" s="165"/>
      <c r="P6" s="165"/>
      <c r="Q6" s="165"/>
      <c r="R6" s="166" t="s">
        <v>123</v>
      </c>
      <c r="S6" s="166" t="s">
        <v>13</v>
      </c>
      <c r="T6" s="15"/>
      <c r="U6" s="15"/>
      <c r="V6" s="15"/>
    </row>
    <row r="7" customFormat="false" ht="12.75" hidden="false" customHeight="true" outlineLevel="0" collapsed="false">
      <c r="A7" s="163"/>
      <c r="B7" s="163"/>
      <c r="C7" s="164"/>
      <c r="D7" s="164"/>
      <c r="E7" s="163"/>
      <c r="F7" s="163"/>
      <c r="G7" s="163"/>
      <c r="H7" s="163"/>
      <c r="I7" s="165" t="s">
        <v>364</v>
      </c>
      <c r="J7" s="165"/>
      <c r="K7" s="165"/>
      <c r="L7" s="165" t="s">
        <v>365</v>
      </c>
      <c r="M7" s="165"/>
      <c r="N7" s="165"/>
      <c r="O7" s="166" t="s">
        <v>366</v>
      </c>
      <c r="P7" s="166" t="s">
        <v>123</v>
      </c>
      <c r="Q7" s="166" t="s">
        <v>303</v>
      </c>
      <c r="R7" s="166"/>
      <c r="S7" s="166"/>
      <c r="T7" s="15"/>
      <c r="U7" s="15"/>
      <c r="V7" s="15"/>
    </row>
    <row r="8" customFormat="false" ht="63.75" hidden="false" customHeight="true" outlineLevel="0" collapsed="false">
      <c r="A8" s="163"/>
      <c r="B8" s="163"/>
      <c r="C8" s="164"/>
      <c r="D8" s="164"/>
      <c r="E8" s="163"/>
      <c r="F8" s="163"/>
      <c r="G8" s="163"/>
      <c r="H8" s="163"/>
      <c r="I8" s="166" t="s">
        <v>367</v>
      </c>
      <c r="J8" s="166" t="s">
        <v>123</v>
      </c>
      <c r="K8" s="166" t="s">
        <v>368</v>
      </c>
      <c r="L8" s="166" t="s">
        <v>369</v>
      </c>
      <c r="M8" s="166" t="s">
        <v>123</v>
      </c>
      <c r="N8" s="166" t="s">
        <v>368</v>
      </c>
      <c r="O8" s="166"/>
      <c r="P8" s="166"/>
      <c r="Q8" s="166"/>
      <c r="R8" s="166"/>
      <c r="S8" s="166"/>
      <c r="T8" s="15"/>
      <c r="U8" s="15"/>
      <c r="V8" s="15"/>
    </row>
    <row r="9" customFormat="false" ht="18.75" hidden="false" customHeight="true" outlineLevel="0" collapsed="false">
      <c r="A9" s="169" t="n">
        <v>1</v>
      </c>
      <c r="B9" s="207" t="s">
        <v>433</v>
      </c>
      <c r="C9" s="141" t="n">
        <v>36245</v>
      </c>
      <c r="D9" s="170" t="n">
        <v>1</v>
      </c>
      <c r="E9" s="136" t="s">
        <v>42</v>
      </c>
      <c r="F9" s="170" t="s">
        <v>370</v>
      </c>
      <c r="G9" s="136" t="s">
        <v>341</v>
      </c>
      <c r="H9" s="136" t="s">
        <v>164</v>
      </c>
      <c r="I9" s="176" t="n">
        <v>28</v>
      </c>
      <c r="J9" s="41" t="n">
        <v>2</v>
      </c>
      <c r="K9" s="177" t="n">
        <v>2</v>
      </c>
      <c r="L9" s="176" t="s">
        <v>416</v>
      </c>
      <c r="M9" s="41" t="n">
        <v>1</v>
      </c>
      <c r="N9" s="177" t="n">
        <v>1</v>
      </c>
      <c r="O9" s="178" t="n">
        <f aca="false">SQRT(K9*N9)</f>
        <v>1.4142135623731</v>
      </c>
      <c r="P9" s="41" t="n">
        <v>1</v>
      </c>
      <c r="Q9" s="176" t="n">
        <v>21</v>
      </c>
      <c r="R9" s="41" t="n">
        <v>1</v>
      </c>
      <c r="S9" s="12" t="n">
        <v>50</v>
      </c>
      <c r="T9" s="15"/>
      <c r="U9" s="15"/>
      <c r="V9" s="15"/>
    </row>
    <row r="10" customFormat="false" ht="15" hidden="false" customHeight="true" outlineLevel="0" collapsed="false">
      <c r="A10" s="169" t="n">
        <v>2</v>
      </c>
      <c r="B10" s="35" t="s">
        <v>268</v>
      </c>
      <c r="C10" s="53" t="n">
        <v>36053</v>
      </c>
      <c r="D10" s="54" t="s">
        <v>126</v>
      </c>
      <c r="E10" s="35" t="s">
        <v>25</v>
      </c>
      <c r="F10" s="54" t="s">
        <v>370</v>
      </c>
      <c r="G10" s="56" t="s">
        <v>127</v>
      </c>
      <c r="H10" s="35" t="s">
        <v>128</v>
      </c>
      <c r="I10" s="176" t="s">
        <v>372</v>
      </c>
      <c r="J10" s="41" t="n">
        <v>1</v>
      </c>
      <c r="K10" s="177" t="n">
        <v>1</v>
      </c>
      <c r="L10" s="176" t="n">
        <v>23</v>
      </c>
      <c r="M10" s="41" t="n">
        <v>2</v>
      </c>
      <c r="N10" s="177" t="n">
        <v>2</v>
      </c>
      <c r="O10" s="178" t="n">
        <f aca="false">SQRT(K10*N10)</f>
        <v>1.4142135623731</v>
      </c>
      <c r="P10" s="41" t="n">
        <v>1</v>
      </c>
      <c r="Q10" s="176" t="n">
        <v>20</v>
      </c>
      <c r="R10" s="41" t="n">
        <v>2</v>
      </c>
      <c r="S10" s="12" t="n">
        <v>40</v>
      </c>
    </row>
    <row r="11" customFormat="false" ht="19.5" hidden="false" customHeight="true" outlineLevel="0" collapsed="false">
      <c r="A11" s="169" t="n">
        <v>3</v>
      </c>
      <c r="B11" s="86" t="s">
        <v>270</v>
      </c>
      <c r="C11" s="53" t="n">
        <v>36234</v>
      </c>
      <c r="D11" s="54" t="s">
        <v>175</v>
      </c>
      <c r="E11" s="35" t="s">
        <v>61</v>
      </c>
      <c r="F11" s="54" t="s">
        <v>370</v>
      </c>
      <c r="G11" s="35" t="s">
        <v>172</v>
      </c>
      <c r="H11" s="35" t="s">
        <v>173</v>
      </c>
      <c r="I11" s="176" t="s">
        <v>434</v>
      </c>
      <c r="J11" s="41" t="n">
        <v>5</v>
      </c>
      <c r="K11" s="177" t="n">
        <v>5</v>
      </c>
      <c r="L11" s="176" t="n">
        <v>8</v>
      </c>
      <c r="M11" s="41" t="n">
        <v>4</v>
      </c>
      <c r="N11" s="177" t="n">
        <v>4</v>
      </c>
      <c r="O11" s="178" t="n">
        <f aca="false">SQRT(K11*N11)</f>
        <v>4.47213595499958</v>
      </c>
      <c r="P11" s="41" t="n">
        <v>4</v>
      </c>
      <c r="Q11" s="176" t="n">
        <v>5</v>
      </c>
      <c r="R11" s="41" t="n">
        <v>3</v>
      </c>
      <c r="S11" s="12" t="n">
        <v>35</v>
      </c>
    </row>
    <row r="12" customFormat="false" ht="17.25" hidden="false" customHeight="true" outlineLevel="0" collapsed="false">
      <c r="A12" s="169" t="n">
        <v>4</v>
      </c>
      <c r="B12" s="86" t="s">
        <v>269</v>
      </c>
      <c r="C12" s="53" t="n">
        <v>35835</v>
      </c>
      <c r="D12" s="54" t="s">
        <v>126</v>
      </c>
      <c r="E12" s="83" t="s">
        <v>49</v>
      </c>
      <c r="F12" s="54" t="s">
        <v>397</v>
      </c>
      <c r="G12" s="107" t="s">
        <v>152</v>
      </c>
      <c r="H12" s="83" t="s">
        <v>153</v>
      </c>
      <c r="I12" s="176" t="s">
        <v>374</v>
      </c>
      <c r="J12" s="41" t="n">
        <v>3</v>
      </c>
      <c r="K12" s="177" t="n">
        <v>3</v>
      </c>
      <c r="L12" s="176" t="n">
        <v>20</v>
      </c>
      <c r="M12" s="41" t="n">
        <v>3</v>
      </c>
      <c r="N12" s="177" t="n">
        <v>3</v>
      </c>
      <c r="O12" s="178" t="n">
        <f aca="false">SQRT(K12*N12)</f>
        <v>3</v>
      </c>
      <c r="P12" s="41" t="n">
        <v>3</v>
      </c>
      <c r="Q12" s="176" t="n">
        <v>3</v>
      </c>
      <c r="R12" s="41" t="n">
        <v>4</v>
      </c>
      <c r="S12" s="12" t="n">
        <v>25</v>
      </c>
    </row>
    <row r="13" customFormat="false" ht="17.25" hidden="false" customHeight="true" outlineLevel="0" collapsed="false">
      <c r="A13" s="169" t="n">
        <v>5</v>
      </c>
      <c r="B13" s="86" t="s">
        <v>435</v>
      </c>
      <c r="C13" s="53" t="n">
        <v>36411</v>
      </c>
      <c r="D13" s="54" t="s">
        <v>126</v>
      </c>
      <c r="E13" s="35" t="s">
        <v>71</v>
      </c>
      <c r="F13" s="54" t="s">
        <v>379</v>
      </c>
      <c r="G13" s="95" t="s">
        <v>130</v>
      </c>
      <c r="H13" s="35" t="s">
        <v>222</v>
      </c>
      <c r="I13" s="176" t="s">
        <v>436</v>
      </c>
      <c r="J13" s="41" t="n">
        <v>4</v>
      </c>
      <c r="K13" s="177" t="n">
        <v>4</v>
      </c>
      <c r="L13" s="176" t="n">
        <v>7</v>
      </c>
      <c r="M13" s="41" t="n">
        <v>5</v>
      </c>
      <c r="N13" s="177" t="n">
        <v>5</v>
      </c>
      <c r="O13" s="178" t="n">
        <f aca="false">SQRT(K13*N13)</f>
        <v>4.47213595499958</v>
      </c>
      <c r="P13" s="41" t="n">
        <v>4</v>
      </c>
      <c r="Q13" s="176" t="s">
        <v>326</v>
      </c>
      <c r="R13" s="41" t="n">
        <v>5</v>
      </c>
      <c r="S13" s="12" t="n">
        <v>20</v>
      </c>
    </row>
    <row r="14" s="161" customFormat="true" ht="18" hidden="false" customHeight="false" outlineLevel="0" collapsed="false">
      <c r="A14" s="162" t="s">
        <v>437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</row>
    <row r="15" customFormat="false" ht="12.75" hidden="false" customHeight="true" outlineLevel="0" collapsed="false">
      <c r="A15" s="163" t="s">
        <v>6</v>
      </c>
      <c r="B15" s="163" t="s">
        <v>359</v>
      </c>
      <c r="C15" s="164" t="s">
        <v>360</v>
      </c>
      <c r="D15" s="164" t="s">
        <v>116</v>
      </c>
      <c r="E15" s="163" t="s">
        <v>361</v>
      </c>
      <c r="F15" s="163" t="s">
        <v>362</v>
      </c>
      <c r="G15" s="163" t="s">
        <v>117</v>
      </c>
      <c r="H15" s="163" t="s">
        <v>118</v>
      </c>
      <c r="I15" s="165" t="s">
        <v>363</v>
      </c>
      <c r="J15" s="165"/>
      <c r="K15" s="165"/>
      <c r="L15" s="165"/>
      <c r="M15" s="165"/>
      <c r="N15" s="165"/>
      <c r="O15" s="165"/>
      <c r="P15" s="165"/>
      <c r="Q15" s="165"/>
      <c r="R15" s="166" t="s">
        <v>123</v>
      </c>
      <c r="S15" s="166" t="s">
        <v>124</v>
      </c>
      <c r="T15" s="166" t="s">
        <v>13</v>
      </c>
      <c r="U15" s="15"/>
      <c r="V15" s="15"/>
    </row>
    <row r="16" customFormat="false" ht="12.75" hidden="false" customHeight="true" outlineLevel="0" collapsed="false">
      <c r="A16" s="163"/>
      <c r="B16" s="163"/>
      <c r="C16" s="164"/>
      <c r="D16" s="164"/>
      <c r="E16" s="163"/>
      <c r="F16" s="163"/>
      <c r="G16" s="163"/>
      <c r="H16" s="163"/>
      <c r="I16" s="165" t="s">
        <v>364</v>
      </c>
      <c r="J16" s="165"/>
      <c r="K16" s="165"/>
      <c r="L16" s="165" t="s">
        <v>365</v>
      </c>
      <c r="M16" s="165"/>
      <c r="N16" s="165"/>
      <c r="O16" s="166" t="s">
        <v>366</v>
      </c>
      <c r="P16" s="166" t="s">
        <v>123</v>
      </c>
      <c r="Q16" s="166" t="s">
        <v>303</v>
      </c>
      <c r="R16" s="166"/>
      <c r="S16" s="166"/>
      <c r="T16" s="166"/>
      <c r="U16" s="15"/>
      <c r="V16" s="15"/>
    </row>
    <row r="17" customFormat="false" ht="63.75" hidden="false" customHeight="true" outlineLevel="0" collapsed="false">
      <c r="A17" s="163"/>
      <c r="B17" s="163"/>
      <c r="C17" s="164"/>
      <c r="D17" s="164"/>
      <c r="E17" s="163"/>
      <c r="F17" s="163"/>
      <c r="G17" s="163"/>
      <c r="H17" s="163"/>
      <c r="I17" s="166" t="s">
        <v>367</v>
      </c>
      <c r="J17" s="166" t="s">
        <v>123</v>
      </c>
      <c r="K17" s="166" t="s">
        <v>368</v>
      </c>
      <c r="L17" s="166" t="s">
        <v>369</v>
      </c>
      <c r="M17" s="166" t="s">
        <v>123</v>
      </c>
      <c r="N17" s="166" t="s">
        <v>368</v>
      </c>
      <c r="O17" s="166"/>
      <c r="P17" s="166"/>
      <c r="Q17" s="166"/>
      <c r="R17" s="166"/>
      <c r="S17" s="166"/>
      <c r="T17" s="166"/>
      <c r="U17" s="15"/>
      <c r="V17" s="15"/>
    </row>
    <row r="18" customFormat="false" ht="17.25" hidden="false" customHeight="true" outlineLevel="0" collapsed="false">
      <c r="A18" s="169" t="n">
        <v>1</v>
      </c>
      <c r="B18" s="78" t="s">
        <v>272</v>
      </c>
      <c r="C18" s="141" t="n">
        <v>38103</v>
      </c>
      <c r="D18" s="170" t="n">
        <v>2</v>
      </c>
      <c r="E18" s="78" t="s">
        <v>56</v>
      </c>
      <c r="F18" s="170" t="s">
        <v>370</v>
      </c>
      <c r="G18" s="78" t="s">
        <v>203</v>
      </c>
      <c r="H18" s="78" t="s">
        <v>204</v>
      </c>
      <c r="I18" s="208" t="s">
        <v>392</v>
      </c>
      <c r="J18" s="175" t="n">
        <v>1</v>
      </c>
      <c r="K18" s="209" t="n">
        <v>1.5</v>
      </c>
      <c r="L18" s="208" t="s">
        <v>407</v>
      </c>
      <c r="M18" s="175" t="n">
        <v>1</v>
      </c>
      <c r="N18" s="209" t="n">
        <v>1.5</v>
      </c>
      <c r="O18" s="174" t="n">
        <f aca="false">SQRT(K18*N18)</f>
        <v>1.5</v>
      </c>
      <c r="P18" s="43" t="n">
        <v>1</v>
      </c>
      <c r="Q18" s="176" t="s">
        <v>383</v>
      </c>
      <c r="R18" s="41" t="n">
        <v>1</v>
      </c>
      <c r="S18" s="34" t="s">
        <v>253</v>
      </c>
      <c r="T18" s="12" t="n">
        <v>25</v>
      </c>
    </row>
    <row r="19" customFormat="false" ht="15" hidden="false" customHeight="true" outlineLevel="0" collapsed="false">
      <c r="A19" s="169" t="n">
        <v>2</v>
      </c>
      <c r="B19" s="38" t="s">
        <v>273</v>
      </c>
      <c r="C19" s="39" t="n">
        <v>38120</v>
      </c>
      <c r="D19" s="108" t="n">
        <v>1</v>
      </c>
      <c r="E19" s="35" t="s">
        <v>25</v>
      </c>
      <c r="F19" s="54" t="s">
        <v>370</v>
      </c>
      <c r="G19" s="56" t="s">
        <v>127</v>
      </c>
      <c r="H19" s="101" t="s">
        <v>128</v>
      </c>
      <c r="I19" s="176" t="n">
        <v>31</v>
      </c>
      <c r="J19" s="41" t="n">
        <v>3</v>
      </c>
      <c r="K19" s="177" t="n">
        <v>3.5</v>
      </c>
      <c r="L19" s="176" t="s">
        <v>407</v>
      </c>
      <c r="M19" s="41" t="n">
        <v>1</v>
      </c>
      <c r="N19" s="177" t="n">
        <v>1.5</v>
      </c>
      <c r="O19" s="178" t="n">
        <f aca="false">SQRT(K19*N19)</f>
        <v>2.29128784747792</v>
      </c>
      <c r="P19" s="41" t="n">
        <v>2</v>
      </c>
      <c r="Q19" s="176" t="s">
        <v>383</v>
      </c>
      <c r="R19" s="41" t="n">
        <v>2</v>
      </c>
      <c r="S19" s="34" t="s">
        <v>253</v>
      </c>
      <c r="T19" s="12" t="n">
        <v>20</v>
      </c>
    </row>
    <row r="20" customFormat="false" ht="15" hidden="false" customHeight="true" outlineLevel="0" collapsed="false">
      <c r="A20" s="169" t="n">
        <v>3</v>
      </c>
      <c r="B20" s="38" t="s">
        <v>274</v>
      </c>
      <c r="C20" s="39" t="n">
        <v>38199</v>
      </c>
      <c r="D20" s="108" t="s">
        <v>166</v>
      </c>
      <c r="E20" s="35" t="s">
        <v>42</v>
      </c>
      <c r="F20" s="54" t="s">
        <v>370</v>
      </c>
      <c r="G20" s="56" t="s">
        <v>133</v>
      </c>
      <c r="H20" s="101" t="s">
        <v>244</v>
      </c>
      <c r="I20" s="176" t="n">
        <v>31</v>
      </c>
      <c r="J20" s="41" t="n">
        <v>3</v>
      </c>
      <c r="K20" s="177" t="n">
        <v>3.5</v>
      </c>
      <c r="L20" s="176" t="s">
        <v>388</v>
      </c>
      <c r="M20" s="41" t="n">
        <v>5</v>
      </c>
      <c r="N20" s="177" t="n">
        <v>5</v>
      </c>
      <c r="O20" s="178" t="n">
        <f aca="false">SQRT(K20*N20)</f>
        <v>4.18330013267038</v>
      </c>
      <c r="P20" s="41" t="n">
        <v>4</v>
      </c>
      <c r="Q20" s="176" t="s">
        <v>383</v>
      </c>
      <c r="R20" s="41" t="n">
        <v>3</v>
      </c>
      <c r="S20" s="34" t="s">
        <v>253</v>
      </c>
      <c r="T20" s="12" t="n">
        <v>18</v>
      </c>
    </row>
    <row r="21" customFormat="false" ht="15" hidden="false" customHeight="true" outlineLevel="0" collapsed="false">
      <c r="A21" s="169" t="n">
        <v>4</v>
      </c>
      <c r="B21" s="35" t="s">
        <v>283</v>
      </c>
      <c r="C21" s="53" t="n">
        <v>38299</v>
      </c>
      <c r="D21" s="54" t="n">
        <v>2</v>
      </c>
      <c r="E21" s="35" t="s">
        <v>34</v>
      </c>
      <c r="F21" s="54" t="s">
        <v>370</v>
      </c>
      <c r="G21" s="35" t="s">
        <v>149</v>
      </c>
      <c r="H21" s="35" t="s">
        <v>284</v>
      </c>
      <c r="I21" s="176" t="s">
        <v>391</v>
      </c>
      <c r="J21" s="41" t="n">
        <v>6</v>
      </c>
      <c r="K21" s="177" t="n">
        <v>7.5</v>
      </c>
      <c r="L21" s="176" t="n">
        <v>30</v>
      </c>
      <c r="M21" s="41" t="n">
        <v>6</v>
      </c>
      <c r="N21" s="177" t="n">
        <v>6</v>
      </c>
      <c r="O21" s="178" t="n">
        <f aca="false">SQRT(K21*N21)</f>
        <v>6.70820393249937</v>
      </c>
      <c r="P21" s="41" t="n">
        <v>6</v>
      </c>
      <c r="Q21" s="176" t="s">
        <v>383</v>
      </c>
      <c r="R21" s="41" t="n">
        <v>4</v>
      </c>
      <c r="S21" s="34" t="s">
        <v>253</v>
      </c>
      <c r="T21" s="12" t="n">
        <v>13</v>
      </c>
    </row>
    <row r="22" customFormat="false" ht="15" hidden="false" customHeight="true" outlineLevel="0" collapsed="false">
      <c r="A22" s="169" t="n">
        <v>5</v>
      </c>
      <c r="B22" s="35" t="s">
        <v>275</v>
      </c>
      <c r="C22" s="53" t="n">
        <v>38111</v>
      </c>
      <c r="D22" s="54" t="n">
        <v>3</v>
      </c>
      <c r="E22" s="35" t="s">
        <v>56</v>
      </c>
      <c r="F22" s="54" t="s">
        <v>370</v>
      </c>
      <c r="G22" s="35" t="s">
        <v>176</v>
      </c>
      <c r="H22" s="35" t="s">
        <v>177</v>
      </c>
      <c r="I22" s="176" t="s">
        <v>392</v>
      </c>
      <c r="J22" s="41" t="n">
        <v>1</v>
      </c>
      <c r="K22" s="177" t="n">
        <v>1.5</v>
      </c>
      <c r="L22" s="176" t="n">
        <v>31</v>
      </c>
      <c r="M22" s="41" t="n">
        <v>3</v>
      </c>
      <c r="N22" s="177" t="n">
        <v>3.5</v>
      </c>
      <c r="O22" s="178" t="n">
        <f aca="false">SQRT(K22*N22)</f>
        <v>2.29128784747792</v>
      </c>
      <c r="P22" s="41" t="n">
        <v>2</v>
      </c>
      <c r="Q22" s="176" t="n">
        <v>48</v>
      </c>
      <c r="R22" s="41" t="n">
        <v>5</v>
      </c>
      <c r="S22" s="34" t="s">
        <v>253</v>
      </c>
      <c r="T22" s="12" t="n">
        <v>10</v>
      </c>
    </row>
    <row r="23" customFormat="false" ht="15" hidden="false" customHeight="true" outlineLevel="0" collapsed="false">
      <c r="A23" s="169" t="n">
        <v>6</v>
      </c>
      <c r="B23" s="38" t="s">
        <v>282</v>
      </c>
      <c r="C23" s="39" t="n">
        <v>38197</v>
      </c>
      <c r="D23" s="108" t="s">
        <v>207</v>
      </c>
      <c r="E23" s="35" t="s">
        <v>42</v>
      </c>
      <c r="F23" s="54" t="s">
        <v>370</v>
      </c>
      <c r="G23" s="56" t="s">
        <v>133</v>
      </c>
      <c r="H23" s="101" t="s">
        <v>244</v>
      </c>
      <c r="I23" s="176" t="n">
        <v>18</v>
      </c>
      <c r="J23" s="41" t="n">
        <v>10</v>
      </c>
      <c r="K23" s="177" t="n">
        <v>13</v>
      </c>
      <c r="L23" s="176" t="n">
        <v>28</v>
      </c>
      <c r="M23" s="41" t="n">
        <v>7</v>
      </c>
      <c r="N23" s="177" t="n">
        <v>7.5</v>
      </c>
      <c r="O23" s="178" t="n">
        <f aca="false">SQRT(K23*N23)</f>
        <v>9.87420882906575</v>
      </c>
      <c r="P23" s="41" t="n">
        <v>10</v>
      </c>
      <c r="Q23" s="176" t="n">
        <v>47</v>
      </c>
      <c r="R23" s="41" t="n">
        <v>6</v>
      </c>
      <c r="S23" s="34" t="s">
        <v>253</v>
      </c>
      <c r="T23" s="12" t="n">
        <v>9</v>
      </c>
    </row>
    <row r="24" customFormat="false" ht="15" hidden="false" customHeight="true" outlineLevel="0" collapsed="false">
      <c r="A24" s="169" t="n">
        <v>7</v>
      </c>
      <c r="B24" s="35" t="s">
        <v>279</v>
      </c>
      <c r="C24" s="53" t="n">
        <v>38111</v>
      </c>
      <c r="D24" s="54" t="n">
        <v>3</v>
      </c>
      <c r="E24" s="35" t="s">
        <v>56</v>
      </c>
      <c r="F24" s="54" t="s">
        <v>370</v>
      </c>
      <c r="G24" s="35" t="s">
        <v>176</v>
      </c>
      <c r="H24" s="35" t="s">
        <v>177</v>
      </c>
      <c r="I24" s="176" t="s">
        <v>391</v>
      </c>
      <c r="J24" s="41" t="n">
        <v>6</v>
      </c>
      <c r="K24" s="177" t="n">
        <v>7.5</v>
      </c>
      <c r="L24" s="176" t="s">
        <v>426</v>
      </c>
      <c r="M24" s="41" t="n">
        <v>10</v>
      </c>
      <c r="N24" s="177" t="n">
        <v>11</v>
      </c>
      <c r="O24" s="178" t="n">
        <f aca="false">SQRT(K24*N24)</f>
        <v>9.08295106229248</v>
      </c>
      <c r="P24" s="41" t="n">
        <v>8</v>
      </c>
      <c r="Q24" s="176" t="n">
        <v>42</v>
      </c>
      <c r="R24" s="41" t="n">
        <v>7</v>
      </c>
      <c r="S24" s="34"/>
      <c r="T24" s="12" t="n">
        <v>8</v>
      </c>
    </row>
    <row r="25" customFormat="false" ht="15" hidden="false" customHeight="true" outlineLevel="0" collapsed="false">
      <c r="A25" s="169" t="n">
        <v>8</v>
      </c>
      <c r="B25" s="35" t="s">
        <v>281</v>
      </c>
      <c r="C25" s="110" t="n">
        <v>38594</v>
      </c>
      <c r="D25" s="54" t="n">
        <v>3</v>
      </c>
      <c r="E25" s="35" t="s">
        <v>42</v>
      </c>
      <c r="F25" s="54" t="s">
        <v>370</v>
      </c>
      <c r="G25" s="35" t="s">
        <v>179</v>
      </c>
      <c r="H25" s="35" t="s">
        <v>180</v>
      </c>
      <c r="I25" s="176" t="n">
        <v>18</v>
      </c>
      <c r="J25" s="41" t="n">
        <v>10</v>
      </c>
      <c r="K25" s="177" t="n">
        <v>13</v>
      </c>
      <c r="L25" s="176" t="n">
        <v>28</v>
      </c>
      <c r="M25" s="41" t="n">
        <v>7</v>
      </c>
      <c r="N25" s="177" t="n">
        <v>7.5</v>
      </c>
      <c r="O25" s="178" t="n">
        <f aca="false">SQRT(K25*N25)</f>
        <v>9.87420882906575</v>
      </c>
      <c r="P25" s="41" t="n">
        <v>10</v>
      </c>
      <c r="Q25" s="176" t="n">
        <v>42</v>
      </c>
      <c r="R25" s="41" t="n">
        <v>8</v>
      </c>
      <c r="S25" s="34"/>
      <c r="T25" s="12" t="n">
        <v>7</v>
      </c>
    </row>
    <row r="26" customFormat="false" ht="15" hidden="false" customHeight="true" outlineLevel="0" collapsed="false">
      <c r="A26" s="169" t="n">
        <v>9</v>
      </c>
      <c r="B26" s="35" t="s">
        <v>280</v>
      </c>
      <c r="C26" s="53" t="n">
        <v>38392</v>
      </c>
      <c r="D26" s="54" t="s">
        <v>197</v>
      </c>
      <c r="E26" s="35" t="s">
        <v>56</v>
      </c>
      <c r="F26" s="54" t="s">
        <v>370</v>
      </c>
      <c r="G26" s="35" t="s">
        <v>203</v>
      </c>
      <c r="H26" s="35" t="s">
        <v>204</v>
      </c>
      <c r="I26" s="176" t="n">
        <v>28</v>
      </c>
      <c r="J26" s="41" t="n">
        <v>5</v>
      </c>
      <c r="K26" s="177" t="n">
        <v>5</v>
      </c>
      <c r="L26" s="176" t="n">
        <v>31</v>
      </c>
      <c r="M26" s="41" t="n">
        <v>3</v>
      </c>
      <c r="N26" s="177" t="n">
        <v>3.5</v>
      </c>
      <c r="O26" s="178" t="n">
        <f aca="false">SQRT(K26*N26)</f>
        <v>4.18330013267038</v>
      </c>
      <c r="P26" s="41" t="n">
        <v>4</v>
      </c>
      <c r="Q26" s="176" t="n">
        <v>41</v>
      </c>
      <c r="R26" s="41" t="n">
        <v>9</v>
      </c>
      <c r="S26" s="34"/>
      <c r="T26" s="12" t="n">
        <v>5</v>
      </c>
    </row>
    <row r="27" customFormat="false" ht="15" hidden="false" customHeight="true" outlineLevel="0" collapsed="false">
      <c r="A27" s="169" t="n">
        <v>10</v>
      </c>
      <c r="B27" s="38" t="s">
        <v>438</v>
      </c>
      <c r="C27" s="39" t="s">
        <v>439</v>
      </c>
      <c r="D27" s="108" t="s">
        <v>197</v>
      </c>
      <c r="E27" s="35" t="s">
        <v>42</v>
      </c>
      <c r="F27" s="54" t="s">
        <v>370</v>
      </c>
      <c r="G27" s="56" t="s">
        <v>277</v>
      </c>
      <c r="H27" s="101" t="s">
        <v>278</v>
      </c>
      <c r="I27" s="176" t="s">
        <v>391</v>
      </c>
      <c r="J27" s="41" t="n">
        <v>6</v>
      </c>
      <c r="K27" s="177" t="n">
        <v>7.5</v>
      </c>
      <c r="L27" s="176" t="n">
        <v>20</v>
      </c>
      <c r="M27" s="41" t="n">
        <v>9</v>
      </c>
      <c r="N27" s="177" t="n">
        <v>9</v>
      </c>
      <c r="O27" s="178" t="n">
        <f aca="false">SQRT(K27*N27)</f>
        <v>8.21583836257749</v>
      </c>
      <c r="P27" s="41" t="n">
        <v>7</v>
      </c>
      <c r="Q27" s="176" t="n">
        <v>32</v>
      </c>
      <c r="R27" s="41" t="n">
        <v>10</v>
      </c>
      <c r="S27" s="34"/>
      <c r="T27" s="12" t="n">
        <v>4</v>
      </c>
    </row>
    <row r="28" customFormat="false" ht="15" hidden="false" customHeight="true" outlineLevel="0" collapsed="false">
      <c r="A28" s="169" t="n">
        <v>11</v>
      </c>
      <c r="B28" s="210" t="s">
        <v>291</v>
      </c>
      <c r="C28" s="100" t="s">
        <v>292</v>
      </c>
      <c r="D28" s="54" t="s">
        <v>197</v>
      </c>
      <c r="E28" s="35" t="s">
        <v>49</v>
      </c>
      <c r="F28" s="54" t="s">
        <v>397</v>
      </c>
      <c r="G28" s="107" t="s">
        <v>152</v>
      </c>
      <c r="H28" s="35" t="s">
        <v>293</v>
      </c>
      <c r="I28" s="176" t="s">
        <v>391</v>
      </c>
      <c r="J28" s="41" t="n">
        <v>6</v>
      </c>
      <c r="K28" s="177" t="n">
        <v>7.5</v>
      </c>
      <c r="L28" s="176" t="s">
        <v>426</v>
      </c>
      <c r="M28" s="41" t="n">
        <v>10</v>
      </c>
      <c r="N28" s="177" t="n">
        <v>11</v>
      </c>
      <c r="O28" s="178" t="n">
        <f aca="false">SQRT(K28*N28)</f>
        <v>9.08295106229248</v>
      </c>
      <c r="P28" s="41" t="n">
        <v>8</v>
      </c>
      <c r="Q28" s="176" t="n">
        <v>31</v>
      </c>
      <c r="R28" s="41" t="n">
        <v>11</v>
      </c>
      <c r="S28" s="34"/>
      <c r="T28" s="12" t="n">
        <v>3</v>
      </c>
    </row>
    <row r="29" customFormat="false" ht="15" hidden="false" customHeight="true" outlineLevel="0" collapsed="false">
      <c r="A29" s="169" t="n">
        <v>12</v>
      </c>
      <c r="B29" s="211" t="s">
        <v>287</v>
      </c>
      <c r="C29" s="39" t="n">
        <v>38455</v>
      </c>
      <c r="D29" s="108" t="s">
        <v>197</v>
      </c>
      <c r="E29" s="35" t="s">
        <v>42</v>
      </c>
      <c r="F29" s="54" t="s">
        <v>370</v>
      </c>
      <c r="G29" s="56" t="s">
        <v>277</v>
      </c>
      <c r="H29" s="101" t="s">
        <v>278</v>
      </c>
      <c r="I29" s="176" t="n">
        <v>18</v>
      </c>
      <c r="J29" s="41" t="n">
        <v>10</v>
      </c>
      <c r="K29" s="177" t="n">
        <v>13</v>
      </c>
      <c r="L29" s="176" t="s">
        <v>426</v>
      </c>
      <c r="M29" s="41" t="n">
        <v>10</v>
      </c>
      <c r="N29" s="177" t="n">
        <v>11</v>
      </c>
      <c r="O29" s="178" t="n">
        <f aca="false">SQRT(K29*N29)</f>
        <v>11.9582607431014</v>
      </c>
      <c r="P29" s="41" t="n">
        <v>12</v>
      </c>
      <c r="Q29" s="176"/>
      <c r="R29" s="41" t="n">
        <v>12</v>
      </c>
      <c r="S29" s="34"/>
      <c r="T29" s="12" t="n">
        <v>2</v>
      </c>
    </row>
    <row r="30" customFormat="false" ht="15" hidden="false" customHeight="true" outlineLevel="0" collapsed="false">
      <c r="A30" s="169" t="n">
        <v>13</v>
      </c>
      <c r="B30" s="211" t="s">
        <v>286</v>
      </c>
      <c r="C30" s="64" t="n">
        <v>38267</v>
      </c>
      <c r="D30" s="108" t="n">
        <v>3</v>
      </c>
      <c r="E30" s="117" t="s">
        <v>61</v>
      </c>
      <c r="F30" s="54" t="s">
        <v>370</v>
      </c>
      <c r="G30" s="56" t="s">
        <v>172</v>
      </c>
      <c r="H30" s="101" t="s">
        <v>173</v>
      </c>
      <c r="I30" s="176" t="n">
        <v>18</v>
      </c>
      <c r="J30" s="41" t="n">
        <v>10</v>
      </c>
      <c r="K30" s="177" t="n">
        <v>13</v>
      </c>
      <c r="L30" s="176" t="n">
        <v>14</v>
      </c>
      <c r="M30" s="41" t="n">
        <v>13</v>
      </c>
      <c r="N30" s="177" t="n">
        <v>13.5</v>
      </c>
      <c r="O30" s="178" t="n">
        <f aca="false">SQRT(K30*N30)</f>
        <v>13.2476412994918</v>
      </c>
      <c r="P30" s="41" t="n">
        <v>13</v>
      </c>
      <c r="Q30" s="176"/>
      <c r="R30" s="41" t="n">
        <v>13</v>
      </c>
      <c r="S30" s="34"/>
      <c r="T30" s="12"/>
    </row>
    <row r="31" customFormat="false" ht="15" hidden="false" customHeight="true" outlineLevel="0" collapsed="false">
      <c r="A31" s="169" t="n">
        <v>14</v>
      </c>
      <c r="B31" s="35" t="s">
        <v>285</v>
      </c>
      <c r="C31" s="111" t="s">
        <v>440</v>
      </c>
      <c r="D31" s="54" t="n">
        <v>3</v>
      </c>
      <c r="E31" s="35" t="s">
        <v>42</v>
      </c>
      <c r="F31" s="54" t="s">
        <v>370</v>
      </c>
      <c r="G31" s="35" t="s">
        <v>179</v>
      </c>
      <c r="H31" s="35" t="s">
        <v>180</v>
      </c>
      <c r="I31" s="176" t="n">
        <v>18</v>
      </c>
      <c r="J31" s="41" t="n">
        <v>10</v>
      </c>
      <c r="K31" s="177" t="n">
        <v>13</v>
      </c>
      <c r="L31" s="176" t="n">
        <v>14</v>
      </c>
      <c r="M31" s="41" t="n">
        <v>13</v>
      </c>
      <c r="N31" s="177" t="n">
        <v>13.5</v>
      </c>
      <c r="O31" s="178" t="n">
        <f aca="false">SQRT(K31*N31)</f>
        <v>13.2476412994918</v>
      </c>
      <c r="P31" s="41" t="n">
        <v>13</v>
      </c>
      <c r="Q31" s="176"/>
      <c r="R31" s="41" t="n">
        <v>13</v>
      </c>
      <c r="S31" s="34"/>
      <c r="T31" s="12"/>
    </row>
    <row r="32" customFormat="false" ht="15" hidden="false" customHeight="true" outlineLevel="0" collapsed="false">
      <c r="A32" s="169" t="n">
        <v>15</v>
      </c>
      <c r="B32" s="28" t="s">
        <v>288</v>
      </c>
      <c r="C32" s="212" t="n">
        <v>38397</v>
      </c>
      <c r="D32" s="108" t="s">
        <v>197</v>
      </c>
      <c r="E32" s="35" t="s">
        <v>42</v>
      </c>
      <c r="F32" s="54" t="s">
        <v>370</v>
      </c>
      <c r="G32" s="56" t="s">
        <v>277</v>
      </c>
      <c r="H32" s="101" t="s">
        <v>278</v>
      </c>
      <c r="I32" s="176" t="n">
        <v>18</v>
      </c>
      <c r="J32" s="41" t="n">
        <v>10</v>
      </c>
      <c r="K32" s="177" t="n">
        <v>13</v>
      </c>
      <c r="L32" s="176" t="s">
        <v>399</v>
      </c>
      <c r="M32" s="41" t="n">
        <v>15</v>
      </c>
      <c r="N32" s="177" t="n">
        <v>15</v>
      </c>
      <c r="O32" s="178" t="n">
        <f aca="false">SQRT(K32*N32)</f>
        <v>13.9642400437689</v>
      </c>
      <c r="P32" s="41" t="n">
        <v>15</v>
      </c>
      <c r="Q32" s="176"/>
      <c r="R32" s="41" t="n">
        <v>15</v>
      </c>
      <c r="S32" s="34"/>
      <c r="T32" s="12"/>
    </row>
    <row r="33" customFormat="false" ht="15" hidden="false" customHeight="true" outlineLevel="0" collapsed="false">
      <c r="A33" s="169" t="n">
        <v>16</v>
      </c>
      <c r="B33" s="99" t="s">
        <v>294</v>
      </c>
      <c r="C33" s="118" t="n">
        <v>38490</v>
      </c>
      <c r="D33" s="40" t="s">
        <v>197</v>
      </c>
      <c r="E33" s="117" t="s">
        <v>61</v>
      </c>
      <c r="F33" s="54" t="s">
        <v>370</v>
      </c>
      <c r="G33" s="56" t="s">
        <v>172</v>
      </c>
      <c r="H33" s="35" t="s">
        <v>173</v>
      </c>
      <c r="I33" s="176" t="n">
        <v>18</v>
      </c>
      <c r="J33" s="41" t="n">
        <v>10</v>
      </c>
      <c r="K33" s="177" t="n">
        <v>13</v>
      </c>
      <c r="L33" s="176" t="s">
        <v>436</v>
      </c>
      <c r="M33" s="41" t="n">
        <v>17</v>
      </c>
      <c r="N33" s="177" t="n">
        <v>17</v>
      </c>
      <c r="O33" s="178" t="n">
        <f aca="false">SQRT(K33*N33)</f>
        <v>14.8660687473185</v>
      </c>
      <c r="P33" s="41" t="n">
        <v>16</v>
      </c>
      <c r="Q33" s="176"/>
      <c r="R33" s="41" t="n">
        <v>16</v>
      </c>
      <c r="S33" s="34"/>
      <c r="T33" s="12"/>
    </row>
    <row r="34" customFormat="false" ht="18.75" hidden="false" customHeight="true" outlineLevel="0" collapsed="false">
      <c r="A34" s="169" t="n">
        <v>17</v>
      </c>
      <c r="B34" s="38" t="s">
        <v>289</v>
      </c>
      <c r="C34" s="213" t="n">
        <v>38301</v>
      </c>
      <c r="D34" s="108" t="s">
        <v>197</v>
      </c>
      <c r="E34" s="35" t="s">
        <v>42</v>
      </c>
      <c r="F34" s="54" t="s">
        <v>370</v>
      </c>
      <c r="G34" s="56" t="s">
        <v>277</v>
      </c>
      <c r="H34" s="101" t="s">
        <v>290</v>
      </c>
      <c r="I34" s="176" t="n">
        <v>14</v>
      </c>
      <c r="J34" s="41" t="n">
        <v>17</v>
      </c>
      <c r="K34" s="177" t="n">
        <v>17</v>
      </c>
      <c r="L34" s="176" t="n">
        <v>13</v>
      </c>
      <c r="M34" s="41" t="n">
        <v>16</v>
      </c>
      <c r="N34" s="177" t="n">
        <v>16</v>
      </c>
      <c r="O34" s="178" t="n">
        <f aca="false">SQRT(K34*N34)</f>
        <v>16.4924225024706</v>
      </c>
      <c r="P34" s="41" t="n">
        <v>17</v>
      </c>
      <c r="Q34" s="176"/>
      <c r="R34" s="41" t="n">
        <v>17</v>
      </c>
      <c r="S34" s="34"/>
      <c r="T34" s="12"/>
    </row>
    <row r="35" customFormat="false" ht="19.5" hidden="false" customHeight="true" outlineLevel="0" collapsed="false">
      <c r="A35" s="169" t="n">
        <v>18</v>
      </c>
      <c r="B35" s="38" t="s">
        <v>295</v>
      </c>
      <c r="C35" s="39" t="n">
        <v>38129</v>
      </c>
      <c r="D35" s="214" t="s">
        <v>197</v>
      </c>
      <c r="E35" s="31" t="s">
        <v>71</v>
      </c>
      <c r="F35" s="31" t="s">
        <v>379</v>
      </c>
      <c r="G35" s="56" t="s">
        <v>142</v>
      </c>
      <c r="H35" s="101" t="s">
        <v>296</v>
      </c>
      <c r="I35" s="176" t="s">
        <v>401</v>
      </c>
      <c r="J35" s="41" t="n">
        <v>18</v>
      </c>
      <c r="K35" s="177" t="n">
        <v>18</v>
      </c>
      <c r="L35" s="176" t="s">
        <v>401</v>
      </c>
      <c r="M35" s="41" t="n">
        <v>18</v>
      </c>
      <c r="N35" s="177" t="n">
        <v>18</v>
      </c>
      <c r="O35" s="178" t="n">
        <f aca="false">SQRT(K35*N35)</f>
        <v>18</v>
      </c>
      <c r="P35" s="41" t="n">
        <v>18</v>
      </c>
      <c r="Q35" s="176"/>
      <c r="R35" s="41" t="n">
        <v>18</v>
      </c>
      <c r="S35" s="34"/>
      <c r="T35" s="12"/>
    </row>
    <row r="36" customFormat="false" ht="17.25" hidden="false" customHeight="true" outlineLevel="0" collapsed="false">
      <c r="A36" s="192" t="n">
        <v>19</v>
      </c>
      <c r="B36" s="115" t="s">
        <v>297</v>
      </c>
      <c r="C36" s="140" t="n">
        <v>38471</v>
      </c>
      <c r="D36" s="215" t="s">
        <v>175</v>
      </c>
      <c r="E36" s="47" t="s">
        <v>49</v>
      </c>
      <c r="F36" s="215" t="s">
        <v>397</v>
      </c>
      <c r="G36" s="216" t="s">
        <v>152</v>
      </c>
      <c r="H36" s="78" t="s">
        <v>293</v>
      </c>
      <c r="I36" s="171" t="s">
        <v>441</v>
      </c>
      <c r="J36" s="172" t="n">
        <v>19</v>
      </c>
      <c r="K36" s="173" t="n">
        <v>19</v>
      </c>
      <c r="L36" s="171" t="s">
        <v>408</v>
      </c>
      <c r="M36" s="172" t="n">
        <v>19</v>
      </c>
      <c r="N36" s="173" t="n">
        <v>19</v>
      </c>
      <c r="O36" s="188" t="n">
        <f aca="false">SQRT(K36*N36)</f>
        <v>19</v>
      </c>
      <c r="P36" s="172" t="n">
        <v>19</v>
      </c>
      <c r="Q36" s="171"/>
      <c r="R36" s="172" t="n">
        <v>19</v>
      </c>
      <c r="S36" s="206"/>
      <c r="T36" s="182"/>
    </row>
    <row r="37" customFormat="false" ht="17.25" hidden="false" customHeight="true" outlineLevel="0" collapsed="false">
      <c r="A37" s="52" t="n">
        <v>20</v>
      </c>
      <c r="B37" s="99" t="s">
        <v>442</v>
      </c>
      <c r="C37" s="100" t="n">
        <v>38028</v>
      </c>
      <c r="D37" s="54" t="s">
        <v>175</v>
      </c>
      <c r="E37" s="35" t="s">
        <v>66</v>
      </c>
      <c r="F37" s="54" t="s">
        <v>370</v>
      </c>
      <c r="G37" s="107" t="s">
        <v>155</v>
      </c>
      <c r="H37" s="35" t="s">
        <v>168</v>
      </c>
      <c r="I37" s="176" t="n">
        <v>5</v>
      </c>
      <c r="J37" s="41" t="n">
        <v>20</v>
      </c>
      <c r="K37" s="177" t="n">
        <v>20</v>
      </c>
      <c r="L37" s="176" t="n">
        <v>6</v>
      </c>
      <c r="M37" s="41" t="n">
        <v>20</v>
      </c>
      <c r="N37" s="177" t="n">
        <v>20</v>
      </c>
      <c r="O37" s="178" t="n">
        <f aca="false">SQRT(K37*N37)</f>
        <v>20</v>
      </c>
      <c r="P37" s="41" t="n">
        <v>20</v>
      </c>
      <c r="Q37" s="176"/>
      <c r="R37" s="41" t="n">
        <v>20</v>
      </c>
      <c r="S37" s="34"/>
      <c r="T37" s="12"/>
    </row>
    <row r="38" s="16" customFormat="true" ht="18" hidden="false" customHeight="false" outlineLevel="0" collapsed="false"/>
    <row r="39" s="15" customFormat="true" ht="18" hidden="false" customHeight="false" outlineLevel="0" collapsed="false">
      <c r="A39" s="0"/>
      <c r="B39" s="0"/>
      <c r="C39" s="0"/>
      <c r="D39" s="16" t="s">
        <v>76</v>
      </c>
      <c r="E39" s="16"/>
      <c r="F39" s="16"/>
      <c r="G39" s="16"/>
      <c r="H39" s="16"/>
      <c r="I39" s="16"/>
      <c r="J39" s="16" t="s">
        <v>77</v>
      </c>
      <c r="K39" s="16"/>
      <c r="L39" s="16"/>
      <c r="M39" s="16"/>
      <c r="N39" s="16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 t="s">
        <v>443</v>
      </c>
      <c r="E42" s="0"/>
      <c r="F42" s="0"/>
      <c r="G42" s="0"/>
      <c r="H42" s="0"/>
      <c r="I42" s="0"/>
      <c r="J42" s="16" t="s">
        <v>7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 t="s">
        <v>80</v>
      </c>
      <c r="E45" s="0"/>
      <c r="F45" s="0"/>
      <c r="G45" s="0"/>
      <c r="H45" s="0"/>
      <c r="I45" s="0"/>
      <c r="J45" s="16" t="s">
        <v>81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16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/>
      <c r="E47" s="0"/>
      <c r="F47" s="0"/>
      <c r="G47" s="0"/>
      <c r="H47" s="0"/>
      <c r="I47" s="0"/>
      <c r="J47" s="16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8" hidden="false" customHeight="false" outlineLevel="0" collapsed="false">
      <c r="A48" s="0"/>
      <c r="B48" s="0"/>
      <c r="C48" s="0"/>
      <c r="D48" s="16" t="s">
        <v>82</v>
      </c>
      <c r="E48" s="0"/>
      <c r="F48" s="0"/>
      <c r="G48" s="0"/>
      <c r="H48" s="0"/>
      <c r="I48" s="0"/>
      <c r="J48" s="16" t="s">
        <v>83</v>
      </c>
      <c r="K48" s="0"/>
      <c r="L48" s="0"/>
      <c r="M48" s="0"/>
      <c r="N48" s="0"/>
      <c r="O48" s="0"/>
      <c r="P48" s="0"/>
      <c r="Q48" s="0"/>
      <c r="R48" s="0"/>
      <c r="S48" s="0"/>
      <c r="T48" s="0"/>
    </row>
  </sheetData>
  <mergeCells count="39">
    <mergeCell ref="A1:V1"/>
    <mergeCell ref="A2:V2"/>
    <mergeCell ref="A3:V3"/>
    <mergeCell ref="A4:T4"/>
    <mergeCell ref="A5:V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I7:K7"/>
    <mergeCell ref="L7:N7"/>
    <mergeCell ref="O7:O8"/>
    <mergeCell ref="P7:P8"/>
    <mergeCell ref="Q7:Q8"/>
    <mergeCell ref="A14:V14"/>
    <mergeCell ref="A15:A17"/>
    <mergeCell ref="B15:B17"/>
    <mergeCell ref="C15:C17"/>
    <mergeCell ref="D15:D17"/>
    <mergeCell ref="E15:E17"/>
    <mergeCell ref="F15:F17"/>
    <mergeCell ref="G15:G17"/>
    <mergeCell ref="H15:H17"/>
    <mergeCell ref="I15:Q15"/>
    <mergeCell ref="R15:R17"/>
    <mergeCell ref="S15:S17"/>
    <mergeCell ref="T15:T17"/>
    <mergeCell ref="I16:K16"/>
    <mergeCell ref="L16:N16"/>
    <mergeCell ref="O16:O17"/>
    <mergeCell ref="P16:P17"/>
    <mergeCell ref="Q16:Q17"/>
  </mergeCells>
  <printOptions headings="false" gridLines="false" gridLinesSet="true" horizontalCentered="false" verticalCentered="false"/>
  <pageMargins left="0.270138888888889" right="0.259722222222222" top="0.559722222222222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34.56"/>
    <col collapsed="false" customWidth="true" hidden="false" outlineLevel="0" max="9" min="9" style="0" width="9.41"/>
    <col collapsed="false" customWidth="true" hidden="false" outlineLevel="0" max="11" min="10" style="0" width="6.99"/>
    <col collapsed="false" customWidth="true" hidden="false" outlineLevel="0" max="12" min="12" style="0" width="4.14"/>
    <col collapsed="false" customWidth="true" hidden="false" outlineLevel="0" max="13" min="13" style="0" width="8.99"/>
    <col collapsed="false" customWidth="true" hidden="false" outlineLevel="0" max="16" min="14" style="0" width="7.14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2.84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1"/>
      <c r="U1" s="21"/>
      <c r="V1" s="21"/>
      <c r="W1" s="21"/>
      <c r="X1" s="21"/>
      <c r="Y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1"/>
      <c r="U2" s="21"/>
      <c r="V2" s="21"/>
      <c r="W2" s="21"/>
      <c r="X2" s="21"/>
      <c r="Y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1"/>
      <c r="U3" s="21"/>
      <c r="V3" s="21"/>
      <c r="W3" s="21"/>
      <c r="X3" s="21"/>
      <c r="Y3" s="21"/>
    </row>
    <row r="4" s="161" customFormat="true" ht="18" hidden="false" customHeight="false" outlineLevel="0" collapsed="false">
      <c r="A4" s="159" t="s">
        <v>44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s="161" customFormat="true" ht="18" hidden="false" customHeight="false" outlineLevel="0" collapsed="false">
      <c r="A5" s="162" t="s">
        <v>445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60" customFormat="true" ht="16.5" hidden="false" customHeight="true" outlineLevel="0" collapsed="false">
      <c r="A6" s="26" t="s">
        <v>6</v>
      </c>
      <c r="B6" s="26" t="s">
        <v>359</v>
      </c>
      <c r="C6" s="217" t="s">
        <v>300</v>
      </c>
      <c r="D6" s="217" t="s">
        <v>116</v>
      </c>
      <c r="E6" s="26" t="s">
        <v>361</v>
      </c>
      <c r="F6" s="26" t="s">
        <v>362</v>
      </c>
      <c r="G6" s="26" t="s">
        <v>117</v>
      </c>
      <c r="H6" s="26" t="s">
        <v>118</v>
      </c>
      <c r="I6" s="218" t="s">
        <v>363</v>
      </c>
      <c r="J6" s="218"/>
      <c r="K6" s="218"/>
      <c r="L6" s="218"/>
      <c r="M6" s="218"/>
      <c r="N6" s="218"/>
      <c r="O6" s="218"/>
      <c r="P6" s="217" t="s">
        <v>123</v>
      </c>
      <c r="Q6" s="217" t="s">
        <v>13</v>
      </c>
      <c r="R6" s="219"/>
      <c r="S6" s="161"/>
      <c r="T6" s="161"/>
      <c r="U6" s="161"/>
    </row>
    <row r="7" customFormat="false" ht="12.75" hidden="false" customHeight="true" outlineLevel="0" collapsed="false">
      <c r="A7" s="26"/>
      <c r="B7" s="26"/>
      <c r="C7" s="217"/>
      <c r="D7" s="217"/>
      <c r="E7" s="26"/>
      <c r="F7" s="26"/>
      <c r="G7" s="26"/>
      <c r="H7" s="26"/>
      <c r="I7" s="26" t="s">
        <v>302</v>
      </c>
      <c r="J7" s="26"/>
      <c r="K7" s="26"/>
      <c r="L7" s="26"/>
      <c r="M7" s="217" t="s">
        <v>446</v>
      </c>
      <c r="N7" s="217" t="s">
        <v>447</v>
      </c>
      <c r="O7" s="217" t="s">
        <v>448</v>
      </c>
      <c r="P7" s="217"/>
      <c r="Q7" s="217"/>
      <c r="R7" s="15"/>
      <c r="S7" s="15"/>
      <c r="T7" s="15"/>
      <c r="U7" s="15"/>
    </row>
    <row r="8" customFormat="false" ht="62.25" hidden="false" customHeight="true" outlineLevel="0" collapsed="false">
      <c r="A8" s="26"/>
      <c r="B8" s="26"/>
      <c r="C8" s="217"/>
      <c r="D8" s="217"/>
      <c r="E8" s="26"/>
      <c r="F8" s="26"/>
      <c r="G8" s="26"/>
      <c r="H8" s="26"/>
      <c r="I8" s="217" t="s">
        <v>449</v>
      </c>
      <c r="J8" s="217" t="s">
        <v>450</v>
      </c>
      <c r="K8" s="217" t="s">
        <v>451</v>
      </c>
      <c r="L8" s="217" t="s">
        <v>123</v>
      </c>
      <c r="M8" s="217"/>
      <c r="N8" s="217"/>
      <c r="O8" s="217"/>
      <c r="P8" s="217"/>
      <c r="Q8" s="217"/>
      <c r="R8" s="15"/>
      <c r="S8" s="15"/>
      <c r="T8" s="15"/>
      <c r="U8" s="15"/>
    </row>
    <row r="9" customFormat="false" ht="15.75" hidden="false" customHeight="true" outlineLevel="0" collapsed="false">
      <c r="A9" s="52" t="n">
        <v>1</v>
      </c>
      <c r="B9" s="80" t="s">
        <v>187</v>
      </c>
      <c r="C9" s="57" t="n">
        <v>35872</v>
      </c>
      <c r="D9" s="59" t="s">
        <v>188</v>
      </c>
      <c r="E9" s="35" t="s">
        <v>34</v>
      </c>
      <c r="F9" s="54" t="s">
        <v>370</v>
      </c>
      <c r="G9" s="35" t="s">
        <v>149</v>
      </c>
      <c r="H9" s="102" t="s">
        <v>150</v>
      </c>
      <c r="I9" s="178" t="n">
        <v>7.62</v>
      </c>
      <c r="J9" s="178" t="n">
        <v>9.48</v>
      </c>
      <c r="K9" s="178" t="n">
        <f aca="false">MIN(I9:J9)</f>
        <v>7.62</v>
      </c>
      <c r="L9" s="37" t="n">
        <v>1</v>
      </c>
      <c r="M9" s="178" t="n">
        <v>11.01</v>
      </c>
      <c r="N9" s="178"/>
      <c r="O9" s="178" t="n">
        <v>9.43</v>
      </c>
      <c r="P9" s="41" t="n">
        <v>1</v>
      </c>
      <c r="Q9" s="12" t="n">
        <v>50</v>
      </c>
    </row>
    <row r="10" customFormat="false" ht="12.75" hidden="false" customHeight="true" outlineLevel="0" collapsed="false">
      <c r="A10" s="52" t="n">
        <v>2</v>
      </c>
      <c r="B10" s="35" t="s">
        <v>378</v>
      </c>
      <c r="C10" s="220" t="n">
        <v>36109</v>
      </c>
      <c r="D10" s="151" t="n">
        <v>2</v>
      </c>
      <c r="E10" s="35" t="s">
        <v>71</v>
      </c>
      <c r="F10" s="35" t="s">
        <v>379</v>
      </c>
      <c r="G10" s="35" t="s">
        <v>142</v>
      </c>
      <c r="H10" s="35" t="s">
        <v>332</v>
      </c>
      <c r="I10" s="178" t="s">
        <v>452</v>
      </c>
      <c r="J10" s="178" t="n">
        <v>13.67</v>
      </c>
      <c r="K10" s="178" t="n">
        <f aca="false">MIN(I10:J10)</f>
        <v>13.67</v>
      </c>
      <c r="L10" s="37" t="n">
        <v>3</v>
      </c>
      <c r="M10" s="178" t="n">
        <v>16.88</v>
      </c>
      <c r="N10" s="178"/>
      <c r="O10" s="178" t="n">
        <v>14.55</v>
      </c>
      <c r="P10" s="37" t="n">
        <v>2</v>
      </c>
      <c r="Q10" s="12" t="n">
        <v>40</v>
      </c>
    </row>
    <row r="11" customFormat="false" ht="12.75" hidden="false" customHeight="true" outlineLevel="0" collapsed="false">
      <c r="A11" s="52" t="n">
        <v>3</v>
      </c>
      <c r="B11" s="35" t="s">
        <v>189</v>
      </c>
      <c r="C11" s="134" t="n">
        <v>36194</v>
      </c>
      <c r="D11" s="179" t="n">
        <v>1</v>
      </c>
      <c r="E11" s="103" t="s">
        <v>25</v>
      </c>
      <c r="F11" s="135" t="s">
        <v>370</v>
      </c>
      <c r="G11" s="103" t="s">
        <v>127</v>
      </c>
      <c r="H11" s="103" t="s">
        <v>128</v>
      </c>
      <c r="I11" s="178" t="n">
        <v>8.83</v>
      </c>
      <c r="J11" s="178" t="n">
        <v>8.72</v>
      </c>
      <c r="K11" s="178" t="n">
        <f aca="false">MIN(I11:J11)</f>
        <v>8.72</v>
      </c>
      <c r="L11" s="37" t="n">
        <v>2</v>
      </c>
      <c r="M11" s="178" t="s">
        <v>452</v>
      </c>
      <c r="N11" s="178" t="n">
        <v>13.95</v>
      </c>
      <c r="O11" s="178"/>
      <c r="P11" s="41" t="n">
        <v>3</v>
      </c>
      <c r="Q11" s="12" t="n">
        <v>35</v>
      </c>
    </row>
    <row r="12" customFormat="false" ht="12.75" hidden="false" customHeight="true" outlineLevel="0" collapsed="false">
      <c r="A12" s="52" t="n">
        <v>4</v>
      </c>
      <c r="B12" s="35" t="s">
        <v>183</v>
      </c>
      <c r="C12" s="134" t="n">
        <v>36321</v>
      </c>
      <c r="D12" s="133" t="s">
        <v>126</v>
      </c>
      <c r="E12" s="103" t="s">
        <v>184</v>
      </c>
      <c r="F12" s="135" t="s">
        <v>370</v>
      </c>
      <c r="G12" s="103" t="s">
        <v>185</v>
      </c>
      <c r="H12" s="103" t="s">
        <v>186</v>
      </c>
      <c r="I12" s="178" t="n">
        <v>17.57</v>
      </c>
      <c r="J12" s="178" t="n">
        <v>17.85</v>
      </c>
      <c r="K12" s="178" t="n">
        <f aca="false">MIN(I12:J12)</f>
        <v>17.57</v>
      </c>
      <c r="L12" s="37" t="n">
        <v>4</v>
      </c>
      <c r="M12" s="178" t="n">
        <v>18.35</v>
      </c>
      <c r="N12" s="178" t="n">
        <v>17.21</v>
      </c>
      <c r="O12" s="178"/>
      <c r="P12" s="41" t="n">
        <v>4</v>
      </c>
      <c r="Q12" s="12" t="n">
        <v>25</v>
      </c>
    </row>
    <row r="13" customFormat="false" ht="12.75" hidden="false" customHeight="true" outlineLevel="0" collapsed="false">
      <c r="A13" s="52" t="n">
        <v>5</v>
      </c>
      <c r="B13" s="35" t="s">
        <v>190</v>
      </c>
      <c r="C13" s="134" t="n">
        <v>36103</v>
      </c>
      <c r="D13" s="34" t="n">
        <v>1</v>
      </c>
      <c r="E13" s="103" t="s">
        <v>71</v>
      </c>
      <c r="F13" s="135" t="s">
        <v>379</v>
      </c>
      <c r="G13" s="103" t="s">
        <v>191</v>
      </c>
      <c r="H13" s="103" t="s">
        <v>192</v>
      </c>
      <c r="I13" s="178" t="n">
        <v>18.24</v>
      </c>
      <c r="J13" s="178" t="n">
        <v>18.03</v>
      </c>
      <c r="K13" s="178" t="n">
        <f aca="false">MIN(I13:J13)</f>
        <v>18.03</v>
      </c>
      <c r="L13" s="37" t="n">
        <v>5</v>
      </c>
      <c r="M13" s="178"/>
      <c r="N13" s="178"/>
      <c r="O13" s="178"/>
      <c r="P13" s="41" t="n">
        <v>5</v>
      </c>
      <c r="Q13" s="12" t="n">
        <v>20</v>
      </c>
    </row>
    <row r="14" s="161" customFormat="true" ht="18" hidden="false" customHeight="false" outlineLevel="0" collapsed="false">
      <c r="A14" s="162" t="s">
        <v>453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</row>
    <row r="15" s="160" customFormat="true" ht="16.5" hidden="false" customHeight="true" outlineLevel="0" collapsed="false">
      <c r="A15" s="26" t="s">
        <v>6</v>
      </c>
      <c r="B15" s="26" t="s">
        <v>359</v>
      </c>
      <c r="C15" s="217" t="s">
        <v>300</v>
      </c>
      <c r="D15" s="217" t="s">
        <v>116</v>
      </c>
      <c r="E15" s="26" t="s">
        <v>361</v>
      </c>
      <c r="F15" s="26" t="s">
        <v>362</v>
      </c>
      <c r="G15" s="26" t="s">
        <v>117</v>
      </c>
      <c r="H15" s="26" t="s">
        <v>118</v>
      </c>
      <c r="I15" s="26" t="s">
        <v>363</v>
      </c>
      <c r="J15" s="26"/>
      <c r="K15" s="26"/>
      <c r="L15" s="26"/>
      <c r="M15" s="26"/>
      <c r="N15" s="26"/>
      <c r="O15" s="26"/>
      <c r="P15" s="26"/>
      <c r="Q15" s="26"/>
      <c r="R15" s="217" t="s">
        <v>123</v>
      </c>
      <c r="S15" s="217" t="s">
        <v>124</v>
      </c>
      <c r="T15" s="217" t="s">
        <v>13</v>
      </c>
    </row>
    <row r="16" customFormat="false" ht="12.75" hidden="false" customHeight="true" outlineLevel="0" collapsed="false">
      <c r="A16" s="26"/>
      <c r="B16" s="26"/>
      <c r="C16" s="217"/>
      <c r="D16" s="217"/>
      <c r="E16" s="26"/>
      <c r="F16" s="26"/>
      <c r="G16" s="26"/>
      <c r="H16" s="26"/>
      <c r="I16" s="26" t="s">
        <v>302</v>
      </c>
      <c r="J16" s="26"/>
      <c r="K16" s="26"/>
      <c r="L16" s="26"/>
      <c r="M16" s="217" t="s">
        <v>454</v>
      </c>
      <c r="N16" s="217" t="s">
        <v>455</v>
      </c>
      <c r="O16" s="217" t="s">
        <v>446</v>
      </c>
      <c r="P16" s="217" t="s">
        <v>447</v>
      </c>
      <c r="Q16" s="217" t="s">
        <v>448</v>
      </c>
      <c r="R16" s="217"/>
      <c r="S16" s="217"/>
      <c r="T16" s="217"/>
    </row>
    <row r="17" customFormat="false" ht="62.25" hidden="false" customHeight="true" outlineLevel="0" collapsed="false">
      <c r="A17" s="26"/>
      <c r="B17" s="26"/>
      <c r="C17" s="217"/>
      <c r="D17" s="217"/>
      <c r="E17" s="26"/>
      <c r="F17" s="26"/>
      <c r="G17" s="26"/>
      <c r="H17" s="26"/>
      <c r="I17" s="217" t="s">
        <v>449</v>
      </c>
      <c r="J17" s="217" t="s">
        <v>450</v>
      </c>
      <c r="K17" s="217" t="s">
        <v>451</v>
      </c>
      <c r="L17" s="217" t="s">
        <v>123</v>
      </c>
      <c r="M17" s="217"/>
      <c r="N17" s="217"/>
      <c r="O17" s="217"/>
      <c r="P17" s="217"/>
      <c r="Q17" s="217"/>
      <c r="R17" s="217"/>
      <c r="S17" s="217"/>
      <c r="T17" s="217"/>
    </row>
    <row r="18" customFormat="false" ht="15.75" hidden="false" customHeight="true" outlineLevel="0" collapsed="false">
      <c r="A18" s="52" t="n">
        <v>1</v>
      </c>
      <c r="B18" s="80" t="s">
        <v>201</v>
      </c>
      <c r="C18" s="57" t="n">
        <v>38236</v>
      </c>
      <c r="D18" s="81" t="n">
        <v>1</v>
      </c>
      <c r="E18" s="31" t="s">
        <v>34</v>
      </c>
      <c r="F18" s="67" t="s">
        <v>370</v>
      </c>
      <c r="G18" s="103" t="s">
        <v>149</v>
      </c>
      <c r="H18" s="102" t="s">
        <v>160</v>
      </c>
      <c r="I18" s="221" t="n">
        <v>9.09</v>
      </c>
      <c r="J18" s="222" t="n">
        <v>6.92</v>
      </c>
      <c r="K18" s="223" t="n">
        <f aca="false">MIN(I18:J18)</f>
        <v>6.92</v>
      </c>
      <c r="L18" s="37" t="n">
        <v>1</v>
      </c>
      <c r="M18" s="178" t="n">
        <v>7.92</v>
      </c>
      <c r="N18" s="178" t="n">
        <v>7.08</v>
      </c>
      <c r="O18" s="178" t="n">
        <v>6.72</v>
      </c>
      <c r="P18" s="178"/>
      <c r="Q18" s="178" t="n">
        <v>7.11</v>
      </c>
      <c r="R18" s="37" t="n">
        <v>1</v>
      </c>
      <c r="S18" s="34"/>
      <c r="T18" s="12" t="n">
        <v>25</v>
      </c>
    </row>
    <row r="19" customFormat="false" ht="15.75" hidden="false" customHeight="true" outlineLevel="0" collapsed="false">
      <c r="A19" s="52" t="n">
        <v>2</v>
      </c>
      <c r="B19" s="38" t="s">
        <v>206</v>
      </c>
      <c r="C19" s="39" t="n">
        <v>38050</v>
      </c>
      <c r="D19" s="40" t="s">
        <v>207</v>
      </c>
      <c r="E19" s="31" t="s">
        <v>42</v>
      </c>
      <c r="F19" s="67" t="s">
        <v>370</v>
      </c>
      <c r="G19" s="103" t="s">
        <v>133</v>
      </c>
      <c r="H19" s="224" t="s">
        <v>244</v>
      </c>
      <c r="I19" s="178" t="n">
        <v>8.25</v>
      </c>
      <c r="J19" s="178" t="n">
        <v>8.66</v>
      </c>
      <c r="K19" s="178" t="n">
        <f aca="false">MIN(I19:J19)</f>
        <v>8.25</v>
      </c>
      <c r="L19" s="37" t="n">
        <v>2</v>
      </c>
      <c r="M19" s="178" t="n">
        <v>11.09</v>
      </c>
      <c r="N19" s="178" t="n">
        <v>8.2</v>
      </c>
      <c r="O19" s="178" t="n">
        <v>8.64</v>
      </c>
      <c r="P19" s="178"/>
      <c r="Q19" s="178" t="n">
        <v>7.34</v>
      </c>
      <c r="R19" s="37" t="n">
        <v>2</v>
      </c>
      <c r="S19" s="34"/>
      <c r="T19" s="12" t="n">
        <v>20</v>
      </c>
    </row>
    <row r="20" customFormat="false" ht="15.75" hidden="false" customHeight="true" outlineLevel="0" collapsed="false">
      <c r="A20" s="52" t="n">
        <v>3</v>
      </c>
      <c r="B20" s="38" t="s">
        <v>198</v>
      </c>
      <c r="C20" s="39" t="n">
        <v>38463</v>
      </c>
      <c r="D20" s="40" t="n">
        <v>2</v>
      </c>
      <c r="E20" s="31" t="s">
        <v>25</v>
      </c>
      <c r="F20" s="67" t="s">
        <v>370</v>
      </c>
      <c r="G20" s="103" t="s">
        <v>199</v>
      </c>
      <c r="H20" s="56" t="s">
        <v>200</v>
      </c>
      <c r="I20" s="178" t="n">
        <v>9.64</v>
      </c>
      <c r="J20" s="178" t="n">
        <v>8.44</v>
      </c>
      <c r="K20" s="178" t="n">
        <f aca="false">MIN(I20:J20)</f>
        <v>8.44</v>
      </c>
      <c r="L20" s="37" t="n">
        <v>3</v>
      </c>
      <c r="M20" s="178" t="n">
        <v>8.8</v>
      </c>
      <c r="N20" s="178" t="n">
        <v>8.09</v>
      </c>
      <c r="O20" s="178" t="n">
        <v>8.84</v>
      </c>
      <c r="P20" s="178" t="n">
        <v>9.56</v>
      </c>
      <c r="Q20" s="178"/>
      <c r="R20" s="37" t="n">
        <v>3</v>
      </c>
      <c r="S20" s="34"/>
      <c r="T20" s="12" t="n">
        <v>18</v>
      </c>
    </row>
    <row r="21" customFormat="false" ht="15.75" hidden="false" customHeight="true" outlineLevel="0" collapsed="false">
      <c r="A21" s="52" t="n">
        <v>4</v>
      </c>
      <c r="B21" s="38" t="s">
        <v>196</v>
      </c>
      <c r="C21" s="39" t="n">
        <v>38479</v>
      </c>
      <c r="D21" s="40" t="s">
        <v>197</v>
      </c>
      <c r="E21" s="31" t="s">
        <v>25</v>
      </c>
      <c r="F21" s="67" t="s">
        <v>370</v>
      </c>
      <c r="G21" s="103" t="s">
        <v>145</v>
      </c>
      <c r="H21" s="35" t="s">
        <v>146</v>
      </c>
      <c r="I21" s="178" t="n">
        <v>10.47</v>
      </c>
      <c r="J21" s="178" t="n">
        <v>9</v>
      </c>
      <c r="K21" s="178" t="n">
        <f aca="false">MIN(I21:J21)</f>
        <v>9</v>
      </c>
      <c r="L21" s="37" t="n">
        <v>5</v>
      </c>
      <c r="M21" s="178" t="n">
        <v>9.77</v>
      </c>
      <c r="N21" s="178" t="n">
        <v>9.01</v>
      </c>
      <c r="O21" s="178" t="n">
        <v>8.59</v>
      </c>
      <c r="P21" s="178" t="n">
        <v>10.71</v>
      </c>
      <c r="Q21" s="178"/>
      <c r="R21" s="37" t="n">
        <v>4</v>
      </c>
      <c r="S21" s="34"/>
      <c r="T21" s="12" t="n">
        <v>13</v>
      </c>
    </row>
    <row r="22" customFormat="false" ht="15.75" hidden="false" customHeight="true" outlineLevel="0" collapsed="false">
      <c r="A22" s="52" t="n">
        <v>5</v>
      </c>
      <c r="B22" s="35" t="s">
        <v>202</v>
      </c>
      <c r="C22" s="53" t="n">
        <v>38145</v>
      </c>
      <c r="D22" s="34" t="n">
        <v>2</v>
      </c>
      <c r="E22" s="31" t="s">
        <v>56</v>
      </c>
      <c r="F22" s="67" t="s">
        <v>370</v>
      </c>
      <c r="G22" s="103" t="s">
        <v>203</v>
      </c>
      <c r="H22" s="35" t="s">
        <v>204</v>
      </c>
      <c r="I22" s="178" t="n">
        <v>11.29</v>
      </c>
      <c r="J22" s="178" t="n">
        <v>9.45</v>
      </c>
      <c r="K22" s="178" t="n">
        <f aca="false">MIN(I22:J22)</f>
        <v>9.45</v>
      </c>
      <c r="L22" s="37" t="n">
        <v>6</v>
      </c>
      <c r="M22" s="178" t="n">
        <v>9.39</v>
      </c>
      <c r="N22" s="178" t="n">
        <v>8.76</v>
      </c>
      <c r="O22" s="178"/>
      <c r="P22" s="178"/>
      <c r="Q22" s="178"/>
      <c r="R22" s="41" t="n">
        <v>5</v>
      </c>
      <c r="S22" s="34"/>
      <c r="T22" s="12" t="n">
        <v>10</v>
      </c>
    </row>
    <row r="23" customFormat="false" ht="15.75" hidden="false" customHeight="true" outlineLevel="0" collapsed="false">
      <c r="A23" s="52" t="n">
        <v>6</v>
      </c>
      <c r="B23" s="38" t="s">
        <v>205</v>
      </c>
      <c r="C23" s="39" t="n">
        <v>38217</v>
      </c>
      <c r="D23" s="40" t="s">
        <v>166</v>
      </c>
      <c r="E23" s="31" t="s">
        <v>42</v>
      </c>
      <c r="F23" s="67" t="s">
        <v>370</v>
      </c>
      <c r="G23" s="103" t="s">
        <v>133</v>
      </c>
      <c r="H23" s="224" t="s">
        <v>244</v>
      </c>
      <c r="I23" s="178" t="n">
        <v>10.19</v>
      </c>
      <c r="J23" s="178" t="n">
        <v>9.49</v>
      </c>
      <c r="K23" s="178" t="n">
        <f aca="false">MIN(I23:J23)</f>
        <v>9.49</v>
      </c>
      <c r="L23" s="37" t="n">
        <v>7</v>
      </c>
      <c r="M23" s="178" t="n">
        <v>9.17</v>
      </c>
      <c r="N23" s="178" t="n">
        <v>8.78</v>
      </c>
      <c r="O23" s="178"/>
      <c r="P23" s="178"/>
      <c r="Q23" s="178"/>
      <c r="R23" s="37" t="n">
        <v>6</v>
      </c>
      <c r="S23" s="34"/>
      <c r="T23" s="12" t="n">
        <v>9</v>
      </c>
    </row>
    <row r="24" customFormat="false" ht="15.75" hidden="false" customHeight="true" outlineLevel="0" collapsed="false">
      <c r="A24" s="52" t="n">
        <v>7</v>
      </c>
      <c r="B24" s="38" t="s">
        <v>354</v>
      </c>
      <c r="C24" s="39" t="n">
        <v>38344</v>
      </c>
      <c r="D24" s="40" t="s">
        <v>166</v>
      </c>
      <c r="E24" s="31" t="s">
        <v>42</v>
      </c>
      <c r="F24" s="67" t="s">
        <v>370</v>
      </c>
      <c r="G24" s="103" t="s">
        <v>133</v>
      </c>
      <c r="H24" s="224" t="s">
        <v>244</v>
      </c>
      <c r="I24" s="178" t="n">
        <v>11.89</v>
      </c>
      <c r="J24" s="178" t="n">
        <v>10.52</v>
      </c>
      <c r="K24" s="178" t="n">
        <f aca="false">MIN(I24:J24)</f>
        <v>10.52</v>
      </c>
      <c r="L24" s="37" t="n">
        <v>9</v>
      </c>
      <c r="M24" s="178" t="n">
        <v>10.42</v>
      </c>
      <c r="N24" s="178" t="n">
        <v>9.76</v>
      </c>
      <c r="O24" s="178"/>
      <c r="P24" s="178"/>
      <c r="Q24" s="178"/>
      <c r="R24" s="37" t="n">
        <v>7</v>
      </c>
      <c r="S24" s="34"/>
      <c r="T24" s="12" t="n">
        <v>8</v>
      </c>
    </row>
    <row r="25" customFormat="false" ht="15.75" hidden="false" customHeight="true" outlineLevel="0" collapsed="false">
      <c r="A25" s="52" t="n">
        <v>8</v>
      </c>
      <c r="B25" s="35" t="s">
        <v>212</v>
      </c>
      <c r="C25" s="53" t="n">
        <v>38114</v>
      </c>
      <c r="D25" s="54" t="n">
        <v>3</v>
      </c>
      <c r="E25" s="31" t="s">
        <v>42</v>
      </c>
      <c r="F25" s="67" t="s">
        <v>370</v>
      </c>
      <c r="G25" s="103" t="s">
        <v>179</v>
      </c>
      <c r="H25" s="35" t="s">
        <v>180</v>
      </c>
      <c r="I25" s="178" t="n">
        <v>8.97</v>
      </c>
      <c r="J25" s="178" t="n">
        <v>9.64</v>
      </c>
      <c r="K25" s="178" t="n">
        <f aca="false">MIN(I25:J25)</f>
        <v>8.97</v>
      </c>
      <c r="L25" s="37" t="n">
        <v>4</v>
      </c>
      <c r="M25" s="178" t="n">
        <v>8.54</v>
      </c>
      <c r="N25" s="178" t="n">
        <v>9.89</v>
      </c>
      <c r="O25" s="178"/>
      <c r="P25" s="178"/>
      <c r="Q25" s="178"/>
      <c r="R25" s="37" t="n">
        <v>8</v>
      </c>
      <c r="S25" s="34"/>
      <c r="T25" s="12" t="n">
        <v>7</v>
      </c>
    </row>
    <row r="26" customFormat="false" ht="15.75" hidden="false" customHeight="true" outlineLevel="0" collapsed="false">
      <c r="A26" s="52" t="n">
        <v>9</v>
      </c>
      <c r="B26" s="80" t="s">
        <v>213</v>
      </c>
      <c r="C26" s="49" t="n">
        <v>38411</v>
      </c>
      <c r="D26" s="58" t="n">
        <v>2</v>
      </c>
      <c r="E26" s="103" t="s">
        <v>34</v>
      </c>
      <c r="F26" s="135" t="s">
        <v>370</v>
      </c>
      <c r="G26" s="103" t="s">
        <v>149</v>
      </c>
      <c r="H26" s="102" t="s">
        <v>160</v>
      </c>
      <c r="I26" s="178" t="n">
        <v>11.22</v>
      </c>
      <c r="J26" s="178" t="n">
        <v>10.61</v>
      </c>
      <c r="K26" s="178" t="n">
        <f aca="false">MIN(I26:J26)</f>
        <v>10.61</v>
      </c>
      <c r="L26" s="37" t="n">
        <v>10</v>
      </c>
      <c r="M26" s="178" t="n">
        <v>10.52</v>
      </c>
      <c r="N26" s="178"/>
      <c r="O26" s="178"/>
      <c r="P26" s="178"/>
      <c r="Q26" s="178"/>
      <c r="R26" s="37" t="n">
        <v>9</v>
      </c>
      <c r="S26" s="34"/>
      <c r="T26" s="12" t="n">
        <v>5</v>
      </c>
    </row>
    <row r="27" customFormat="false" ht="15.75" hidden="false" customHeight="true" outlineLevel="0" collapsed="false">
      <c r="A27" s="52" t="n">
        <v>10</v>
      </c>
      <c r="B27" s="38" t="s">
        <v>209</v>
      </c>
      <c r="C27" s="39" t="n">
        <v>38232</v>
      </c>
      <c r="D27" s="40" t="s">
        <v>207</v>
      </c>
      <c r="E27" s="103" t="s">
        <v>42</v>
      </c>
      <c r="F27" s="135" t="s">
        <v>370</v>
      </c>
      <c r="G27" s="103" t="s">
        <v>210</v>
      </c>
      <c r="H27" s="225" t="s">
        <v>211</v>
      </c>
      <c r="I27" s="178" t="n">
        <v>11.06</v>
      </c>
      <c r="J27" s="178" t="n">
        <v>10.88</v>
      </c>
      <c r="K27" s="178" t="n">
        <f aca="false">MIN(I27:J27)</f>
        <v>10.88</v>
      </c>
      <c r="L27" s="37" t="n">
        <v>11</v>
      </c>
      <c r="M27" s="178" t="n">
        <v>10.92</v>
      </c>
      <c r="N27" s="178"/>
      <c r="O27" s="178"/>
      <c r="P27" s="178"/>
      <c r="Q27" s="178"/>
      <c r="R27" s="37" t="n">
        <v>10</v>
      </c>
      <c r="S27" s="34"/>
      <c r="T27" s="12" t="n">
        <v>4</v>
      </c>
    </row>
    <row r="28" customFormat="false" ht="15.75" hidden="false" customHeight="true" outlineLevel="0" collapsed="false">
      <c r="A28" s="52" t="n">
        <v>11</v>
      </c>
      <c r="B28" s="38" t="s">
        <v>214</v>
      </c>
      <c r="C28" s="39" t="n">
        <v>38680</v>
      </c>
      <c r="D28" s="40" t="s">
        <v>175</v>
      </c>
      <c r="E28" s="103" t="s">
        <v>25</v>
      </c>
      <c r="F28" s="103" t="s">
        <v>370</v>
      </c>
      <c r="G28" s="103" t="s">
        <v>215</v>
      </c>
      <c r="H28" s="103" t="s">
        <v>216</v>
      </c>
      <c r="I28" s="178" t="n">
        <v>11.48</v>
      </c>
      <c r="J28" s="178" t="n">
        <v>13.15</v>
      </c>
      <c r="K28" s="178" t="n">
        <f aca="false">MIN(I28:J28)</f>
        <v>11.48</v>
      </c>
      <c r="L28" s="37" t="n">
        <v>12</v>
      </c>
      <c r="M28" s="178" t="n">
        <v>10.93</v>
      </c>
      <c r="N28" s="178"/>
      <c r="O28" s="178"/>
      <c r="P28" s="178"/>
      <c r="Q28" s="178"/>
      <c r="R28" s="37" t="n">
        <v>11</v>
      </c>
      <c r="S28" s="34"/>
      <c r="T28" s="12" t="n">
        <v>3</v>
      </c>
    </row>
    <row r="29" customFormat="false" ht="15.75" hidden="false" customHeight="true" outlineLevel="0" collapsed="false">
      <c r="A29" s="52" t="n">
        <v>12</v>
      </c>
      <c r="B29" s="38" t="s">
        <v>194</v>
      </c>
      <c r="C29" s="39" t="n">
        <v>37988</v>
      </c>
      <c r="D29" s="40" t="n">
        <v>1</v>
      </c>
      <c r="E29" s="103" t="s">
        <v>25</v>
      </c>
      <c r="F29" s="103" t="s">
        <v>370</v>
      </c>
      <c r="G29" s="103" t="s">
        <v>145</v>
      </c>
      <c r="H29" s="103" t="s">
        <v>146</v>
      </c>
      <c r="I29" s="178" t="n">
        <v>9.78</v>
      </c>
      <c r="J29" s="178" t="n">
        <v>9.81</v>
      </c>
      <c r="K29" s="178" t="n">
        <f aca="false">MIN(I29:J29)</f>
        <v>9.78</v>
      </c>
      <c r="L29" s="37" t="n">
        <v>8</v>
      </c>
      <c r="M29" s="178" t="n">
        <v>11.49</v>
      </c>
      <c r="N29" s="178"/>
      <c r="O29" s="178"/>
      <c r="P29" s="178"/>
      <c r="Q29" s="178"/>
      <c r="R29" s="37" t="n">
        <v>12</v>
      </c>
      <c r="S29" s="34"/>
      <c r="T29" s="12" t="n">
        <v>2</v>
      </c>
    </row>
    <row r="30" customFormat="false" ht="15.75" hidden="false" customHeight="true" outlineLevel="0" collapsed="false">
      <c r="A30" s="52" t="n">
        <v>13</v>
      </c>
      <c r="B30" s="38" t="s">
        <v>394</v>
      </c>
      <c r="C30" s="39" t="n">
        <v>38197</v>
      </c>
      <c r="D30" s="40" t="s">
        <v>166</v>
      </c>
      <c r="E30" s="103" t="s">
        <v>42</v>
      </c>
      <c r="F30" s="135" t="s">
        <v>370</v>
      </c>
      <c r="G30" s="103" t="s">
        <v>133</v>
      </c>
      <c r="H30" s="226" t="s">
        <v>244</v>
      </c>
      <c r="I30" s="178" t="s">
        <v>452</v>
      </c>
      <c r="J30" s="178" t="n">
        <v>13.06</v>
      </c>
      <c r="K30" s="178" t="n">
        <f aca="false">MIN(I30:J30)</f>
        <v>13.06</v>
      </c>
      <c r="L30" s="37" t="n">
        <v>13</v>
      </c>
      <c r="M30" s="178" t="n">
        <v>12.25</v>
      </c>
      <c r="N30" s="178"/>
      <c r="O30" s="178"/>
      <c r="P30" s="178"/>
      <c r="Q30" s="178"/>
      <c r="R30" s="37" t="n">
        <v>13</v>
      </c>
      <c r="S30" s="34"/>
      <c r="T30" s="12"/>
    </row>
    <row r="31" customFormat="false" ht="15.75" hidden="false" customHeight="true" outlineLevel="0" collapsed="false">
      <c r="A31" s="52" t="n">
        <v>14</v>
      </c>
      <c r="B31" s="35" t="s">
        <v>220</v>
      </c>
      <c r="C31" s="53" t="n">
        <v>38429</v>
      </c>
      <c r="D31" s="54" t="n">
        <v>3</v>
      </c>
      <c r="E31" s="35" t="s">
        <v>42</v>
      </c>
      <c r="F31" s="54" t="s">
        <v>370</v>
      </c>
      <c r="G31" s="35" t="s">
        <v>179</v>
      </c>
      <c r="H31" s="35" t="s">
        <v>180</v>
      </c>
      <c r="I31" s="178" t="n">
        <v>15.72</v>
      </c>
      <c r="J31" s="178" t="n">
        <v>13.3</v>
      </c>
      <c r="K31" s="178" t="n">
        <f aca="false">MIN(I31:J31)</f>
        <v>13.3</v>
      </c>
      <c r="L31" s="37" t="n">
        <v>15</v>
      </c>
      <c r="M31" s="178" t="n">
        <v>13.83</v>
      </c>
      <c r="N31" s="178"/>
      <c r="O31" s="178"/>
      <c r="P31" s="178"/>
      <c r="Q31" s="178"/>
      <c r="R31" s="41" t="n">
        <v>14</v>
      </c>
      <c r="S31" s="34"/>
      <c r="T31" s="12"/>
    </row>
    <row r="32" customFormat="false" ht="15.75" hidden="false" customHeight="true" outlineLevel="0" collapsed="false">
      <c r="A32" s="52" t="n">
        <v>15</v>
      </c>
      <c r="B32" s="38" t="s">
        <v>221</v>
      </c>
      <c r="C32" s="39" t="n">
        <v>38289</v>
      </c>
      <c r="D32" s="40" t="s">
        <v>328</v>
      </c>
      <c r="E32" s="35" t="s">
        <v>71</v>
      </c>
      <c r="F32" s="35" t="s">
        <v>379</v>
      </c>
      <c r="G32" s="35" t="s">
        <v>130</v>
      </c>
      <c r="H32" s="224" t="s">
        <v>222</v>
      </c>
      <c r="I32" s="178" t="n">
        <v>14.94</v>
      </c>
      <c r="J32" s="178" t="n">
        <v>13.73</v>
      </c>
      <c r="K32" s="178" t="n">
        <f aca="false">MIN(I32:J32)</f>
        <v>13.73</v>
      </c>
      <c r="L32" s="37" t="n">
        <v>16</v>
      </c>
      <c r="M32" s="178" t="n">
        <v>15.07</v>
      </c>
      <c r="N32" s="178"/>
      <c r="O32" s="178"/>
      <c r="P32" s="178"/>
      <c r="Q32" s="178"/>
      <c r="R32" s="37" t="n">
        <v>15</v>
      </c>
      <c r="S32" s="34"/>
      <c r="T32" s="12"/>
    </row>
    <row r="33" customFormat="false" ht="15.75" hidden="false" customHeight="true" outlineLevel="0" collapsed="false">
      <c r="A33" s="52" t="n">
        <v>16</v>
      </c>
      <c r="B33" s="38" t="s">
        <v>228</v>
      </c>
      <c r="C33" s="39" t="n">
        <v>38535</v>
      </c>
      <c r="D33" s="40" t="s">
        <v>197</v>
      </c>
      <c r="E33" s="35" t="s">
        <v>42</v>
      </c>
      <c r="F33" s="54" t="s">
        <v>370</v>
      </c>
      <c r="G33" s="35" t="s">
        <v>133</v>
      </c>
      <c r="H33" s="224" t="s">
        <v>244</v>
      </c>
      <c r="I33" s="221" t="n">
        <v>13.25</v>
      </c>
      <c r="J33" s="222" t="n">
        <v>14.87</v>
      </c>
      <c r="K33" s="223" t="n">
        <f aca="false">MIN(I33:J33)</f>
        <v>13.25</v>
      </c>
      <c r="L33" s="37" t="n">
        <v>14</v>
      </c>
      <c r="M33" s="178" t="s">
        <v>452</v>
      </c>
      <c r="N33" s="178"/>
      <c r="O33" s="178"/>
      <c r="P33" s="178"/>
      <c r="Q33" s="178"/>
      <c r="R33" s="37" t="n">
        <v>16</v>
      </c>
      <c r="S33" s="34"/>
      <c r="T33" s="12"/>
    </row>
    <row r="34" customFormat="false" ht="15.75" hidden="false" customHeight="true" outlineLevel="0" collapsed="false">
      <c r="A34" s="52" t="n">
        <v>17</v>
      </c>
      <c r="B34" s="35" t="s">
        <v>218</v>
      </c>
      <c r="C34" s="65" t="n">
        <v>38377</v>
      </c>
      <c r="D34" s="54" t="n">
        <v>3</v>
      </c>
      <c r="E34" s="35" t="s">
        <v>66</v>
      </c>
      <c r="F34" s="54" t="s">
        <v>370</v>
      </c>
      <c r="G34" s="35" t="s">
        <v>155</v>
      </c>
      <c r="H34" s="35" t="s">
        <v>219</v>
      </c>
      <c r="I34" s="178" t="n">
        <v>15.25</v>
      </c>
      <c r="J34" s="178" t="n">
        <v>14.4</v>
      </c>
      <c r="K34" s="178" t="n">
        <f aca="false">MIN(I34:J34)</f>
        <v>14.4</v>
      </c>
      <c r="L34" s="37" t="n">
        <v>17</v>
      </c>
      <c r="M34" s="178"/>
      <c r="N34" s="178"/>
      <c r="O34" s="178"/>
      <c r="P34" s="178"/>
      <c r="Q34" s="178"/>
      <c r="R34" s="41" t="n">
        <v>17</v>
      </c>
      <c r="S34" s="34"/>
      <c r="T34" s="12"/>
    </row>
    <row r="35" customFormat="false" ht="15" hidden="false" customHeight="true" outlineLevel="0" collapsed="false">
      <c r="A35" s="52" t="n">
        <v>18</v>
      </c>
      <c r="B35" s="31" t="s">
        <v>217</v>
      </c>
      <c r="C35" s="227" t="n">
        <v>38245</v>
      </c>
      <c r="D35" s="228" t="s">
        <v>197</v>
      </c>
      <c r="E35" s="91" t="s">
        <v>61</v>
      </c>
      <c r="F35" s="228" t="s">
        <v>370</v>
      </c>
      <c r="G35" s="91" t="s">
        <v>172</v>
      </c>
      <c r="H35" s="91" t="s">
        <v>173</v>
      </c>
      <c r="I35" s="178" t="n">
        <v>17.43</v>
      </c>
      <c r="J35" s="178" t="n">
        <v>17.29</v>
      </c>
      <c r="K35" s="178" t="n">
        <f aca="false">MIN(I35:J35)</f>
        <v>17.29</v>
      </c>
      <c r="L35" s="37" t="n">
        <v>18</v>
      </c>
      <c r="M35" s="178"/>
      <c r="N35" s="178"/>
      <c r="O35" s="178"/>
      <c r="P35" s="178"/>
      <c r="Q35" s="178"/>
      <c r="R35" s="41" t="n">
        <v>18</v>
      </c>
      <c r="S35" s="34"/>
      <c r="T35" s="12"/>
    </row>
    <row r="36" customFormat="false" ht="13.5" hidden="false" customHeight="true" outlineLevel="0" collapsed="false">
      <c r="A36" s="52" t="n">
        <v>19</v>
      </c>
      <c r="B36" s="38" t="s">
        <v>224</v>
      </c>
      <c r="C36" s="89" t="s">
        <v>225</v>
      </c>
      <c r="D36" s="90" t="n">
        <v>3</v>
      </c>
      <c r="E36" s="91" t="s">
        <v>42</v>
      </c>
      <c r="F36" s="228" t="s">
        <v>370</v>
      </c>
      <c r="G36" s="91" t="s">
        <v>226</v>
      </c>
      <c r="H36" s="229" t="s">
        <v>227</v>
      </c>
      <c r="I36" s="178" t="n">
        <v>19.56</v>
      </c>
      <c r="J36" s="178" t="n">
        <v>20.37</v>
      </c>
      <c r="K36" s="178" t="n">
        <f aca="false">MIN(I36:J36)</f>
        <v>19.56</v>
      </c>
      <c r="L36" s="37" t="n">
        <v>19</v>
      </c>
      <c r="M36" s="178"/>
      <c r="N36" s="178"/>
      <c r="O36" s="178"/>
      <c r="P36" s="178"/>
      <c r="Q36" s="178"/>
      <c r="R36" s="37" t="n">
        <v>19</v>
      </c>
      <c r="S36" s="34"/>
      <c r="T36" s="12"/>
    </row>
    <row r="37" customFormat="false" ht="12.75" hidden="false" customHeight="true" outlineLevel="0" collapsed="false">
      <c r="A37" s="52" t="n">
        <v>20</v>
      </c>
      <c r="B37" s="56" t="s">
        <v>229</v>
      </c>
      <c r="C37" s="51" t="n">
        <v>38462</v>
      </c>
      <c r="D37" s="40" t="s">
        <v>197</v>
      </c>
      <c r="E37" s="35" t="s">
        <v>49</v>
      </c>
      <c r="F37" s="54" t="s">
        <v>397</v>
      </c>
      <c r="G37" s="107" t="s">
        <v>152</v>
      </c>
      <c r="H37" s="35" t="s">
        <v>153</v>
      </c>
      <c r="I37" s="178" t="n">
        <v>32.31</v>
      </c>
      <c r="J37" s="178" t="n">
        <v>31.18</v>
      </c>
      <c r="K37" s="178" t="n">
        <f aca="false">MIN(I37:J37)</f>
        <v>31.18</v>
      </c>
      <c r="L37" s="37" t="n">
        <v>20</v>
      </c>
      <c r="M37" s="178"/>
      <c r="N37" s="178"/>
      <c r="O37" s="178"/>
      <c r="P37" s="178"/>
      <c r="Q37" s="178"/>
      <c r="R37" s="37" t="n">
        <v>20</v>
      </c>
      <c r="S37" s="34"/>
      <c r="T37" s="12"/>
    </row>
    <row r="38" customFormat="false" ht="12.75" hidden="false" customHeight="true" outlineLevel="0" collapsed="false">
      <c r="A38" s="52" t="n">
        <v>21</v>
      </c>
      <c r="B38" s="35" t="s">
        <v>230</v>
      </c>
      <c r="C38" s="53" t="n">
        <v>38668</v>
      </c>
      <c r="D38" s="34" t="s">
        <v>197</v>
      </c>
      <c r="E38" s="35" t="s">
        <v>42</v>
      </c>
      <c r="F38" s="54" t="s">
        <v>370</v>
      </c>
      <c r="G38" s="35" t="s">
        <v>133</v>
      </c>
      <c r="H38" s="224" t="s">
        <v>244</v>
      </c>
      <c r="I38" s="178" t="n">
        <v>47.78</v>
      </c>
      <c r="J38" s="178" t="n">
        <v>48.99</v>
      </c>
      <c r="K38" s="178" t="n">
        <f aca="false">MIN(I38:J38)</f>
        <v>47.78</v>
      </c>
      <c r="L38" s="37" t="n">
        <v>21</v>
      </c>
      <c r="M38" s="178"/>
      <c r="N38" s="178"/>
      <c r="O38" s="178"/>
      <c r="P38" s="178"/>
      <c r="Q38" s="178"/>
      <c r="R38" s="41" t="n">
        <v>21</v>
      </c>
      <c r="S38" s="34"/>
      <c r="T38" s="12"/>
    </row>
    <row r="39" customFormat="false" ht="15" hidden="false" customHeight="true" outlineLevel="0" collapsed="false">
      <c r="A39" s="52" t="n">
        <v>22</v>
      </c>
      <c r="B39" s="28" t="s">
        <v>231</v>
      </c>
      <c r="C39" s="29" t="n">
        <v>38532</v>
      </c>
      <c r="D39" s="30" t="s">
        <v>197</v>
      </c>
      <c r="E39" s="31" t="s">
        <v>42</v>
      </c>
      <c r="F39" s="67" t="s">
        <v>370</v>
      </c>
      <c r="G39" s="31" t="s">
        <v>133</v>
      </c>
      <c r="H39" s="230" t="s">
        <v>244</v>
      </c>
      <c r="I39" s="231" t="s">
        <v>456</v>
      </c>
      <c r="J39" s="231"/>
      <c r="K39" s="231"/>
      <c r="L39" s="37" t="n">
        <v>22</v>
      </c>
      <c r="M39" s="178"/>
      <c r="N39" s="178"/>
      <c r="O39" s="178"/>
      <c r="P39" s="178"/>
      <c r="Q39" s="178"/>
      <c r="R39" s="37" t="n">
        <v>22</v>
      </c>
      <c r="S39" s="34"/>
      <c r="T39" s="12"/>
    </row>
    <row r="40" customFormat="false" ht="12.75" hidden="false" customHeight="true" outlineLevel="0" collapsed="false">
      <c r="A40" s="52" t="n">
        <v>23</v>
      </c>
      <c r="B40" s="80" t="s">
        <v>223</v>
      </c>
      <c r="C40" s="232" t="n">
        <v>38547</v>
      </c>
      <c r="D40" s="59" t="s">
        <v>136</v>
      </c>
      <c r="E40" s="103" t="s">
        <v>34</v>
      </c>
      <c r="F40" s="135" t="s">
        <v>370</v>
      </c>
      <c r="G40" s="103" t="s">
        <v>149</v>
      </c>
      <c r="H40" s="102" t="s">
        <v>160</v>
      </c>
      <c r="I40" s="231" t="s">
        <v>456</v>
      </c>
      <c r="J40" s="231"/>
      <c r="K40" s="231"/>
      <c r="L40" s="37" t="n">
        <v>22</v>
      </c>
      <c r="M40" s="178"/>
      <c r="N40" s="178"/>
      <c r="O40" s="178"/>
      <c r="P40" s="178"/>
      <c r="Q40" s="178"/>
      <c r="R40" s="37" t="n">
        <v>22</v>
      </c>
      <c r="S40" s="34"/>
      <c r="T40" s="12"/>
    </row>
    <row r="41" customFormat="false" ht="15.75" hidden="false" customHeight="false" outlineLevel="0" collapsed="false">
      <c r="A41" s="52" t="n">
        <v>24</v>
      </c>
      <c r="B41" s="99" t="s">
        <v>402</v>
      </c>
      <c r="C41" s="100" t="n">
        <v>38101</v>
      </c>
      <c r="D41" s="54" t="s">
        <v>197</v>
      </c>
      <c r="E41" s="35" t="s">
        <v>66</v>
      </c>
      <c r="F41" s="54" t="s">
        <v>370</v>
      </c>
      <c r="G41" s="107" t="s">
        <v>155</v>
      </c>
      <c r="H41" s="35" t="s">
        <v>168</v>
      </c>
      <c r="I41" s="178" t="s">
        <v>452</v>
      </c>
      <c r="J41" s="178" t="s">
        <v>452</v>
      </c>
      <c r="K41" s="178"/>
      <c r="L41" s="37" t="n">
        <v>22</v>
      </c>
      <c r="M41" s="178"/>
      <c r="N41" s="178"/>
      <c r="O41" s="178"/>
      <c r="P41" s="178"/>
      <c r="Q41" s="178"/>
      <c r="R41" s="41" t="n">
        <v>22</v>
      </c>
      <c r="S41" s="12"/>
      <c r="T41" s="12"/>
    </row>
    <row r="42" customFormat="false" ht="15.75" hidden="false" customHeight="false" outlineLevel="0" collapsed="false">
      <c r="A42" s="233"/>
      <c r="B42" s="234"/>
      <c r="C42" s="235"/>
      <c r="D42" s="133"/>
      <c r="E42" s="131"/>
      <c r="F42" s="133"/>
      <c r="G42" s="236"/>
      <c r="H42" s="131"/>
      <c r="I42" s="237"/>
      <c r="J42" s="237"/>
      <c r="K42" s="237"/>
      <c r="L42" s="238"/>
      <c r="M42" s="237"/>
      <c r="N42" s="237"/>
      <c r="O42" s="237"/>
      <c r="P42" s="237"/>
      <c r="Q42" s="237"/>
      <c r="R42" s="239"/>
      <c r="S42" s="15"/>
      <c r="T42" s="15"/>
    </row>
    <row r="43" s="15" customFormat="true" ht="18" hidden="false" customHeight="false" outlineLevel="0" collapsed="false">
      <c r="A43" s="0"/>
      <c r="B43" s="0"/>
      <c r="C43" s="0"/>
      <c r="D43" s="16" t="s">
        <v>76</v>
      </c>
      <c r="E43" s="16"/>
      <c r="F43" s="16"/>
      <c r="G43" s="16"/>
      <c r="H43" s="16"/>
      <c r="I43" s="16"/>
      <c r="J43" s="16" t="s">
        <v>77</v>
      </c>
      <c r="K43" s="16"/>
      <c r="L43" s="16"/>
      <c r="M43" s="16"/>
      <c r="N43" s="16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 t="s">
        <v>78</v>
      </c>
      <c r="E45" s="0"/>
      <c r="F45" s="0"/>
      <c r="G45" s="0"/>
      <c r="H45" s="0"/>
      <c r="I45" s="0"/>
      <c r="J45" s="16" t="s">
        <v>7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 t="s">
        <v>80</v>
      </c>
      <c r="E47" s="0"/>
      <c r="F47" s="0"/>
      <c r="G47" s="0"/>
      <c r="H47" s="0"/>
      <c r="I47" s="0"/>
      <c r="J47" s="16" t="s">
        <v>81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8" hidden="false" customHeight="false" outlineLevel="0" collapsed="false">
      <c r="A48" s="0"/>
      <c r="B48" s="0"/>
      <c r="C48" s="0"/>
      <c r="D48" s="16"/>
      <c r="E48" s="0"/>
      <c r="F48" s="0"/>
      <c r="G48" s="0"/>
      <c r="H48" s="0"/>
      <c r="I48" s="0"/>
      <c r="J48" s="16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5" customFormat="true" ht="18" hidden="false" customHeight="false" outlineLevel="0" collapsed="false">
      <c r="A49" s="0"/>
      <c r="B49" s="0"/>
      <c r="C49" s="0"/>
      <c r="D49" s="16" t="s">
        <v>82</v>
      </c>
      <c r="E49" s="0"/>
      <c r="F49" s="0"/>
      <c r="G49" s="0"/>
      <c r="H49" s="0"/>
      <c r="I49" s="0"/>
      <c r="J49" s="16" t="s">
        <v>83</v>
      </c>
      <c r="K49" s="0"/>
      <c r="L49" s="0"/>
      <c r="M49" s="0"/>
      <c r="N49" s="0"/>
      <c r="O49" s="0"/>
      <c r="P49" s="0"/>
      <c r="Q49" s="0"/>
      <c r="R49" s="0"/>
      <c r="S49" s="0"/>
      <c r="T49" s="0"/>
    </row>
  </sheetData>
  <mergeCells count="39">
    <mergeCell ref="A1:S1"/>
    <mergeCell ref="A2:S2"/>
    <mergeCell ref="A3:S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P6:P8"/>
    <mergeCell ref="Q6:Q8"/>
    <mergeCell ref="I7:L7"/>
    <mergeCell ref="M7:M8"/>
    <mergeCell ref="N7:N8"/>
    <mergeCell ref="O7:O8"/>
    <mergeCell ref="A14:T14"/>
    <mergeCell ref="A15:A17"/>
    <mergeCell ref="B15:B17"/>
    <mergeCell ref="C15:C17"/>
    <mergeCell ref="D15:D17"/>
    <mergeCell ref="E15:E17"/>
    <mergeCell ref="F15:F17"/>
    <mergeCell ref="G15:G17"/>
    <mergeCell ref="H15:H17"/>
    <mergeCell ref="I15:Q15"/>
    <mergeCell ref="R15:R17"/>
    <mergeCell ref="S15:S17"/>
    <mergeCell ref="T15:T17"/>
    <mergeCell ref="I16:L16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309722222222222" right="0.270138888888889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0445" ySplit="0" topLeftCell="S1" activePane="topLeft" state="split"/>
      <selection pane="topLeft" activeCell="A1" activeCellId="0" sqref="A1:S3"/>
      <selection pane="top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36.14"/>
    <col collapsed="false" customWidth="true" hidden="false" outlineLevel="0" max="9" min="9" style="0" width="9.41"/>
    <col collapsed="false" customWidth="true" hidden="false" outlineLevel="0" max="11" min="10" style="0" width="6.99"/>
    <col collapsed="false" customWidth="true" hidden="false" outlineLevel="0" max="12" min="12" style="0" width="4.14"/>
    <col collapsed="false" customWidth="true" hidden="false" outlineLevel="0" max="13" min="13" style="0" width="8.99"/>
    <col collapsed="false" customWidth="true" hidden="false" outlineLevel="0" max="16" min="14" style="0" width="7.14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2.84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1"/>
      <c r="U1" s="21"/>
      <c r="V1" s="21"/>
      <c r="W1" s="21"/>
      <c r="X1" s="21"/>
      <c r="Y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1"/>
      <c r="U2" s="21"/>
      <c r="V2" s="21"/>
      <c r="W2" s="21"/>
      <c r="X2" s="21"/>
      <c r="Y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1"/>
      <c r="U3" s="21"/>
      <c r="V3" s="21"/>
      <c r="W3" s="21"/>
      <c r="X3" s="21"/>
      <c r="Y3" s="21"/>
    </row>
    <row r="4" s="161" customFormat="true" ht="18" hidden="false" customHeight="false" outlineLevel="0" collapsed="false">
      <c r="A4" s="159" t="s">
        <v>44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s="161" customFormat="true" ht="18" hidden="false" customHeight="false" outlineLevel="0" collapsed="false">
      <c r="A5" s="162" t="s">
        <v>457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60" customFormat="true" ht="16.5" hidden="false" customHeight="true" outlineLevel="0" collapsed="false">
      <c r="A6" s="26" t="s">
        <v>6</v>
      </c>
      <c r="B6" s="26" t="s">
        <v>359</v>
      </c>
      <c r="C6" s="217" t="s">
        <v>300</v>
      </c>
      <c r="D6" s="217" t="s">
        <v>116</v>
      </c>
      <c r="E6" s="26" t="s">
        <v>361</v>
      </c>
      <c r="F6" s="26" t="s">
        <v>362</v>
      </c>
      <c r="G6" s="26" t="s">
        <v>117</v>
      </c>
      <c r="H6" s="26" t="s">
        <v>118</v>
      </c>
      <c r="I6" s="218" t="s">
        <v>363</v>
      </c>
      <c r="J6" s="218"/>
      <c r="K6" s="218"/>
      <c r="L6" s="218"/>
      <c r="M6" s="218"/>
      <c r="N6" s="218"/>
      <c r="O6" s="218"/>
      <c r="P6" s="218"/>
      <c r="Q6" s="217" t="s">
        <v>123</v>
      </c>
      <c r="R6" s="217" t="s">
        <v>124</v>
      </c>
      <c r="S6" s="217" t="s">
        <v>13</v>
      </c>
      <c r="T6" s="161"/>
    </row>
    <row r="7" customFormat="false" ht="12.75" hidden="false" customHeight="true" outlineLevel="0" collapsed="false">
      <c r="A7" s="26"/>
      <c r="B7" s="26"/>
      <c r="C7" s="217"/>
      <c r="D7" s="217"/>
      <c r="E7" s="26"/>
      <c r="F7" s="26"/>
      <c r="G7" s="26"/>
      <c r="H7" s="26"/>
      <c r="I7" s="26" t="s">
        <v>302</v>
      </c>
      <c r="J7" s="26"/>
      <c r="K7" s="26"/>
      <c r="L7" s="26"/>
      <c r="M7" s="217" t="s">
        <v>455</v>
      </c>
      <c r="N7" s="217" t="s">
        <v>446</v>
      </c>
      <c r="O7" s="217" t="s">
        <v>447</v>
      </c>
      <c r="P7" s="217" t="s">
        <v>448</v>
      </c>
      <c r="Q7" s="217"/>
      <c r="R7" s="217"/>
      <c r="S7" s="217"/>
    </row>
    <row r="8" customFormat="false" ht="62.25" hidden="false" customHeight="true" outlineLevel="0" collapsed="false">
      <c r="A8" s="26"/>
      <c r="B8" s="26"/>
      <c r="C8" s="217"/>
      <c r="D8" s="217"/>
      <c r="E8" s="26"/>
      <c r="F8" s="26"/>
      <c r="G8" s="26"/>
      <c r="H8" s="26"/>
      <c r="I8" s="217" t="s">
        <v>449</v>
      </c>
      <c r="J8" s="217" t="s">
        <v>450</v>
      </c>
      <c r="K8" s="217" t="s">
        <v>451</v>
      </c>
      <c r="L8" s="217" t="s">
        <v>123</v>
      </c>
      <c r="M8" s="217"/>
      <c r="N8" s="217"/>
      <c r="O8" s="217"/>
      <c r="P8" s="217"/>
      <c r="Q8" s="217"/>
      <c r="R8" s="217"/>
      <c r="S8" s="217"/>
    </row>
    <row r="9" customFormat="false" ht="15.75" hidden="false" customHeight="true" outlineLevel="0" collapsed="false">
      <c r="A9" s="52" t="n">
        <v>1</v>
      </c>
      <c r="B9" s="28" t="s">
        <v>458</v>
      </c>
      <c r="C9" s="29" t="n">
        <v>36839</v>
      </c>
      <c r="D9" s="30" t="s">
        <v>238</v>
      </c>
      <c r="E9" s="35" t="s">
        <v>42</v>
      </c>
      <c r="F9" s="54" t="s">
        <v>370</v>
      </c>
      <c r="G9" s="36" t="s">
        <v>226</v>
      </c>
      <c r="H9" s="35" t="s">
        <v>459</v>
      </c>
      <c r="I9" s="178" t="n">
        <v>6.91</v>
      </c>
      <c r="J9" s="178" t="n">
        <v>8.6</v>
      </c>
      <c r="K9" s="178" t="n">
        <f aca="false">MIN(I9:J9)</f>
        <v>6.91</v>
      </c>
      <c r="L9" s="37" t="n">
        <v>1</v>
      </c>
      <c r="M9" s="178" t="n">
        <v>7.98</v>
      </c>
      <c r="N9" s="178" t="n">
        <v>6.9</v>
      </c>
      <c r="O9" s="178"/>
      <c r="P9" s="178" t="n">
        <v>9.97</v>
      </c>
      <c r="Q9" s="41" t="n">
        <v>1</v>
      </c>
      <c r="R9" s="34" t="s">
        <v>126</v>
      </c>
      <c r="S9" s="12" t="n">
        <v>25</v>
      </c>
    </row>
    <row r="10" customFormat="false" ht="15.75" hidden="false" customHeight="true" outlineLevel="0" collapsed="false">
      <c r="A10" s="52" t="n">
        <v>2</v>
      </c>
      <c r="B10" s="38" t="s">
        <v>129</v>
      </c>
      <c r="C10" s="39" t="n">
        <v>37195</v>
      </c>
      <c r="D10" s="40" t="s">
        <v>126</v>
      </c>
      <c r="E10" s="35" t="s">
        <v>71</v>
      </c>
      <c r="F10" s="54" t="s">
        <v>379</v>
      </c>
      <c r="G10" s="95" t="s">
        <v>130</v>
      </c>
      <c r="H10" s="35" t="s">
        <v>131</v>
      </c>
      <c r="I10" s="178" t="n">
        <v>7.76</v>
      </c>
      <c r="J10" s="178" t="n">
        <v>7.17</v>
      </c>
      <c r="K10" s="178" t="n">
        <f aca="false">MIN(I10:J10)</f>
        <v>7.17</v>
      </c>
      <c r="L10" s="37" t="n">
        <v>2</v>
      </c>
      <c r="M10" s="178" t="n">
        <v>9.25</v>
      </c>
      <c r="N10" s="178" t="n">
        <v>7.24</v>
      </c>
      <c r="O10" s="178"/>
      <c r="P10" s="178" t="n">
        <v>10.15</v>
      </c>
      <c r="Q10" s="37" t="n">
        <v>2</v>
      </c>
      <c r="R10" s="34" t="s">
        <v>126</v>
      </c>
      <c r="S10" s="12" t="n">
        <v>20</v>
      </c>
    </row>
    <row r="11" customFormat="false" ht="15.75" hidden="false" customHeight="true" outlineLevel="0" collapsed="false">
      <c r="A11" s="52" t="n">
        <v>3</v>
      </c>
      <c r="B11" s="38" t="s">
        <v>132</v>
      </c>
      <c r="C11" s="39" t="n">
        <v>36882</v>
      </c>
      <c r="D11" s="40" t="s">
        <v>126</v>
      </c>
      <c r="E11" s="35" t="s">
        <v>42</v>
      </c>
      <c r="F11" s="54" t="s">
        <v>370</v>
      </c>
      <c r="G11" s="95" t="s">
        <v>133</v>
      </c>
      <c r="H11" s="35" t="s">
        <v>134</v>
      </c>
      <c r="I11" s="178" t="n">
        <v>7.81</v>
      </c>
      <c r="J11" s="178" t="s">
        <v>452</v>
      </c>
      <c r="K11" s="178" t="n">
        <f aca="false">MIN(I11:J11)</f>
        <v>7.81</v>
      </c>
      <c r="L11" s="37" t="n">
        <v>4</v>
      </c>
      <c r="M11" s="178" t="n">
        <v>7.6</v>
      </c>
      <c r="N11" s="178" t="n">
        <v>8.11</v>
      </c>
      <c r="O11" s="178" t="n">
        <v>10.24</v>
      </c>
      <c r="P11" s="178"/>
      <c r="Q11" s="41" t="n">
        <v>3</v>
      </c>
      <c r="R11" s="34" t="s">
        <v>126</v>
      </c>
      <c r="S11" s="12" t="n">
        <v>18</v>
      </c>
    </row>
    <row r="12" customFormat="false" ht="15.75" hidden="false" customHeight="true" outlineLevel="0" collapsed="false">
      <c r="A12" s="52" t="n">
        <v>4</v>
      </c>
      <c r="B12" s="38" t="s">
        <v>141</v>
      </c>
      <c r="C12" s="39" t="n">
        <v>37233</v>
      </c>
      <c r="D12" s="40" t="s">
        <v>126</v>
      </c>
      <c r="E12" s="35" t="s">
        <v>71</v>
      </c>
      <c r="F12" s="54" t="s">
        <v>379</v>
      </c>
      <c r="G12" s="95" t="s">
        <v>142</v>
      </c>
      <c r="H12" s="35" t="s">
        <v>143</v>
      </c>
      <c r="I12" s="178" t="n">
        <v>8.25</v>
      </c>
      <c r="J12" s="178" t="n">
        <v>7.53</v>
      </c>
      <c r="K12" s="178" t="n">
        <f aca="false">MIN(I12:J12)</f>
        <v>7.53</v>
      </c>
      <c r="L12" s="37" t="n">
        <v>3</v>
      </c>
      <c r="M12" s="178" t="n">
        <v>7.58</v>
      </c>
      <c r="N12" s="178" t="n">
        <v>7.44</v>
      </c>
      <c r="O12" s="178" t="s">
        <v>452</v>
      </c>
      <c r="P12" s="178"/>
      <c r="Q12" s="37" t="n">
        <v>4</v>
      </c>
      <c r="R12" s="34" t="s">
        <v>137</v>
      </c>
      <c r="S12" s="12" t="n">
        <v>13</v>
      </c>
    </row>
    <row r="13" customFormat="false" ht="15.75" hidden="false" customHeight="true" outlineLevel="0" collapsed="false">
      <c r="A13" s="52" t="n">
        <v>5</v>
      </c>
      <c r="B13" s="48" t="s">
        <v>148</v>
      </c>
      <c r="C13" s="49" t="n">
        <v>37031</v>
      </c>
      <c r="D13" s="50" t="n">
        <v>1</v>
      </c>
      <c r="E13" s="35" t="s">
        <v>34</v>
      </c>
      <c r="F13" s="54" t="s">
        <v>370</v>
      </c>
      <c r="G13" s="35" t="s">
        <v>149</v>
      </c>
      <c r="H13" s="35" t="s">
        <v>150</v>
      </c>
      <c r="I13" s="178" t="n">
        <v>9.21</v>
      </c>
      <c r="J13" s="178" t="n">
        <v>9.23</v>
      </c>
      <c r="K13" s="178" t="n">
        <f aca="false">MIN(I13:J13)</f>
        <v>9.21</v>
      </c>
      <c r="L13" s="37" t="n">
        <v>6</v>
      </c>
      <c r="M13" s="178" t="n">
        <v>9.49</v>
      </c>
      <c r="N13" s="178"/>
      <c r="O13" s="178"/>
      <c r="P13" s="178"/>
      <c r="Q13" s="37" t="n">
        <v>5</v>
      </c>
      <c r="R13" s="34" t="s">
        <v>137</v>
      </c>
      <c r="S13" s="12" t="n">
        <v>10</v>
      </c>
    </row>
    <row r="14" customFormat="false" ht="15.75" hidden="false" customHeight="true" outlineLevel="0" collapsed="false">
      <c r="A14" s="52" t="n">
        <v>6</v>
      </c>
      <c r="B14" s="38" t="s">
        <v>147</v>
      </c>
      <c r="C14" s="39" t="n">
        <v>36917</v>
      </c>
      <c r="D14" s="40" t="n">
        <v>1</v>
      </c>
      <c r="E14" s="35" t="s">
        <v>25</v>
      </c>
      <c r="F14" s="54" t="s">
        <v>370</v>
      </c>
      <c r="G14" s="35" t="s">
        <v>127</v>
      </c>
      <c r="H14" s="35" t="s">
        <v>128</v>
      </c>
      <c r="I14" s="178" t="n">
        <v>8.83</v>
      </c>
      <c r="J14" s="178" t="n">
        <v>9.19</v>
      </c>
      <c r="K14" s="178" t="n">
        <f aca="false">MIN(I14:J14)</f>
        <v>8.83</v>
      </c>
      <c r="L14" s="37" t="n">
        <v>5</v>
      </c>
      <c r="M14" s="178" t="n">
        <v>10.39</v>
      </c>
      <c r="N14" s="178"/>
      <c r="O14" s="178"/>
      <c r="P14" s="178"/>
      <c r="Q14" s="37" t="n">
        <v>6</v>
      </c>
      <c r="R14" s="34"/>
      <c r="S14" s="12" t="n">
        <v>9</v>
      </c>
    </row>
    <row r="15" customFormat="false" ht="18" hidden="false" customHeight="true" outlineLevel="0" collapsed="false">
      <c r="A15" s="52" t="n">
        <v>7</v>
      </c>
      <c r="B15" s="38" t="s">
        <v>125</v>
      </c>
      <c r="C15" s="39" t="n">
        <v>37099</v>
      </c>
      <c r="D15" s="40" t="s">
        <v>126</v>
      </c>
      <c r="E15" s="35" t="s">
        <v>25</v>
      </c>
      <c r="F15" s="54" t="s">
        <v>370</v>
      </c>
      <c r="G15" s="35" t="s">
        <v>127</v>
      </c>
      <c r="H15" s="35" t="s">
        <v>128</v>
      </c>
      <c r="I15" s="178" t="n">
        <v>10.18</v>
      </c>
      <c r="J15" s="178" t="n">
        <v>11.43</v>
      </c>
      <c r="K15" s="178" t="n">
        <f aca="false">MIN(I15:J15)</f>
        <v>10.18</v>
      </c>
      <c r="L15" s="37" t="n">
        <v>7</v>
      </c>
      <c r="M15" s="178" t="n">
        <v>10.81</v>
      </c>
      <c r="N15" s="178"/>
      <c r="O15" s="178"/>
      <c r="P15" s="178"/>
      <c r="Q15" s="37" t="n">
        <v>7</v>
      </c>
      <c r="R15" s="34"/>
      <c r="S15" s="12" t="n">
        <v>8</v>
      </c>
    </row>
    <row r="16" customFormat="false" ht="14.25" hidden="false" customHeight="true" outlineLevel="0" collapsed="false">
      <c r="A16" s="52" t="n">
        <v>8</v>
      </c>
      <c r="B16" s="38" t="s">
        <v>135</v>
      </c>
      <c r="C16" s="39" t="n">
        <v>37132</v>
      </c>
      <c r="D16" s="40" t="s">
        <v>136</v>
      </c>
      <c r="E16" s="35" t="s">
        <v>42</v>
      </c>
      <c r="F16" s="54" t="s">
        <v>370</v>
      </c>
      <c r="G16" s="197" t="s">
        <v>133</v>
      </c>
      <c r="H16" s="35" t="s">
        <v>134</v>
      </c>
      <c r="I16" s="178" t="n">
        <v>10.76</v>
      </c>
      <c r="J16" s="178" t="n">
        <v>12</v>
      </c>
      <c r="K16" s="178" t="n">
        <f aca="false">MIN(I16:J16)</f>
        <v>10.76</v>
      </c>
      <c r="L16" s="37" t="n">
        <v>8</v>
      </c>
      <c r="M16" s="178" t="s">
        <v>452</v>
      </c>
      <c r="N16" s="178"/>
      <c r="O16" s="178"/>
      <c r="P16" s="178"/>
      <c r="Q16" s="41" t="n">
        <v>8</v>
      </c>
      <c r="R16" s="34"/>
      <c r="S16" s="12" t="n">
        <v>7</v>
      </c>
    </row>
    <row r="17" customFormat="false" ht="14.25" hidden="false" customHeight="true" outlineLevel="0" collapsed="false">
      <c r="A17" s="52" t="n">
        <v>9</v>
      </c>
      <c r="B17" s="38" t="s">
        <v>144</v>
      </c>
      <c r="C17" s="39" t="n">
        <v>37249</v>
      </c>
      <c r="D17" s="40" t="n">
        <v>1</v>
      </c>
      <c r="E17" s="35" t="s">
        <v>25</v>
      </c>
      <c r="F17" s="54" t="s">
        <v>370</v>
      </c>
      <c r="G17" s="35" t="s">
        <v>145</v>
      </c>
      <c r="H17" s="35" t="s">
        <v>146</v>
      </c>
      <c r="I17" s="178" t="n">
        <v>15.54</v>
      </c>
      <c r="J17" s="178" t="n">
        <v>14.82</v>
      </c>
      <c r="K17" s="178" t="n">
        <f aca="false">MIN(I17:J17)</f>
        <v>14.82</v>
      </c>
      <c r="L17" s="37" t="n">
        <v>9</v>
      </c>
      <c r="M17" s="178"/>
      <c r="N17" s="178"/>
      <c r="O17" s="178"/>
      <c r="P17" s="178"/>
      <c r="Q17" s="37" t="n">
        <v>9</v>
      </c>
      <c r="R17" s="34"/>
      <c r="S17" s="12" t="n">
        <v>5</v>
      </c>
    </row>
    <row r="18" customFormat="false" ht="14.25" hidden="false" customHeight="true" outlineLevel="0" collapsed="false">
      <c r="A18" s="52" t="n">
        <v>10</v>
      </c>
      <c r="B18" s="38" t="s">
        <v>151</v>
      </c>
      <c r="C18" s="51" t="n">
        <v>36812</v>
      </c>
      <c r="D18" s="52" t="n">
        <v>2</v>
      </c>
      <c r="E18" s="35" t="s">
        <v>49</v>
      </c>
      <c r="F18" s="54" t="s">
        <v>397</v>
      </c>
      <c r="G18" s="107" t="s">
        <v>152</v>
      </c>
      <c r="H18" s="35" t="s">
        <v>153</v>
      </c>
      <c r="I18" s="178" t="n">
        <v>21.33</v>
      </c>
      <c r="J18" s="178" t="s">
        <v>452</v>
      </c>
      <c r="K18" s="178" t="n">
        <f aca="false">MIN(I18:J18)</f>
        <v>21.33</v>
      </c>
      <c r="L18" s="37" t="n">
        <v>10</v>
      </c>
      <c r="M18" s="178"/>
      <c r="N18" s="178"/>
      <c r="O18" s="178"/>
      <c r="P18" s="178"/>
      <c r="Q18" s="41" t="n">
        <v>10</v>
      </c>
      <c r="R18" s="34"/>
      <c r="S18" s="12" t="n">
        <v>4</v>
      </c>
    </row>
    <row r="19" customFormat="false" ht="14.25" hidden="false" customHeight="true" outlineLevel="0" collapsed="false">
      <c r="A19" s="52" t="n">
        <v>11</v>
      </c>
      <c r="B19" s="35" t="s">
        <v>154</v>
      </c>
      <c r="C19" s="53" t="n">
        <v>36543</v>
      </c>
      <c r="D19" s="54" t="n">
        <v>3</v>
      </c>
      <c r="E19" s="31" t="s">
        <v>66</v>
      </c>
      <c r="F19" s="67" t="s">
        <v>370</v>
      </c>
      <c r="G19" s="35" t="s">
        <v>155</v>
      </c>
      <c r="H19" s="31" t="s">
        <v>156</v>
      </c>
      <c r="I19" s="178" t="s">
        <v>452</v>
      </c>
      <c r="J19" s="178" t="n">
        <v>28.77</v>
      </c>
      <c r="K19" s="178"/>
      <c r="L19" s="37" t="n">
        <v>11</v>
      </c>
      <c r="M19" s="178"/>
      <c r="N19" s="178"/>
      <c r="O19" s="178"/>
      <c r="P19" s="178"/>
      <c r="Q19" s="37" t="n">
        <v>11</v>
      </c>
      <c r="R19" s="34"/>
      <c r="S19" s="12" t="n">
        <v>3</v>
      </c>
    </row>
    <row r="20" customFormat="false" ht="14.25" hidden="false" customHeight="true" outlineLevel="0" collapsed="false">
      <c r="A20" s="52" t="n">
        <v>12</v>
      </c>
      <c r="B20" s="38" t="s">
        <v>138</v>
      </c>
      <c r="C20" s="39" t="n">
        <v>37068</v>
      </c>
      <c r="D20" s="40" t="n">
        <v>1</v>
      </c>
      <c r="E20" s="103" t="s">
        <v>25</v>
      </c>
      <c r="F20" s="135" t="s">
        <v>370</v>
      </c>
      <c r="G20" s="146" t="s">
        <v>139</v>
      </c>
      <c r="H20" s="35" t="s">
        <v>140</v>
      </c>
      <c r="I20" s="178" t="s">
        <v>452</v>
      </c>
      <c r="J20" s="178" t="s">
        <v>456</v>
      </c>
      <c r="K20" s="178" t="n">
        <f aca="false">MIN(I20:J20)</f>
        <v>0</v>
      </c>
      <c r="L20" s="37" t="n">
        <v>12</v>
      </c>
      <c r="M20" s="178"/>
      <c r="N20" s="178"/>
      <c r="O20" s="178"/>
      <c r="P20" s="178"/>
      <c r="Q20" s="41" t="n">
        <v>12</v>
      </c>
      <c r="R20" s="34"/>
      <c r="S20" s="12" t="n">
        <v>2</v>
      </c>
    </row>
    <row r="21" s="161" customFormat="true" ht="18" hidden="false" customHeight="false" outlineLevel="0" collapsed="false">
      <c r="A21" s="162" t="s">
        <v>460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</row>
    <row r="22" s="160" customFormat="true" ht="16.5" hidden="false" customHeight="true" outlineLevel="0" collapsed="false">
      <c r="A22" s="26" t="s">
        <v>6</v>
      </c>
      <c r="B22" s="26" t="s">
        <v>359</v>
      </c>
      <c r="C22" s="217" t="s">
        <v>300</v>
      </c>
      <c r="D22" s="217" t="s">
        <v>116</v>
      </c>
      <c r="E22" s="26" t="s">
        <v>361</v>
      </c>
      <c r="F22" s="26" t="s">
        <v>362</v>
      </c>
      <c r="G22" s="26" t="s">
        <v>117</v>
      </c>
      <c r="H22" s="26" t="s">
        <v>118</v>
      </c>
      <c r="I22" s="26" t="s">
        <v>363</v>
      </c>
      <c r="J22" s="26"/>
      <c r="K22" s="26"/>
      <c r="L22" s="26"/>
      <c r="M22" s="26"/>
      <c r="N22" s="26"/>
      <c r="O22" s="26"/>
      <c r="P22" s="26"/>
      <c r="Q22" s="26"/>
      <c r="R22" s="217" t="s">
        <v>124</v>
      </c>
      <c r="S22" s="217" t="s">
        <v>13</v>
      </c>
      <c r="T22" s="161"/>
    </row>
    <row r="23" customFormat="false" ht="12.75" hidden="false" customHeight="true" outlineLevel="0" collapsed="false">
      <c r="A23" s="26"/>
      <c r="B23" s="26"/>
      <c r="C23" s="217"/>
      <c r="D23" s="217"/>
      <c r="E23" s="26"/>
      <c r="F23" s="26"/>
      <c r="G23" s="26"/>
      <c r="H23" s="26"/>
      <c r="I23" s="26" t="s">
        <v>302</v>
      </c>
      <c r="J23" s="26"/>
      <c r="K23" s="26"/>
      <c r="L23" s="26"/>
      <c r="M23" s="217" t="s">
        <v>455</v>
      </c>
      <c r="N23" s="217" t="s">
        <v>446</v>
      </c>
      <c r="O23" s="217" t="s">
        <v>447</v>
      </c>
      <c r="P23" s="217" t="s">
        <v>448</v>
      </c>
      <c r="Q23" s="217" t="s">
        <v>123</v>
      </c>
      <c r="R23" s="217"/>
      <c r="S23" s="217"/>
    </row>
    <row r="24" customFormat="false" ht="62.25" hidden="false" customHeight="true" outlineLevel="0" collapsed="false">
      <c r="A24" s="26"/>
      <c r="B24" s="26"/>
      <c r="C24" s="217"/>
      <c r="D24" s="217"/>
      <c r="E24" s="26"/>
      <c r="F24" s="26"/>
      <c r="G24" s="26"/>
      <c r="H24" s="26"/>
      <c r="I24" s="217" t="s">
        <v>449</v>
      </c>
      <c r="J24" s="217" t="s">
        <v>450</v>
      </c>
      <c r="K24" s="217" t="s">
        <v>451</v>
      </c>
      <c r="L24" s="217" t="s">
        <v>123</v>
      </c>
      <c r="M24" s="217"/>
      <c r="N24" s="217"/>
      <c r="O24" s="217"/>
      <c r="P24" s="217"/>
      <c r="Q24" s="217"/>
      <c r="R24" s="217"/>
      <c r="S24" s="217"/>
    </row>
    <row r="25" customFormat="false" ht="15.75" hidden="false" customHeight="true" outlineLevel="0" collapsed="false">
      <c r="A25" s="52" t="n">
        <v>1</v>
      </c>
      <c r="B25" s="56" t="s">
        <v>163</v>
      </c>
      <c r="C25" s="53" t="n">
        <v>37335</v>
      </c>
      <c r="D25" s="34" t="n">
        <v>2</v>
      </c>
      <c r="E25" s="35" t="s">
        <v>42</v>
      </c>
      <c r="F25" s="54" t="s">
        <v>370</v>
      </c>
      <c r="G25" s="56" t="s">
        <v>133</v>
      </c>
      <c r="H25" s="35" t="s">
        <v>164</v>
      </c>
      <c r="I25" s="178" t="n">
        <v>9.97</v>
      </c>
      <c r="J25" s="178" t="s">
        <v>452</v>
      </c>
      <c r="K25" s="178" t="n">
        <f aca="false">MIN(I25:J25)</f>
        <v>9.97</v>
      </c>
      <c r="L25" s="37" t="n">
        <v>3</v>
      </c>
      <c r="M25" s="178" t="n">
        <v>11.32</v>
      </c>
      <c r="N25" s="178" t="n">
        <v>9.78</v>
      </c>
      <c r="O25" s="178"/>
      <c r="P25" s="178" t="n">
        <v>9.33</v>
      </c>
      <c r="Q25" s="41" t="n">
        <v>1</v>
      </c>
      <c r="R25" s="34" t="s">
        <v>137</v>
      </c>
      <c r="S25" s="12" t="n">
        <v>25</v>
      </c>
    </row>
    <row r="26" customFormat="false" ht="15.75" hidden="false" customHeight="true" outlineLevel="0" collapsed="false">
      <c r="A26" s="52" t="n">
        <v>2</v>
      </c>
      <c r="B26" s="56" t="s">
        <v>161</v>
      </c>
      <c r="C26" s="57" t="n">
        <v>37777</v>
      </c>
      <c r="D26" s="59" t="s">
        <v>136</v>
      </c>
      <c r="E26" s="35" t="s">
        <v>34</v>
      </c>
      <c r="F26" s="54" t="s">
        <v>370</v>
      </c>
      <c r="G26" s="35" t="s">
        <v>149</v>
      </c>
      <c r="H26" s="35" t="s">
        <v>160</v>
      </c>
      <c r="I26" s="178" t="n">
        <v>10.44</v>
      </c>
      <c r="J26" s="178" t="n">
        <v>10.78</v>
      </c>
      <c r="K26" s="178" t="n">
        <f aca="false">MIN(I26:J26)</f>
        <v>10.44</v>
      </c>
      <c r="L26" s="37" t="n">
        <v>4</v>
      </c>
      <c r="M26" s="178" t="n">
        <v>9.71</v>
      </c>
      <c r="N26" s="178" t="n">
        <v>9.17</v>
      </c>
      <c r="O26" s="178"/>
      <c r="P26" s="178" t="n">
        <v>11.87</v>
      </c>
      <c r="Q26" s="37" t="n">
        <v>2</v>
      </c>
      <c r="R26" s="34" t="s">
        <v>137</v>
      </c>
      <c r="S26" s="12" t="n">
        <v>20</v>
      </c>
    </row>
    <row r="27" customFormat="false" ht="15.75" hidden="false" customHeight="true" outlineLevel="0" collapsed="false">
      <c r="A27" s="52" t="n">
        <v>3</v>
      </c>
      <c r="B27" s="56" t="s">
        <v>159</v>
      </c>
      <c r="C27" s="57" t="n">
        <v>37317</v>
      </c>
      <c r="D27" s="58" t="n">
        <v>1</v>
      </c>
      <c r="E27" s="35" t="s">
        <v>34</v>
      </c>
      <c r="F27" s="54" t="s">
        <v>370</v>
      </c>
      <c r="G27" s="35" t="s">
        <v>149</v>
      </c>
      <c r="H27" s="35" t="s">
        <v>160</v>
      </c>
      <c r="I27" s="178" t="n">
        <v>8.84</v>
      </c>
      <c r="J27" s="178" t="n">
        <v>11.7</v>
      </c>
      <c r="K27" s="178" t="n">
        <f aca="false">MIN(I27:J27)</f>
        <v>8.84</v>
      </c>
      <c r="L27" s="37" t="n">
        <v>1</v>
      </c>
      <c r="M27" s="178" t="n">
        <v>8.8</v>
      </c>
      <c r="N27" s="178" t="n">
        <v>10.11</v>
      </c>
      <c r="O27" s="178" t="n">
        <v>8.3</v>
      </c>
      <c r="P27" s="178"/>
      <c r="Q27" s="37" t="n">
        <v>3</v>
      </c>
      <c r="R27" s="34" t="s">
        <v>137</v>
      </c>
      <c r="S27" s="12" t="n">
        <v>18</v>
      </c>
    </row>
    <row r="28" customFormat="false" ht="15.75" hidden="false" customHeight="true" outlineLevel="0" collapsed="false">
      <c r="A28" s="52" t="n">
        <v>4</v>
      </c>
      <c r="B28" s="56" t="s">
        <v>162</v>
      </c>
      <c r="C28" s="39" t="n">
        <v>37686</v>
      </c>
      <c r="D28" s="40" t="s">
        <v>136</v>
      </c>
      <c r="E28" s="35" t="s">
        <v>42</v>
      </c>
      <c r="F28" s="54" t="s">
        <v>370</v>
      </c>
      <c r="G28" s="56" t="s">
        <v>133</v>
      </c>
      <c r="H28" s="35" t="s">
        <v>134</v>
      </c>
      <c r="I28" s="178" t="n">
        <v>9.58</v>
      </c>
      <c r="J28" s="178" t="n">
        <v>9.29</v>
      </c>
      <c r="K28" s="178" t="n">
        <f aca="false">MIN(I28:J28)</f>
        <v>9.29</v>
      </c>
      <c r="L28" s="37" t="n">
        <v>2</v>
      </c>
      <c r="M28" s="178" t="n">
        <v>9.6</v>
      </c>
      <c r="N28" s="178" t="n">
        <v>11.63</v>
      </c>
      <c r="O28" s="178" t="n">
        <v>10.2</v>
      </c>
      <c r="P28" s="178"/>
      <c r="Q28" s="37" t="n">
        <v>4</v>
      </c>
      <c r="R28" s="34" t="s">
        <v>137</v>
      </c>
      <c r="S28" s="12" t="n">
        <v>13</v>
      </c>
    </row>
    <row r="29" customFormat="false" ht="15.75" hidden="false" customHeight="true" outlineLevel="0" collapsed="false">
      <c r="A29" s="52" t="n">
        <v>5</v>
      </c>
      <c r="B29" s="56" t="s">
        <v>169</v>
      </c>
      <c r="C29" s="39" t="n">
        <v>37327</v>
      </c>
      <c r="D29" s="40" t="n">
        <v>2</v>
      </c>
      <c r="E29" s="35" t="s">
        <v>71</v>
      </c>
      <c r="F29" s="54" t="s">
        <v>379</v>
      </c>
      <c r="G29" s="56" t="s">
        <v>142</v>
      </c>
      <c r="H29" s="35" t="s">
        <v>143</v>
      </c>
      <c r="I29" s="178" t="n">
        <v>11.6</v>
      </c>
      <c r="J29" s="178" t="n">
        <v>10.51</v>
      </c>
      <c r="K29" s="178" t="n">
        <f aca="false">MIN(I29:J29)</f>
        <v>10.51</v>
      </c>
      <c r="L29" s="37" t="n">
        <v>5</v>
      </c>
      <c r="M29" s="178" t="n">
        <v>10.71</v>
      </c>
      <c r="N29" s="178"/>
      <c r="O29" s="178"/>
      <c r="P29" s="178"/>
      <c r="Q29" s="37" t="n">
        <v>5</v>
      </c>
      <c r="R29" s="34"/>
      <c r="S29" s="12" t="n">
        <v>10</v>
      </c>
    </row>
    <row r="30" customFormat="false" ht="15.75" hidden="false" customHeight="true" outlineLevel="0" collapsed="false">
      <c r="A30" s="52" t="n">
        <v>6</v>
      </c>
      <c r="B30" s="56" t="s">
        <v>461</v>
      </c>
      <c r="C30" s="39" t="n">
        <v>37492</v>
      </c>
      <c r="D30" s="40" t="s">
        <v>166</v>
      </c>
      <c r="E30" s="35" t="s">
        <v>42</v>
      </c>
      <c r="F30" s="54" t="s">
        <v>370</v>
      </c>
      <c r="G30" s="56" t="s">
        <v>226</v>
      </c>
      <c r="H30" s="35" t="s">
        <v>462</v>
      </c>
      <c r="I30" s="178" t="n">
        <v>12.9</v>
      </c>
      <c r="J30" s="178" t="n">
        <v>12.02</v>
      </c>
      <c r="K30" s="178" t="n">
        <f aca="false">MIN(I30:J30)</f>
        <v>12.02</v>
      </c>
      <c r="L30" s="37" t="n">
        <v>7</v>
      </c>
      <c r="M30" s="178" t="n">
        <v>12.44</v>
      </c>
      <c r="N30" s="178"/>
      <c r="O30" s="178"/>
      <c r="P30" s="178"/>
      <c r="Q30" s="37" t="n">
        <v>6</v>
      </c>
      <c r="R30" s="34"/>
      <c r="S30" s="12" t="n">
        <v>9</v>
      </c>
    </row>
    <row r="31" customFormat="false" ht="15.75" hidden="false" customHeight="true" outlineLevel="0" collapsed="false">
      <c r="A31" s="52" t="n">
        <v>7</v>
      </c>
      <c r="B31" s="56" t="s">
        <v>463</v>
      </c>
      <c r="C31" s="130" t="n">
        <v>37810</v>
      </c>
      <c r="D31" s="40" t="s">
        <v>126</v>
      </c>
      <c r="E31" s="35" t="s">
        <v>42</v>
      </c>
      <c r="F31" s="54" t="s">
        <v>370</v>
      </c>
      <c r="G31" s="56" t="s">
        <v>226</v>
      </c>
      <c r="H31" s="35" t="s">
        <v>462</v>
      </c>
      <c r="I31" s="178" t="n">
        <v>11.97</v>
      </c>
      <c r="J31" s="178" t="n">
        <v>11.85</v>
      </c>
      <c r="K31" s="178" t="n">
        <f aca="false">MIN(I31:J31)</f>
        <v>11.85</v>
      </c>
      <c r="L31" s="37" t="n">
        <v>6</v>
      </c>
      <c r="M31" s="178" t="n">
        <v>12.52</v>
      </c>
      <c r="N31" s="178"/>
      <c r="O31" s="178"/>
      <c r="P31" s="178"/>
      <c r="Q31" s="37" t="n">
        <v>7</v>
      </c>
      <c r="R31" s="34"/>
      <c r="S31" s="12" t="n">
        <v>8</v>
      </c>
    </row>
    <row r="32" customFormat="false" ht="15.75" hidden="false" customHeight="true" outlineLevel="0" collapsed="false">
      <c r="A32" s="52" t="n">
        <v>8</v>
      </c>
      <c r="B32" s="56" t="s">
        <v>158</v>
      </c>
      <c r="C32" s="39" t="n">
        <v>37698</v>
      </c>
      <c r="D32" s="40" t="n">
        <v>1</v>
      </c>
      <c r="E32" s="35" t="s">
        <v>25</v>
      </c>
      <c r="F32" s="54" t="s">
        <v>370</v>
      </c>
      <c r="G32" s="56" t="s">
        <v>139</v>
      </c>
      <c r="H32" s="35" t="s">
        <v>140</v>
      </c>
      <c r="I32" s="178" t="s">
        <v>452</v>
      </c>
      <c r="J32" s="178" t="n">
        <v>13.13</v>
      </c>
      <c r="K32" s="178" t="n">
        <f aca="false">MIN(I32:J32)</f>
        <v>13.13</v>
      </c>
      <c r="L32" s="37" t="n">
        <v>8</v>
      </c>
      <c r="M32" s="178" t="n">
        <v>16.38</v>
      </c>
      <c r="N32" s="178"/>
      <c r="O32" s="178"/>
      <c r="P32" s="178"/>
      <c r="Q32" s="41" t="n">
        <v>8</v>
      </c>
      <c r="R32" s="34"/>
      <c r="S32" s="12" t="n">
        <v>7</v>
      </c>
    </row>
    <row r="33" customFormat="false" ht="15.75" hidden="false" customHeight="true" outlineLevel="0" collapsed="false">
      <c r="A33" s="52" t="n">
        <v>9</v>
      </c>
      <c r="B33" s="35" t="s">
        <v>178</v>
      </c>
      <c r="C33" s="65" t="n">
        <v>37454</v>
      </c>
      <c r="D33" s="54" t="n">
        <v>3</v>
      </c>
      <c r="E33" s="35" t="s">
        <v>42</v>
      </c>
      <c r="F33" s="54" t="s">
        <v>370</v>
      </c>
      <c r="G33" s="35" t="s">
        <v>179</v>
      </c>
      <c r="H33" s="35" t="s">
        <v>180</v>
      </c>
      <c r="I33" s="178" t="n">
        <v>18.05</v>
      </c>
      <c r="J33" s="178" t="n">
        <v>17.81</v>
      </c>
      <c r="K33" s="178" t="n">
        <f aca="false">MIN(I33:J33)</f>
        <v>17.81</v>
      </c>
      <c r="L33" s="37" t="n">
        <v>9</v>
      </c>
      <c r="M33" s="178"/>
      <c r="N33" s="178"/>
      <c r="O33" s="178"/>
      <c r="P33" s="178"/>
      <c r="Q33" s="41" t="n">
        <v>9</v>
      </c>
      <c r="R33" s="34"/>
      <c r="S33" s="12" t="n">
        <v>5</v>
      </c>
    </row>
    <row r="34" customFormat="false" ht="15.75" hidden="false" customHeight="true" outlineLevel="0" collapsed="false">
      <c r="A34" s="52" t="n">
        <v>10</v>
      </c>
      <c r="B34" s="56" t="s">
        <v>165</v>
      </c>
      <c r="C34" s="62" t="n">
        <v>37907</v>
      </c>
      <c r="D34" s="63" t="s">
        <v>166</v>
      </c>
      <c r="E34" s="35" t="s">
        <v>34</v>
      </c>
      <c r="F34" s="54" t="s">
        <v>370</v>
      </c>
      <c r="G34" s="35" t="s">
        <v>149</v>
      </c>
      <c r="H34" s="35" t="s">
        <v>150</v>
      </c>
      <c r="I34" s="178" t="s">
        <v>452</v>
      </c>
      <c r="J34" s="178" t="n">
        <v>19.13</v>
      </c>
      <c r="K34" s="178" t="n">
        <f aca="false">MIN(I34:J34)</f>
        <v>19.13</v>
      </c>
      <c r="L34" s="37" t="n">
        <v>10</v>
      </c>
      <c r="M34" s="178"/>
      <c r="N34" s="178"/>
      <c r="O34" s="178"/>
      <c r="P34" s="178"/>
      <c r="Q34" s="37" t="n">
        <v>10</v>
      </c>
      <c r="R34" s="34"/>
      <c r="S34" s="12" t="n">
        <v>4</v>
      </c>
    </row>
    <row r="35" customFormat="false" ht="18" hidden="false" customHeight="true" outlineLevel="0" collapsed="false">
      <c r="A35" s="52" t="n">
        <v>11</v>
      </c>
      <c r="B35" s="35" t="s">
        <v>174</v>
      </c>
      <c r="C35" s="53" t="n">
        <v>37490</v>
      </c>
      <c r="D35" s="54" t="s">
        <v>175</v>
      </c>
      <c r="E35" s="35" t="s">
        <v>56</v>
      </c>
      <c r="F35" s="54" t="s">
        <v>370</v>
      </c>
      <c r="G35" s="35" t="s">
        <v>176</v>
      </c>
      <c r="H35" s="35" t="s">
        <v>177</v>
      </c>
      <c r="I35" s="178" t="n">
        <v>19.69</v>
      </c>
      <c r="J35" s="178" t="s">
        <v>452</v>
      </c>
      <c r="K35" s="178" t="n">
        <f aca="false">MIN(I35:J35)</f>
        <v>19.69</v>
      </c>
      <c r="L35" s="37" t="n">
        <v>11</v>
      </c>
      <c r="M35" s="178"/>
      <c r="N35" s="178"/>
      <c r="O35" s="178"/>
      <c r="P35" s="178"/>
      <c r="Q35" s="41" t="n">
        <v>11</v>
      </c>
      <c r="R35" s="34"/>
      <c r="S35" s="12" t="n">
        <v>3</v>
      </c>
    </row>
    <row r="36" customFormat="false" ht="12.75" hidden="false" customHeight="true" outlineLevel="0" collapsed="false">
      <c r="A36" s="52" t="n">
        <v>12</v>
      </c>
      <c r="B36" s="35" t="s">
        <v>464</v>
      </c>
      <c r="C36" s="53" t="n">
        <v>37860</v>
      </c>
      <c r="D36" s="34" t="n">
        <v>3</v>
      </c>
      <c r="E36" s="35" t="s">
        <v>42</v>
      </c>
      <c r="F36" s="54" t="s">
        <v>370</v>
      </c>
      <c r="G36" s="56" t="s">
        <v>226</v>
      </c>
      <c r="H36" s="35" t="s">
        <v>462</v>
      </c>
      <c r="I36" s="178" t="n">
        <v>20.12</v>
      </c>
      <c r="J36" s="178" t="n">
        <v>20.08</v>
      </c>
      <c r="K36" s="178" t="n">
        <f aca="false">MIN(I36:J36)</f>
        <v>20.08</v>
      </c>
      <c r="L36" s="37" t="n">
        <v>12</v>
      </c>
      <c r="M36" s="178"/>
      <c r="N36" s="178"/>
      <c r="O36" s="178"/>
      <c r="P36" s="178"/>
      <c r="Q36" s="41" t="n">
        <v>12</v>
      </c>
      <c r="R36" s="34"/>
      <c r="S36" s="12" t="n">
        <v>2</v>
      </c>
    </row>
    <row r="37" customFormat="false" ht="12.75" hidden="false" customHeight="true" outlineLevel="0" collapsed="false">
      <c r="A37" s="52" t="n">
        <v>13</v>
      </c>
      <c r="B37" s="35" t="s">
        <v>167</v>
      </c>
      <c r="C37" s="53" t="n">
        <v>37445</v>
      </c>
      <c r="D37" s="54" t="n">
        <v>1</v>
      </c>
      <c r="E37" s="35" t="s">
        <v>66</v>
      </c>
      <c r="F37" s="54" t="s">
        <v>370</v>
      </c>
      <c r="G37" s="35" t="s">
        <v>155</v>
      </c>
      <c r="H37" s="35" t="s">
        <v>168</v>
      </c>
      <c r="I37" s="178" t="n">
        <v>21.84</v>
      </c>
      <c r="J37" s="178" t="n">
        <v>25.42</v>
      </c>
      <c r="K37" s="178" t="n">
        <f aca="false">MIN(I37:J37)</f>
        <v>21.84</v>
      </c>
      <c r="L37" s="37" t="n">
        <v>13</v>
      </c>
      <c r="M37" s="178"/>
      <c r="N37" s="178"/>
      <c r="O37" s="178"/>
      <c r="P37" s="178"/>
      <c r="Q37" s="41" t="n">
        <v>13</v>
      </c>
      <c r="R37" s="34"/>
      <c r="S37" s="12"/>
    </row>
    <row r="38" customFormat="false" ht="12.75" hidden="false" customHeight="true" outlineLevel="0" collapsed="false">
      <c r="A38" s="52" t="n">
        <v>14</v>
      </c>
      <c r="B38" s="240" t="s">
        <v>171</v>
      </c>
      <c r="C38" s="64" t="n">
        <v>37930</v>
      </c>
      <c r="D38" s="241" t="n">
        <v>3</v>
      </c>
      <c r="E38" s="131" t="s">
        <v>61</v>
      </c>
      <c r="F38" s="133" t="s">
        <v>370</v>
      </c>
      <c r="G38" s="240" t="s">
        <v>172</v>
      </c>
      <c r="H38" s="131" t="s">
        <v>173</v>
      </c>
      <c r="I38" s="178" t="n">
        <v>25.09</v>
      </c>
      <c r="J38" s="178" t="n">
        <v>24.46</v>
      </c>
      <c r="K38" s="178" t="n">
        <f aca="false">MIN(I38:J38)</f>
        <v>24.46</v>
      </c>
      <c r="L38" s="37" t="n">
        <v>14</v>
      </c>
      <c r="M38" s="178"/>
      <c r="N38" s="178"/>
      <c r="O38" s="178"/>
      <c r="P38" s="178"/>
      <c r="Q38" s="37" t="n">
        <v>14</v>
      </c>
      <c r="R38" s="34"/>
      <c r="S38" s="12"/>
    </row>
    <row r="39" customFormat="false" ht="12.75" hidden="false" customHeight="true" outlineLevel="0" collapsed="false">
      <c r="A39" s="52" t="n">
        <v>15</v>
      </c>
      <c r="B39" s="55" t="s">
        <v>181</v>
      </c>
      <c r="C39" s="242" t="n">
        <v>37280</v>
      </c>
      <c r="D39" s="30" t="n">
        <v>3</v>
      </c>
      <c r="E39" s="31" t="s">
        <v>49</v>
      </c>
      <c r="F39" s="67" t="s">
        <v>397</v>
      </c>
      <c r="G39" s="55" t="s">
        <v>152</v>
      </c>
      <c r="H39" s="31" t="s">
        <v>153</v>
      </c>
      <c r="I39" s="178" t="n">
        <v>65.12</v>
      </c>
      <c r="J39" s="178" t="n">
        <v>61.98</v>
      </c>
      <c r="K39" s="178" t="n">
        <f aca="false">MIN(I39:J39)</f>
        <v>61.98</v>
      </c>
      <c r="L39" s="37" t="n">
        <v>15</v>
      </c>
      <c r="M39" s="178"/>
      <c r="N39" s="178"/>
      <c r="O39" s="178"/>
      <c r="P39" s="178"/>
      <c r="Q39" s="37" t="n">
        <v>15</v>
      </c>
      <c r="R39" s="34"/>
      <c r="S39" s="12"/>
    </row>
    <row r="40" customFormat="false" ht="12.75" hidden="false" customHeight="true" outlineLevel="0" collapsed="false">
      <c r="A40" s="52" t="n">
        <v>16</v>
      </c>
      <c r="B40" s="55" t="s">
        <v>414</v>
      </c>
      <c r="C40" s="243" t="n">
        <v>37390</v>
      </c>
      <c r="D40" s="241" t="s">
        <v>207</v>
      </c>
      <c r="E40" s="91" t="s">
        <v>66</v>
      </c>
      <c r="F40" s="228" t="s">
        <v>370</v>
      </c>
      <c r="G40" s="240" t="s">
        <v>155</v>
      </c>
      <c r="H40" s="131" t="s">
        <v>219</v>
      </c>
      <c r="I40" s="221" t="n">
        <v>63.24</v>
      </c>
      <c r="J40" s="222" t="n">
        <v>62.34</v>
      </c>
      <c r="K40" s="223" t="n">
        <f aca="false">MIN(I40:J40)</f>
        <v>62.34</v>
      </c>
      <c r="L40" s="37" t="n">
        <v>16</v>
      </c>
      <c r="M40" s="178"/>
      <c r="N40" s="178"/>
      <c r="O40" s="178"/>
      <c r="P40" s="178"/>
      <c r="Q40" s="37" t="n">
        <v>16</v>
      </c>
      <c r="R40" s="34"/>
      <c r="S40" s="12"/>
    </row>
    <row r="41" customFormat="false" ht="12.75" hidden="false" customHeight="true" outlineLevel="0" collapsed="false">
      <c r="A41" s="52" t="n">
        <v>17</v>
      </c>
      <c r="B41" s="56" t="s">
        <v>170</v>
      </c>
      <c r="C41" s="232" t="n">
        <v>37424</v>
      </c>
      <c r="D41" s="58" t="n">
        <v>1</v>
      </c>
      <c r="E41" s="103" t="s">
        <v>34</v>
      </c>
      <c r="F41" s="135" t="s">
        <v>370</v>
      </c>
      <c r="G41" s="35" t="s">
        <v>149</v>
      </c>
      <c r="H41" s="35" t="s">
        <v>150</v>
      </c>
      <c r="I41" s="244" t="s">
        <v>456</v>
      </c>
      <c r="J41" s="244"/>
      <c r="K41" s="244"/>
      <c r="L41" s="37" t="n">
        <v>17</v>
      </c>
      <c r="M41" s="178"/>
      <c r="N41" s="178"/>
      <c r="O41" s="178"/>
      <c r="P41" s="178"/>
      <c r="Q41" s="37" t="n">
        <v>17</v>
      </c>
      <c r="R41" s="34"/>
      <c r="S41" s="12"/>
    </row>
    <row r="43" s="15" customFormat="true" ht="18" hidden="false" customHeight="false" outlineLevel="0" collapsed="false">
      <c r="A43" s="0"/>
      <c r="B43" s="0"/>
      <c r="C43" s="0"/>
      <c r="D43" s="16" t="s">
        <v>76</v>
      </c>
      <c r="E43" s="16"/>
      <c r="F43" s="16"/>
      <c r="G43" s="16"/>
      <c r="H43" s="16"/>
      <c r="I43" s="16"/>
      <c r="J43" s="16" t="s">
        <v>77</v>
      </c>
      <c r="K43" s="16"/>
      <c r="L43" s="16"/>
      <c r="M43" s="16"/>
      <c r="N43" s="16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 t="s">
        <v>78</v>
      </c>
      <c r="E46" s="0"/>
      <c r="F46" s="0"/>
      <c r="G46" s="0"/>
      <c r="H46" s="0"/>
      <c r="I46" s="0"/>
      <c r="J46" s="16" t="s">
        <v>79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5" customFormat="true" ht="18" hidden="false" customHeight="false" outlineLevel="0" collapsed="false">
      <c r="A49" s="0"/>
      <c r="B49" s="0"/>
      <c r="C49" s="0"/>
      <c r="D49" s="16" t="s">
        <v>80</v>
      </c>
      <c r="E49" s="0"/>
      <c r="F49" s="0"/>
      <c r="G49" s="0"/>
      <c r="H49" s="0"/>
      <c r="I49" s="0"/>
      <c r="J49" s="16" t="s">
        <v>81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5" customFormat="true" ht="18" hidden="false" customHeight="false" outlineLevel="0" collapsed="false">
      <c r="A50" s="0"/>
      <c r="B50" s="0"/>
      <c r="C50" s="0"/>
      <c r="D50" s="16"/>
      <c r="E50" s="0"/>
      <c r="F50" s="0"/>
      <c r="G50" s="0"/>
      <c r="H50" s="0"/>
      <c r="I50" s="0"/>
      <c r="J50" s="16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5" customFormat="true" ht="18" hidden="false" customHeight="false" outlineLevel="0" collapsed="false">
      <c r="A51" s="0"/>
      <c r="B51" s="0"/>
      <c r="C51" s="0"/>
      <c r="D51" s="16"/>
      <c r="E51" s="0"/>
      <c r="F51" s="0"/>
      <c r="G51" s="0"/>
      <c r="H51" s="0"/>
      <c r="I51" s="0"/>
      <c r="J51" s="1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15" customFormat="true" ht="18" hidden="false" customHeight="false" outlineLevel="0" collapsed="false">
      <c r="A52" s="0"/>
      <c r="B52" s="0"/>
      <c r="C52" s="0"/>
      <c r="D52" s="16" t="s">
        <v>82</v>
      </c>
      <c r="E52" s="0"/>
      <c r="F52" s="0"/>
      <c r="G52" s="0"/>
      <c r="H52" s="0"/>
      <c r="I52" s="0"/>
      <c r="J52" s="16" t="s">
        <v>83</v>
      </c>
      <c r="K52" s="0"/>
      <c r="L52" s="0"/>
      <c r="M52" s="0"/>
      <c r="N52" s="0"/>
      <c r="O52" s="0"/>
      <c r="P52" s="0"/>
      <c r="Q52" s="0"/>
      <c r="R52" s="0"/>
      <c r="S52" s="0"/>
      <c r="T52" s="0"/>
    </row>
  </sheetData>
  <mergeCells count="41">
    <mergeCell ref="A1:S1"/>
    <mergeCell ref="A2:S2"/>
    <mergeCell ref="A3:S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L7"/>
    <mergeCell ref="M7:M8"/>
    <mergeCell ref="N7:N8"/>
    <mergeCell ref="O7:O8"/>
    <mergeCell ref="P7:P8"/>
    <mergeCell ref="A21:T21"/>
    <mergeCell ref="A22:A24"/>
    <mergeCell ref="B22:B24"/>
    <mergeCell ref="C22:C24"/>
    <mergeCell ref="D22:D24"/>
    <mergeCell ref="E22:E24"/>
    <mergeCell ref="F22:F24"/>
    <mergeCell ref="G22:G24"/>
    <mergeCell ref="H22:H24"/>
    <mergeCell ref="I22:Q22"/>
    <mergeCell ref="R22:R24"/>
    <mergeCell ref="S22:S24"/>
    <mergeCell ref="I23:L23"/>
    <mergeCell ref="M23:M24"/>
    <mergeCell ref="N23:N24"/>
    <mergeCell ref="O23:O24"/>
    <mergeCell ref="P23:P24"/>
    <mergeCell ref="Q23:Q24"/>
    <mergeCell ref="I41:K41"/>
  </mergeCells>
  <printOptions headings="false" gridLines="false" gridLinesSet="true" horizontalCentered="false" verticalCentered="false"/>
  <pageMargins left="0.279861111111111" right="0.4" top="0.379861111111111" bottom="0.3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34.56"/>
    <col collapsed="false" customWidth="true" hidden="false" outlineLevel="0" max="11" min="9" style="0" width="6.99"/>
    <col collapsed="false" customWidth="true" hidden="false" outlineLevel="0" max="12" min="12" style="0" width="4.14"/>
    <col collapsed="false" customWidth="true" hidden="false" outlineLevel="0" max="13" min="13" style="0" width="8.99"/>
    <col collapsed="false" customWidth="true" hidden="false" outlineLevel="0" max="15" min="14" style="0" width="7.14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3.85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1"/>
      <c r="U1" s="21"/>
      <c r="V1" s="21"/>
      <c r="W1" s="21"/>
      <c r="X1" s="21"/>
      <c r="Y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1"/>
      <c r="U2" s="21"/>
      <c r="V2" s="21"/>
      <c r="W2" s="21"/>
      <c r="X2" s="21"/>
      <c r="Y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1"/>
      <c r="U3" s="21"/>
      <c r="V3" s="21"/>
      <c r="W3" s="21"/>
      <c r="X3" s="21"/>
      <c r="Y3" s="21"/>
    </row>
    <row r="4" s="161" customFormat="true" ht="18" hidden="false" customHeight="false" outlineLevel="0" collapsed="false">
      <c r="A4" s="159" t="s">
        <v>44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s="161" customFormat="true" ht="18" hidden="false" customHeight="false" outlineLevel="0" collapsed="false">
      <c r="A5" s="245" t="s">
        <v>465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160" customFormat="true" ht="16.5" hidden="false" customHeight="true" outlineLevel="0" collapsed="false">
      <c r="A6" s="26" t="s">
        <v>6</v>
      </c>
      <c r="B6" s="26" t="s">
        <v>359</v>
      </c>
      <c r="C6" s="217" t="s">
        <v>300</v>
      </c>
      <c r="D6" s="217" t="s">
        <v>116</v>
      </c>
      <c r="E6" s="26" t="s">
        <v>361</v>
      </c>
      <c r="F6" s="26" t="s">
        <v>362</v>
      </c>
      <c r="G6" s="26" t="s">
        <v>117</v>
      </c>
      <c r="H6" s="26" t="s">
        <v>118</v>
      </c>
      <c r="I6" s="26" t="s">
        <v>363</v>
      </c>
      <c r="J6" s="26"/>
      <c r="K6" s="26"/>
      <c r="L6" s="26"/>
      <c r="M6" s="26"/>
      <c r="N6" s="26"/>
      <c r="O6" s="26"/>
      <c r="P6" s="217" t="s">
        <v>123</v>
      </c>
      <c r="Q6" s="217" t="s">
        <v>13</v>
      </c>
      <c r="R6" s="246"/>
      <c r="S6" s="246"/>
      <c r="T6" s="246"/>
      <c r="U6" s="219"/>
    </row>
    <row r="7" customFormat="false" ht="12.75" hidden="false" customHeight="true" outlineLevel="0" collapsed="false">
      <c r="A7" s="26"/>
      <c r="B7" s="26"/>
      <c r="C7" s="217"/>
      <c r="D7" s="217"/>
      <c r="E7" s="26"/>
      <c r="F7" s="26"/>
      <c r="G7" s="26"/>
      <c r="H7" s="26"/>
      <c r="I7" s="26" t="s">
        <v>302</v>
      </c>
      <c r="J7" s="26"/>
      <c r="K7" s="26"/>
      <c r="L7" s="26"/>
      <c r="M7" s="217" t="s">
        <v>446</v>
      </c>
      <c r="N7" s="217" t="s">
        <v>447</v>
      </c>
      <c r="O7" s="217" t="s">
        <v>448</v>
      </c>
      <c r="P7" s="217"/>
      <c r="Q7" s="217"/>
      <c r="R7" s="68"/>
      <c r="S7" s="68"/>
      <c r="T7" s="68"/>
      <c r="U7" s="15"/>
    </row>
    <row r="8" customFormat="false" ht="62.25" hidden="false" customHeight="true" outlineLevel="0" collapsed="false">
      <c r="A8" s="26"/>
      <c r="B8" s="26"/>
      <c r="C8" s="217"/>
      <c r="D8" s="217"/>
      <c r="E8" s="26"/>
      <c r="F8" s="26"/>
      <c r="G8" s="26"/>
      <c r="H8" s="26"/>
      <c r="I8" s="217" t="s">
        <v>449</v>
      </c>
      <c r="J8" s="217" t="s">
        <v>450</v>
      </c>
      <c r="K8" s="217" t="s">
        <v>451</v>
      </c>
      <c r="L8" s="217" t="s">
        <v>123</v>
      </c>
      <c r="M8" s="217"/>
      <c r="N8" s="217"/>
      <c r="O8" s="217"/>
      <c r="P8" s="217"/>
      <c r="Q8" s="217"/>
    </row>
    <row r="9" customFormat="false" ht="18" hidden="false" customHeight="true" outlineLevel="0" collapsed="false">
      <c r="A9" s="52" t="n">
        <v>1</v>
      </c>
      <c r="B9" s="35" t="s">
        <v>268</v>
      </c>
      <c r="C9" s="53" t="n">
        <v>36053</v>
      </c>
      <c r="D9" s="54" t="s">
        <v>126</v>
      </c>
      <c r="E9" s="35" t="s">
        <v>25</v>
      </c>
      <c r="F9" s="54" t="s">
        <v>370</v>
      </c>
      <c r="G9" s="56" t="s">
        <v>127</v>
      </c>
      <c r="H9" s="35" t="s">
        <v>128</v>
      </c>
      <c r="I9" s="178" t="s">
        <v>452</v>
      </c>
      <c r="J9" s="178" t="n">
        <v>17.73</v>
      </c>
      <c r="K9" s="178" t="n">
        <f aca="false">MIN(J9)</f>
        <v>17.73</v>
      </c>
      <c r="L9" s="37" t="n">
        <v>2</v>
      </c>
      <c r="M9" s="178" t="n">
        <v>15.77</v>
      </c>
      <c r="N9" s="178"/>
      <c r="O9" s="178" t="n">
        <v>15.76</v>
      </c>
      <c r="P9" s="41" t="n">
        <v>1</v>
      </c>
      <c r="Q9" s="12" t="n">
        <v>50</v>
      </c>
    </row>
    <row r="10" customFormat="false" ht="12.75" hidden="false" customHeight="true" outlineLevel="0" collapsed="false">
      <c r="A10" s="52" t="n">
        <v>2</v>
      </c>
      <c r="B10" s="86" t="s">
        <v>322</v>
      </c>
      <c r="C10" s="53" t="n">
        <v>36525</v>
      </c>
      <c r="D10" s="54" t="s">
        <v>238</v>
      </c>
      <c r="E10" s="35" t="s">
        <v>42</v>
      </c>
      <c r="F10" s="54" t="s">
        <v>370</v>
      </c>
      <c r="G10" s="95" t="s">
        <v>323</v>
      </c>
      <c r="H10" s="38" t="s">
        <v>324</v>
      </c>
      <c r="I10" s="178" t="n">
        <v>11.1</v>
      </c>
      <c r="J10" s="178" t="n">
        <v>11.25</v>
      </c>
      <c r="K10" s="178" t="n">
        <f aca="false">MIN(J10)</f>
        <v>11.25</v>
      </c>
      <c r="L10" s="37" t="n">
        <v>1</v>
      </c>
      <c r="M10" s="178" t="n">
        <v>12.34</v>
      </c>
      <c r="N10" s="178"/>
      <c r="O10" s="178" t="s">
        <v>452</v>
      </c>
      <c r="P10" s="41" t="n">
        <v>2</v>
      </c>
      <c r="Q10" s="12" t="n">
        <v>40</v>
      </c>
    </row>
    <row r="11" customFormat="false" ht="12.75" hidden="false" customHeight="true" outlineLevel="0" collapsed="false">
      <c r="A11" s="52" t="n">
        <v>3</v>
      </c>
      <c r="B11" s="86" t="s">
        <v>435</v>
      </c>
      <c r="C11" s="53" t="n">
        <v>36411</v>
      </c>
      <c r="D11" s="54" t="s">
        <v>126</v>
      </c>
      <c r="E11" s="35" t="s">
        <v>71</v>
      </c>
      <c r="F11" s="54" t="s">
        <v>379</v>
      </c>
      <c r="G11" s="95" t="s">
        <v>130</v>
      </c>
      <c r="H11" s="35" t="s">
        <v>222</v>
      </c>
      <c r="I11" s="178" t="n">
        <v>23.34</v>
      </c>
      <c r="J11" s="178" t="n">
        <v>24.33</v>
      </c>
      <c r="K11" s="178" t="n">
        <f aca="false">MIN(J11)</f>
        <v>24.33</v>
      </c>
      <c r="L11" s="37" t="n">
        <v>3</v>
      </c>
      <c r="M11" s="178" t="n">
        <v>35.15</v>
      </c>
      <c r="N11" s="178" t="s">
        <v>466</v>
      </c>
      <c r="O11" s="178"/>
      <c r="P11" s="37" t="n">
        <v>3</v>
      </c>
      <c r="Q11" s="12" t="n">
        <v>35</v>
      </c>
    </row>
    <row r="12" customFormat="false" ht="12.75" hidden="false" customHeight="true" outlineLevel="0" collapsed="false">
      <c r="A12" s="52" t="n">
        <v>4</v>
      </c>
      <c r="B12" s="86" t="s">
        <v>269</v>
      </c>
      <c r="C12" s="53" t="n">
        <v>35835</v>
      </c>
      <c r="D12" s="54" t="s">
        <v>126</v>
      </c>
      <c r="E12" s="83" t="s">
        <v>49</v>
      </c>
      <c r="F12" s="54" t="s">
        <v>397</v>
      </c>
      <c r="G12" s="107" t="s">
        <v>152</v>
      </c>
      <c r="H12" s="83" t="s">
        <v>153</v>
      </c>
      <c r="I12" s="178" t="n">
        <v>55.8</v>
      </c>
      <c r="J12" s="178" t="n">
        <v>52.48</v>
      </c>
      <c r="K12" s="178" t="n">
        <f aca="false">MIN(J12)</f>
        <v>52.48</v>
      </c>
      <c r="L12" s="37" t="n">
        <v>4</v>
      </c>
      <c r="M12" s="178" t="n">
        <v>42.68</v>
      </c>
      <c r="N12" s="178" t="n">
        <v>39.29</v>
      </c>
      <c r="O12" s="178"/>
      <c r="P12" s="41" t="n">
        <v>4</v>
      </c>
      <c r="Q12" s="12" t="n">
        <v>25</v>
      </c>
    </row>
    <row r="13" customFormat="false" ht="12.75" hidden="false" customHeight="true" outlineLevel="0" collapsed="false">
      <c r="A13" s="52" t="n">
        <v>5</v>
      </c>
      <c r="B13" s="86" t="s">
        <v>270</v>
      </c>
      <c r="C13" s="53" t="n">
        <v>36234</v>
      </c>
      <c r="D13" s="54" t="s">
        <v>175</v>
      </c>
      <c r="E13" s="35" t="s">
        <v>61</v>
      </c>
      <c r="F13" s="54" t="s">
        <v>370</v>
      </c>
      <c r="G13" s="35" t="s">
        <v>172</v>
      </c>
      <c r="H13" s="35" t="s">
        <v>173</v>
      </c>
      <c r="I13" s="178" t="s">
        <v>452</v>
      </c>
      <c r="J13" s="178" t="s">
        <v>456</v>
      </c>
      <c r="K13" s="178"/>
      <c r="L13" s="37"/>
      <c r="M13" s="178"/>
      <c r="N13" s="178"/>
      <c r="O13" s="178"/>
      <c r="P13" s="41" t="n">
        <v>5</v>
      </c>
      <c r="Q13" s="12" t="n">
        <v>20</v>
      </c>
    </row>
    <row r="14" s="161" customFormat="true" ht="18" hidden="false" customHeight="false" outlineLevel="0" collapsed="false">
      <c r="A14" s="162" t="s">
        <v>467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</row>
    <row r="15" s="160" customFormat="true" ht="16.5" hidden="false" customHeight="true" outlineLevel="0" collapsed="false">
      <c r="A15" s="26" t="s">
        <v>6</v>
      </c>
      <c r="B15" s="26" t="s">
        <v>359</v>
      </c>
      <c r="C15" s="217" t="s">
        <v>300</v>
      </c>
      <c r="D15" s="217" t="s">
        <v>116</v>
      </c>
      <c r="E15" s="26" t="s">
        <v>361</v>
      </c>
      <c r="F15" s="26" t="s">
        <v>362</v>
      </c>
      <c r="G15" s="26" t="s">
        <v>117</v>
      </c>
      <c r="H15" s="26" t="s">
        <v>118</v>
      </c>
      <c r="I15" s="26" t="s">
        <v>363</v>
      </c>
      <c r="J15" s="26"/>
      <c r="K15" s="26"/>
      <c r="L15" s="26"/>
      <c r="M15" s="26"/>
      <c r="N15" s="26"/>
      <c r="O15" s="26"/>
      <c r="P15" s="26"/>
      <c r="Q15" s="26"/>
      <c r="R15" s="217" t="s">
        <v>123</v>
      </c>
      <c r="S15" s="217" t="s">
        <v>124</v>
      </c>
      <c r="T15" s="217" t="s">
        <v>13</v>
      </c>
    </row>
    <row r="16" customFormat="false" ht="12.75" hidden="false" customHeight="true" outlineLevel="0" collapsed="false">
      <c r="A16" s="26"/>
      <c r="B16" s="26"/>
      <c r="C16" s="217"/>
      <c r="D16" s="217"/>
      <c r="E16" s="26"/>
      <c r="F16" s="26"/>
      <c r="G16" s="26"/>
      <c r="H16" s="26"/>
      <c r="I16" s="26" t="s">
        <v>302</v>
      </c>
      <c r="J16" s="26"/>
      <c r="K16" s="26"/>
      <c r="L16" s="26"/>
      <c r="M16" s="217" t="s">
        <v>454</v>
      </c>
      <c r="N16" s="217" t="s">
        <v>455</v>
      </c>
      <c r="O16" s="217" t="s">
        <v>446</v>
      </c>
      <c r="P16" s="217" t="s">
        <v>447</v>
      </c>
      <c r="Q16" s="217" t="s">
        <v>448</v>
      </c>
      <c r="R16" s="217"/>
      <c r="S16" s="217"/>
      <c r="T16" s="217"/>
    </row>
    <row r="17" customFormat="false" ht="62.25" hidden="false" customHeight="true" outlineLevel="0" collapsed="false">
      <c r="A17" s="26"/>
      <c r="B17" s="26"/>
      <c r="C17" s="217"/>
      <c r="D17" s="217"/>
      <c r="E17" s="26"/>
      <c r="F17" s="26"/>
      <c r="G17" s="26"/>
      <c r="H17" s="26"/>
      <c r="I17" s="217" t="s">
        <v>449</v>
      </c>
      <c r="J17" s="217" t="s">
        <v>450</v>
      </c>
      <c r="K17" s="217" t="s">
        <v>451</v>
      </c>
      <c r="L17" s="217" t="s">
        <v>123</v>
      </c>
      <c r="M17" s="217"/>
      <c r="N17" s="217"/>
      <c r="O17" s="217"/>
      <c r="P17" s="217"/>
      <c r="Q17" s="217"/>
      <c r="R17" s="217"/>
      <c r="S17" s="217"/>
      <c r="T17" s="217"/>
    </row>
    <row r="18" customFormat="false" ht="15.75" hidden="false" customHeight="true" outlineLevel="0" collapsed="false">
      <c r="A18" s="52" t="n">
        <v>1</v>
      </c>
      <c r="B18" s="38" t="s">
        <v>273</v>
      </c>
      <c r="C18" s="39" t="n">
        <v>38120</v>
      </c>
      <c r="D18" s="108" t="n">
        <v>1</v>
      </c>
      <c r="E18" s="35" t="s">
        <v>25</v>
      </c>
      <c r="F18" s="54" t="s">
        <v>370</v>
      </c>
      <c r="G18" s="56" t="s">
        <v>127</v>
      </c>
      <c r="H18" s="35" t="s">
        <v>128</v>
      </c>
      <c r="I18" s="178" t="n">
        <v>9.43</v>
      </c>
      <c r="J18" s="178" t="n">
        <v>10.09</v>
      </c>
      <c r="K18" s="178" t="n">
        <f aca="false">MIN(I18:J18)</f>
        <v>9.43</v>
      </c>
      <c r="L18" s="37" t="n">
        <v>2</v>
      </c>
      <c r="M18" s="178" t="n">
        <v>11.06</v>
      </c>
      <c r="N18" s="178" t="n">
        <v>10.08</v>
      </c>
      <c r="O18" s="178" t="n">
        <v>8.71</v>
      </c>
      <c r="P18" s="178"/>
      <c r="Q18" s="178" t="n">
        <v>8.33</v>
      </c>
      <c r="R18" s="37" t="n">
        <v>1</v>
      </c>
      <c r="S18" s="34" t="s">
        <v>137</v>
      </c>
      <c r="T18" s="12" t="n">
        <v>25</v>
      </c>
    </row>
    <row r="19" customFormat="false" ht="15.75" hidden="false" customHeight="true" outlineLevel="0" collapsed="false">
      <c r="A19" s="52" t="n">
        <v>2</v>
      </c>
      <c r="B19" s="38" t="s">
        <v>468</v>
      </c>
      <c r="C19" s="39" t="n">
        <v>38001</v>
      </c>
      <c r="D19" s="108" t="s">
        <v>126</v>
      </c>
      <c r="E19" s="35" t="s">
        <v>42</v>
      </c>
      <c r="F19" s="54" t="s">
        <v>370</v>
      </c>
      <c r="G19" s="56" t="s">
        <v>226</v>
      </c>
      <c r="H19" s="35" t="s">
        <v>227</v>
      </c>
      <c r="I19" s="178" t="n">
        <v>8.89</v>
      </c>
      <c r="J19" s="178" t="n">
        <v>8.75</v>
      </c>
      <c r="K19" s="178" t="n">
        <f aca="false">MIN(I19:J19)</f>
        <v>8.75</v>
      </c>
      <c r="L19" s="37" t="n">
        <v>1</v>
      </c>
      <c r="M19" s="178" t="n">
        <v>8.95</v>
      </c>
      <c r="N19" s="178" t="n">
        <v>8.68</v>
      </c>
      <c r="O19" s="178" t="n">
        <v>8.38</v>
      </c>
      <c r="P19" s="178"/>
      <c r="Q19" s="178" t="n">
        <v>8.39</v>
      </c>
      <c r="R19" s="37" t="n">
        <v>2</v>
      </c>
      <c r="S19" s="34" t="s">
        <v>137</v>
      </c>
      <c r="T19" s="12" t="n">
        <v>20</v>
      </c>
    </row>
    <row r="20" customFormat="false" ht="15.75" hidden="false" customHeight="true" outlineLevel="0" collapsed="false">
      <c r="A20" s="52" t="n">
        <v>3</v>
      </c>
      <c r="B20" s="38" t="s">
        <v>469</v>
      </c>
      <c r="C20" s="39" t="n">
        <v>38374</v>
      </c>
      <c r="D20" s="108" t="n">
        <v>1</v>
      </c>
      <c r="E20" s="35" t="s">
        <v>42</v>
      </c>
      <c r="F20" s="54" t="s">
        <v>370</v>
      </c>
      <c r="G20" s="56" t="s">
        <v>226</v>
      </c>
      <c r="H20" s="35" t="s">
        <v>227</v>
      </c>
      <c r="I20" s="178" t="n">
        <v>9.62</v>
      </c>
      <c r="J20" s="178" t="n">
        <v>11.66</v>
      </c>
      <c r="K20" s="178" t="n">
        <f aca="false">MIN(I20:J20)</f>
        <v>9.62</v>
      </c>
      <c r="L20" s="37" t="n">
        <v>3</v>
      </c>
      <c r="M20" s="178" t="n">
        <v>9.33</v>
      </c>
      <c r="N20" s="178" t="n">
        <v>9.22</v>
      </c>
      <c r="O20" s="178" t="n">
        <v>8.97</v>
      </c>
      <c r="P20" s="178" t="n">
        <v>9.27</v>
      </c>
      <c r="Q20" s="178"/>
      <c r="R20" s="37" t="n">
        <v>3</v>
      </c>
      <c r="S20" s="34" t="s">
        <v>137</v>
      </c>
      <c r="T20" s="12" t="n">
        <v>18</v>
      </c>
    </row>
    <row r="21" customFormat="false" ht="15.75" hidden="false" customHeight="true" outlineLevel="0" collapsed="false">
      <c r="A21" s="52" t="n">
        <v>4</v>
      </c>
      <c r="B21" s="38" t="s">
        <v>276</v>
      </c>
      <c r="C21" s="39" t="n">
        <v>38034</v>
      </c>
      <c r="D21" s="108" t="s">
        <v>197</v>
      </c>
      <c r="E21" s="35" t="s">
        <v>42</v>
      </c>
      <c r="F21" s="54" t="s">
        <v>370</v>
      </c>
      <c r="G21" s="56" t="s">
        <v>277</v>
      </c>
      <c r="H21" s="35" t="s">
        <v>278</v>
      </c>
      <c r="I21" s="178" t="n">
        <v>10.75</v>
      </c>
      <c r="J21" s="178" t="n">
        <v>11.58</v>
      </c>
      <c r="K21" s="178" t="n">
        <f aca="false">MIN(I21:J21)</f>
        <v>10.75</v>
      </c>
      <c r="L21" s="37" t="n">
        <v>5</v>
      </c>
      <c r="M21" s="178" t="n">
        <v>10.23</v>
      </c>
      <c r="N21" s="178" t="n">
        <v>9.51</v>
      </c>
      <c r="O21" s="178" t="n">
        <v>11.36</v>
      </c>
      <c r="P21" s="178" t="n">
        <v>11.26</v>
      </c>
      <c r="Q21" s="178"/>
      <c r="R21" s="37" t="n">
        <v>4</v>
      </c>
      <c r="S21" s="34" t="s">
        <v>137</v>
      </c>
      <c r="T21" s="12" t="n">
        <v>13</v>
      </c>
    </row>
    <row r="22" customFormat="false" ht="15.75" hidden="false" customHeight="true" outlineLevel="0" collapsed="false">
      <c r="A22" s="52" t="n">
        <v>5</v>
      </c>
      <c r="B22" s="38" t="s">
        <v>275</v>
      </c>
      <c r="C22" s="39" t="n">
        <v>38111</v>
      </c>
      <c r="D22" s="54" t="n">
        <v>3</v>
      </c>
      <c r="E22" s="35" t="s">
        <v>56</v>
      </c>
      <c r="F22" s="54" t="s">
        <v>370</v>
      </c>
      <c r="G22" s="35" t="s">
        <v>176</v>
      </c>
      <c r="H22" s="35" t="s">
        <v>177</v>
      </c>
      <c r="I22" s="178" t="n">
        <v>10.8</v>
      </c>
      <c r="J22" s="178" t="n">
        <v>11.84</v>
      </c>
      <c r="K22" s="178" t="n">
        <f aca="false">MIN(I22:J22)</f>
        <v>10.8</v>
      </c>
      <c r="L22" s="37" t="n">
        <v>6</v>
      </c>
      <c r="M22" s="178" t="n">
        <v>11.12</v>
      </c>
      <c r="N22" s="178" t="n">
        <v>10.17</v>
      </c>
      <c r="O22" s="178"/>
      <c r="P22" s="178"/>
      <c r="Q22" s="178"/>
      <c r="R22" s="37" t="n">
        <v>5</v>
      </c>
      <c r="S22" s="34" t="s">
        <v>253</v>
      </c>
      <c r="T22" s="12" t="n">
        <v>10</v>
      </c>
    </row>
    <row r="23" customFormat="false" ht="15.75" hidden="false" customHeight="true" outlineLevel="0" collapsed="false">
      <c r="A23" s="52" t="n">
        <v>6</v>
      </c>
      <c r="B23" s="38" t="s">
        <v>272</v>
      </c>
      <c r="C23" s="39" t="n">
        <v>38103</v>
      </c>
      <c r="D23" s="54" t="n">
        <v>2</v>
      </c>
      <c r="E23" s="35" t="s">
        <v>56</v>
      </c>
      <c r="F23" s="54" t="s">
        <v>370</v>
      </c>
      <c r="G23" s="35" t="s">
        <v>203</v>
      </c>
      <c r="H23" s="35" t="s">
        <v>204</v>
      </c>
      <c r="I23" s="178" t="n">
        <v>13.64</v>
      </c>
      <c r="J23" s="178" t="n">
        <v>11.77</v>
      </c>
      <c r="K23" s="178" t="n">
        <f aca="false">MIN(I23:J23)</f>
        <v>11.77</v>
      </c>
      <c r="L23" s="37" t="n">
        <v>7</v>
      </c>
      <c r="M23" s="178" t="n">
        <v>11.2</v>
      </c>
      <c r="N23" s="178" t="n">
        <v>10.49</v>
      </c>
      <c r="O23" s="178"/>
      <c r="P23" s="178"/>
      <c r="Q23" s="178"/>
      <c r="R23" s="37" t="n">
        <v>6</v>
      </c>
      <c r="S23" s="34" t="s">
        <v>253</v>
      </c>
      <c r="T23" s="12" t="n">
        <v>9</v>
      </c>
    </row>
    <row r="24" customFormat="false" ht="15.75" hidden="false" customHeight="true" outlineLevel="0" collapsed="false">
      <c r="A24" s="52" t="n">
        <v>7</v>
      </c>
      <c r="B24" s="38" t="s">
        <v>280</v>
      </c>
      <c r="C24" s="39" t="n">
        <v>38392</v>
      </c>
      <c r="D24" s="54" t="s">
        <v>197</v>
      </c>
      <c r="E24" s="35" t="s">
        <v>56</v>
      </c>
      <c r="F24" s="54" t="s">
        <v>370</v>
      </c>
      <c r="G24" s="35" t="s">
        <v>203</v>
      </c>
      <c r="H24" s="35" t="s">
        <v>204</v>
      </c>
      <c r="I24" s="178" t="n">
        <v>12.12</v>
      </c>
      <c r="J24" s="178" t="n">
        <v>13.55</v>
      </c>
      <c r="K24" s="178" t="n">
        <f aca="false">MIN(I24:J24)</f>
        <v>12.12</v>
      </c>
      <c r="L24" s="37" t="n">
        <v>8</v>
      </c>
      <c r="M24" s="178" t="n">
        <v>11.52</v>
      </c>
      <c r="N24" s="178" t="n">
        <v>11.8</v>
      </c>
      <c r="O24" s="178"/>
      <c r="P24" s="178"/>
      <c r="Q24" s="178"/>
      <c r="R24" s="37" t="n">
        <v>7</v>
      </c>
      <c r="S24" s="34"/>
      <c r="T24" s="12" t="n">
        <v>8</v>
      </c>
    </row>
    <row r="25" customFormat="false" ht="15.75" hidden="false" customHeight="true" outlineLevel="0" collapsed="false">
      <c r="A25" s="52" t="n">
        <v>8</v>
      </c>
      <c r="B25" s="38" t="s">
        <v>274</v>
      </c>
      <c r="C25" s="39" t="n">
        <v>38199</v>
      </c>
      <c r="D25" s="108" t="s">
        <v>166</v>
      </c>
      <c r="E25" s="35" t="s">
        <v>42</v>
      </c>
      <c r="F25" s="54" t="s">
        <v>370</v>
      </c>
      <c r="G25" s="56" t="s">
        <v>133</v>
      </c>
      <c r="H25" s="35" t="s">
        <v>244</v>
      </c>
      <c r="I25" s="178" t="n">
        <v>10.72</v>
      </c>
      <c r="J25" s="178" t="n">
        <v>10.7</v>
      </c>
      <c r="K25" s="178" t="n">
        <f aca="false">MIN(I25:J25)</f>
        <v>10.7</v>
      </c>
      <c r="L25" s="37" t="n">
        <v>4</v>
      </c>
      <c r="M25" s="178" t="n">
        <v>12.55</v>
      </c>
      <c r="N25" s="178" t="n">
        <v>14.6</v>
      </c>
      <c r="O25" s="178"/>
      <c r="P25" s="178"/>
      <c r="Q25" s="178"/>
      <c r="R25" s="37" t="n">
        <v>8</v>
      </c>
      <c r="S25" s="34"/>
      <c r="T25" s="12" t="n">
        <v>7</v>
      </c>
    </row>
    <row r="26" customFormat="false" ht="15.75" hidden="false" customHeight="true" outlineLevel="0" collapsed="false">
      <c r="A26" s="52" t="n">
        <v>9</v>
      </c>
      <c r="B26" s="38" t="s">
        <v>285</v>
      </c>
      <c r="C26" s="39" t="n">
        <v>38259</v>
      </c>
      <c r="D26" s="54" t="n">
        <v>3</v>
      </c>
      <c r="E26" s="35" t="s">
        <v>42</v>
      </c>
      <c r="F26" s="54" t="s">
        <v>370</v>
      </c>
      <c r="G26" s="35" t="s">
        <v>179</v>
      </c>
      <c r="H26" s="35" t="s">
        <v>180</v>
      </c>
      <c r="I26" s="178" t="n">
        <v>13.69</v>
      </c>
      <c r="J26" s="178" t="n">
        <v>12.75</v>
      </c>
      <c r="K26" s="178" t="n">
        <f aca="false">MIN(I26:J26)</f>
        <v>12.75</v>
      </c>
      <c r="L26" s="37" t="n">
        <v>9</v>
      </c>
      <c r="M26" s="178" t="n">
        <v>12.61</v>
      </c>
      <c r="N26" s="178"/>
      <c r="O26" s="178"/>
      <c r="P26" s="178"/>
      <c r="Q26" s="178"/>
      <c r="R26" s="37" t="n">
        <v>9</v>
      </c>
      <c r="S26" s="34"/>
      <c r="T26" s="12" t="n">
        <v>5</v>
      </c>
    </row>
    <row r="27" customFormat="false" ht="15.75" hidden="false" customHeight="true" outlineLevel="0" collapsed="false">
      <c r="A27" s="52" t="n">
        <v>10</v>
      </c>
      <c r="B27" s="38" t="s">
        <v>279</v>
      </c>
      <c r="C27" s="39" t="n">
        <v>38111</v>
      </c>
      <c r="D27" s="54" t="n">
        <v>3</v>
      </c>
      <c r="E27" s="35" t="s">
        <v>56</v>
      </c>
      <c r="F27" s="54" t="s">
        <v>370</v>
      </c>
      <c r="G27" s="35" t="s">
        <v>176</v>
      </c>
      <c r="H27" s="35" t="s">
        <v>177</v>
      </c>
      <c r="I27" s="178" t="n">
        <v>14.19</v>
      </c>
      <c r="J27" s="178" t="n">
        <v>14.29</v>
      </c>
      <c r="K27" s="178" t="n">
        <f aca="false">MIN(I27:J27)</f>
        <v>14.19</v>
      </c>
      <c r="L27" s="37" t="n">
        <v>11</v>
      </c>
      <c r="M27" s="178" t="n">
        <v>15.24</v>
      </c>
      <c r="N27" s="178"/>
      <c r="O27" s="12"/>
      <c r="P27" s="12"/>
      <c r="Q27" s="12"/>
      <c r="R27" s="37" t="n">
        <v>10</v>
      </c>
      <c r="S27" s="34"/>
      <c r="T27" s="12" t="n">
        <v>4</v>
      </c>
    </row>
    <row r="28" customFormat="false" ht="15.75" hidden="false" customHeight="true" outlineLevel="0" collapsed="false">
      <c r="A28" s="52" t="n">
        <v>11</v>
      </c>
      <c r="B28" s="38" t="s">
        <v>281</v>
      </c>
      <c r="C28" s="39" t="n">
        <v>38594</v>
      </c>
      <c r="D28" s="54" t="n">
        <v>3</v>
      </c>
      <c r="E28" s="35" t="s">
        <v>42</v>
      </c>
      <c r="F28" s="54" t="s">
        <v>370</v>
      </c>
      <c r="G28" s="35" t="s">
        <v>179</v>
      </c>
      <c r="H28" s="35" t="s">
        <v>180</v>
      </c>
      <c r="I28" s="178" t="n">
        <v>17.11</v>
      </c>
      <c r="J28" s="178" t="n">
        <v>16.45</v>
      </c>
      <c r="K28" s="178" t="n">
        <f aca="false">MIN(I28:J28)</f>
        <v>16.45</v>
      </c>
      <c r="L28" s="37" t="n">
        <v>13</v>
      </c>
      <c r="M28" s="178" t="n">
        <v>15.81</v>
      </c>
      <c r="N28" s="178"/>
      <c r="O28" s="178"/>
      <c r="P28" s="178"/>
      <c r="Q28" s="178"/>
      <c r="R28" s="37" t="n">
        <v>11</v>
      </c>
      <c r="S28" s="34"/>
      <c r="T28" s="12" t="n">
        <v>3</v>
      </c>
    </row>
    <row r="29" customFormat="false" ht="18" hidden="false" customHeight="true" outlineLevel="0" collapsed="false">
      <c r="A29" s="52" t="n">
        <v>12</v>
      </c>
      <c r="B29" s="38" t="s">
        <v>282</v>
      </c>
      <c r="C29" s="39" t="n">
        <v>38197</v>
      </c>
      <c r="D29" s="108" t="s">
        <v>207</v>
      </c>
      <c r="E29" s="35" t="s">
        <v>42</v>
      </c>
      <c r="F29" s="54" t="s">
        <v>370</v>
      </c>
      <c r="G29" s="56" t="s">
        <v>133</v>
      </c>
      <c r="H29" s="35" t="s">
        <v>244</v>
      </c>
      <c r="I29" s="178" t="n">
        <v>17.15</v>
      </c>
      <c r="J29" s="178" t="n">
        <v>16.98</v>
      </c>
      <c r="K29" s="178" t="n">
        <f aca="false">MIN(I29:J29)</f>
        <v>16.98</v>
      </c>
      <c r="L29" s="37" t="n">
        <v>14</v>
      </c>
      <c r="M29" s="178" t="n">
        <v>16.11</v>
      </c>
      <c r="N29" s="178"/>
      <c r="O29" s="178"/>
      <c r="P29" s="178"/>
      <c r="Q29" s="178"/>
      <c r="R29" s="37" t="n">
        <v>12</v>
      </c>
      <c r="S29" s="34"/>
      <c r="T29" s="12" t="n">
        <v>2</v>
      </c>
    </row>
    <row r="30" customFormat="false" ht="18" hidden="false" customHeight="true" outlineLevel="0" collapsed="false">
      <c r="A30" s="52" t="n">
        <v>13</v>
      </c>
      <c r="B30" s="38" t="s">
        <v>288</v>
      </c>
      <c r="C30" s="39" t="n">
        <v>38397</v>
      </c>
      <c r="D30" s="108" t="s">
        <v>197</v>
      </c>
      <c r="E30" s="35" t="s">
        <v>42</v>
      </c>
      <c r="F30" s="54" t="s">
        <v>370</v>
      </c>
      <c r="G30" s="56" t="s">
        <v>277</v>
      </c>
      <c r="H30" s="35" t="s">
        <v>278</v>
      </c>
      <c r="I30" s="178" t="n">
        <v>18.88</v>
      </c>
      <c r="J30" s="178" t="n">
        <v>18.16</v>
      </c>
      <c r="K30" s="178" t="n">
        <f aca="false">MIN(I30:J30)</f>
        <v>18.16</v>
      </c>
      <c r="L30" s="37" t="n">
        <v>15</v>
      </c>
      <c r="M30" s="178" t="n">
        <v>17.55</v>
      </c>
      <c r="N30" s="178"/>
      <c r="O30" s="178"/>
      <c r="P30" s="178"/>
      <c r="Q30" s="178"/>
      <c r="R30" s="37" t="n">
        <v>13</v>
      </c>
      <c r="S30" s="34"/>
      <c r="T30" s="12"/>
    </row>
    <row r="31" customFormat="false" ht="18" hidden="false" customHeight="true" outlineLevel="0" collapsed="false">
      <c r="A31" s="52" t="n">
        <v>14</v>
      </c>
      <c r="B31" s="38" t="s">
        <v>287</v>
      </c>
      <c r="C31" s="39" t="n">
        <v>38455</v>
      </c>
      <c r="D31" s="108" t="s">
        <v>197</v>
      </c>
      <c r="E31" s="35" t="s">
        <v>42</v>
      </c>
      <c r="F31" s="54" t="s">
        <v>370</v>
      </c>
      <c r="G31" s="56" t="s">
        <v>277</v>
      </c>
      <c r="H31" s="35" t="s">
        <v>278</v>
      </c>
      <c r="I31" s="178" t="n">
        <v>14.72</v>
      </c>
      <c r="J31" s="178" t="n">
        <v>15.53</v>
      </c>
      <c r="K31" s="178" t="n">
        <f aca="false">MIN(I31:J31)</f>
        <v>14.72</v>
      </c>
      <c r="L31" s="37" t="n">
        <v>12</v>
      </c>
      <c r="M31" s="178" t="n">
        <v>18.96</v>
      </c>
      <c r="N31" s="178"/>
      <c r="O31" s="178"/>
      <c r="P31" s="178"/>
      <c r="Q31" s="178"/>
      <c r="R31" s="37" t="n">
        <v>14</v>
      </c>
      <c r="S31" s="34"/>
      <c r="T31" s="12"/>
    </row>
    <row r="32" customFormat="false" ht="13.5" hidden="false" customHeight="true" outlineLevel="0" collapsed="false">
      <c r="A32" s="52" t="n">
        <v>15</v>
      </c>
      <c r="B32" s="38" t="s">
        <v>286</v>
      </c>
      <c r="C32" s="39" t="n">
        <v>38267</v>
      </c>
      <c r="D32" s="108" t="n">
        <v>3</v>
      </c>
      <c r="E32" s="117" t="s">
        <v>61</v>
      </c>
      <c r="F32" s="54" t="s">
        <v>370</v>
      </c>
      <c r="G32" s="56" t="s">
        <v>172</v>
      </c>
      <c r="H32" s="35" t="s">
        <v>173</v>
      </c>
      <c r="I32" s="178" t="n">
        <v>26.49</v>
      </c>
      <c r="J32" s="178" t="n">
        <v>21.86</v>
      </c>
      <c r="K32" s="178" t="n">
        <f aca="false">MIN(I32:J32)</f>
        <v>21.86</v>
      </c>
      <c r="L32" s="37" t="n">
        <v>16</v>
      </c>
      <c r="M32" s="178" t="n">
        <v>20.45</v>
      </c>
      <c r="N32" s="178"/>
      <c r="O32" s="178"/>
      <c r="P32" s="178"/>
      <c r="Q32" s="178"/>
      <c r="R32" s="37" t="n">
        <v>15</v>
      </c>
      <c r="S32" s="34"/>
      <c r="T32" s="12"/>
    </row>
    <row r="33" customFormat="false" ht="13.5" hidden="false" customHeight="true" outlineLevel="0" collapsed="false">
      <c r="A33" s="52" t="n">
        <v>16</v>
      </c>
      <c r="B33" s="38" t="s">
        <v>283</v>
      </c>
      <c r="C33" s="39" t="n">
        <v>38299</v>
      </c>
      <c r="D33" s="54" t="n">
        <v>2</v>
      </c>
      <c r="E33" s="35" t="s">
        <v>34</v>
      </c>
      <c r="F33" s="54" t="s">
        <v>370</v>
      </c>
      <c r="G33" s="35" t="s">
        <v>149</v>
      </c>
      <c r="H33" s="35" t="s">
        <v>284</v>
      </c>
      <c r="I33" s="178" t="n">
        <v>13.66</v>
      </c>
      <c r="J33" s="178" t="n">
        <v>15.42</v>
      </c>
      <c r="K33" s="178" t="n">
        <f aca="false">MIN(I33:J33)</f>
        <v>13.66</v>
      </c>
      <c r="L33" s="37" t="n">
        <v>10</v>
      </c>
      <c r="M33" s="178" t="s">
        <v>452</v>
      </c>
      <c r="N33" s="178"/>
      <c r="O33" s="178"/>
      <c r="P33" s="178"/>
      <c r="Q33" s="178"/>
      <c r="R33" s="37" t="n">
        <v>16</v>
      </c>
      <c r="S33" s="34"/>
      <c r="T33" s="12"/>
    </row>
    <row r="34" customFormat="false" ht="13.5" hidden="false" customHeight="true" outlineLevel="0" collapsed="false">
      <c r="A34" s="52" t="n">
        <v>17</v>
      </c>
      <c r="B34" s="38" t="s">
        <v>289</v>
      </c>
      <c r="C34" s="39" t="n">
        <v>38301</v>
      </c>
      <c r="D34" s="108" t="s">
        <v>197</v>
      </c>
      <c r="E34" s="35" t="s">
        <v>42</v>
      </c>
      <c r="F34" s="54" t="s">
        <v>370</v>
      </c>
      <c r="G34" s="56" t="s">
        <v>277</v>
      </c>
      <c r="H34" s="35" t="s">
        <v>290</v>
      </c>
      <c r="I34" s="178" t="n">
        <v>22.25</v>
      </c>
      <c r="J34" s="178" t="n">
        <v>28.36</v>
      </c>
      <c r="K34" s="178" t="n">
        <f aca="false">MIN(I34:J34)</f>
        <v>22.25</v>
      </c>
      <c r="L34" s="37" t="n">
        <v>17</v>
      </c>
      <c r="M34" s="178"/>
      <c r="N34" s="178"/>
      <c r="O34" s="178"/>
      <c r="P34" s="178"/>
      <c r="Q34" s="178"/>
      <c r="R34" s="37" t="n">
        <v>17</v>
      </c>
      <c r="S34" s="34"/>
      <c r="T34" s="12"/>
    </row>
    <row r="35" customFormat="false" ht="13.5" hidden="false" customHeight="true" outlineLevel="0" collapsed="false">
      <c r="A35" s="52" t="n">
        <v>18</v>
      </c>
      <c r="B35" s="38" t="s">
        <v>294</v>
      </c>
      <c r="C35" s="39" t="n">
        <v>38490</v>
      </c>
      <c r="D35" s="108" t="s">
        <v>197</v>
      </c>
      <c r="E35" s="117" t="s">
        <v>61</v>
      </c>
      <c r="F35" s="54" t="s">
        <v>370</v>
      </c>
      <c r="G35" s="56" t="s">
        <v>172</v>
      </c>
      <c r="H35" s="35" t="s">
        <v>173</v>
      </c>
      <c r="I35" s="178" t="n">
        <v>25.55</v>
      </c>
      <c r="J35" s="178" t="n">
        <v>24.97</v>
      </c>
      <c r="K35" s="178" t="n">
        <f aca="false">MIN(I35:J35)</f>
        <v>24.97</v>
      </c>
      <c r="L35" s="37" t="n">
        <v>18</v>
      </c>
      <c r="M35" s="178"/>
      <c r="N35" s="178"/>
      <c r="O35" s="178"/>
      <c r="P35" s="178"/>
      <c r="Q35" s="178"/>
      <c r="R35" s="41" t="n">
        <v>18</v>
      </c>
      <c r="S35" s="34"/>
      <c r="T35" s="12"/>
    </row>
    <row r="36" customFormat="false" ht="13.5" hidden="false" customHeight="true" outlineLevel="0" collapsed="false">
      <c r="A36" s="52" t="n">
        <v>19</v>
      </c>
      <c r="B36" s="38" t="s">
        <v>291</v>
      </c>
      <c r="C36" s="39" t="n">
        <v>38222</v>
      </c>
      <c r="D36" s="67" t="s">
        <v>197</v>
      </c>
      <c r="E36" s="31" t="s">
        <v>49</v>
      </c>
      <c r="F36" s="67" t="s">
        <v>397</v>
      </c>
      <c r="G36" s="88" t="s">
        <v>152</v>
      </c>
      <c r="H36" s="35" t="s">
        <v>293</v>
      </c>
      <c r="I36" s="178" t="n">
        <v>26.36</v>
      </c>
      <c r="J36" s="178" t="s">
        <v>456</v>
      </c>
      <c r="K36" s="178" t="n">
        <f aca="false">MIN(I36:J36)</f>
        <v>26.36</v>
      </c>
      <c r="L36" s="37" t="n">
        <v>19</v>
      </c>
      <c r="M36" s="178"/>
      <c r="N36" s="178"/>
      <c r="O36" s="178"/>
      <c r="P36" s="178"/>
      <c r="Q36" s="178"/>
      <c r="R36" s="41" t="n">
        <v>19</v>
      </c>
      <c r="S36" s="34"/>
      <c r="T36" s="12"/>
    </row>
    <row r="37" customFormat="false" ht="15.75" hidden="false" customHeight="false" outlineLevel="0" collapsed="false">
      <c r="A37" s="52" t="n">
        <v>20</v>
      </c>
      <c r="B37" s="38" t="s">
        <v>295</v>
      </c>
      <c r="C37" s="39" t="n">
        <v>38129</v>
      </c>
      <c r="D37" s="214" t="s">
        <v>197</v>
      </c>
      <c r="E37" s="31" t="s">
        <v>71</v>
      </c>
      <c r="F37" s="31" t="s">
        <v>379</v>
      </c>
      <c r="G37" s="247" t="s">
        <v>142</v>
      </c>
      <c r="H37" s="35" t="s">
        <v>296</v>
      </c>
      <c r="I37" s="178" t="n">
        <v>26.57</v>
      </c>
      <c r="J37" s="178" t="n">
        <v>28.79</v>
      </c>
      <c r="K37" s="178" t="n">
        <f aca="false">MIN(I37:J37)</f>
        <v>26.57</v>
      </c>
      <c r="L37" s="37" t="n">
        <v>20</v>
      </c>
      <c r="M37" s="178"/>
      <c r="N37" s="178"/>
      <c r="O37" s="178"/>
      <c r="P37" s="178"/>
      <c r="Q37" s="178"/>
      <c r="R37" s="37" t="n">
        <v>20</v>
      </c>
      <c r="S37" s="12"/>
      <c r="T37" s="12"/>
    </row>
    <row r="38" s="15" customFormat="true" ht="15.75" hidden="false" customHeight="false" outlineLevel="0" collapsed="false">
      <c r="A38" s="248" t="n">
        <v>21</v>
      </c>
      <c r="B38" s="38" t="s">
        <v>297</v>
      </c>
      <c r="C38" s="39" t="n">
        <v>38471</v>
      </c>
      <c r="D38" s="170" t="s">
        <v>175</v>
      </c>
      <c r="E38" s="78" t="s">
        <v>49</v>
      </c>
      <c r="F38" s="170" t="s">
        <v>397</v>
      </c>
      <c r="G38" s="249" t="s">
        <v>152</v>
      </c>
      <c r="H38" s="35" t="s">
        <v>293</v>
      </c>
      <c r="I38" s="188" t="n">
        <v>53.45</v>
      </c>
      <c r="J38" s="188" t="n">
        <v>62.156</v>
      </c>
      <c r="K38" s="188" t="n">
        <f aca="false">MIN(I38:J38)</f>
        <v>53.45</v>
      </c>
      <c r="L38" s="250" t="n">
        <v>21</v>
      </c>
      <c r="M38" s="188"/>
      <c r="N38" s="188"/>
      <c r="O38" s="188"/>
      <c r="P38" s="188"/>
      <c r="Q38" s="188"/>
      <c r="R38" s="172" t="n">
        <v>21</v>
      </c>
      <c r="S38" s="182"/>
      <c r="T38" s="182"/>
    </row>
    <row r="39" s="15" customFormat="true" ht="15.75" hidden="false" customHeight="false" outlineLevel="0" collapsed="false">
      <c r="A39" s="52" t="n">
        <v>22</v>
      </c>
      <c r="B39" s="38" t="s">
        <v>442</v>
      </c>
      <c r="C39" s="39" t="n">
        <v>38028</v>
      </c>
      <c r="D39" s="54" t="s">
        <v>175</v>
      </c>
      <c r="E39" s="12" t="s">
        <v>66</v>
      </c>
      <c r="F39" s="12" t="s">
        <v>370</v>
      </c>
      <c r="G39" s="12" t="s">
        <v>155</v>
      </c>
      <c r="H39" s="35" t="s">
        <v>168</v>
      </c>
      <c r="I39" s="12" t="s">
        <v>456</v>
      </c>
      <c r="J39" s="12"/>
      <c r="K39" s="12"/>
      <c r="L39" s="37" t="n">
        <v>22</v>
      </c>
      <c r="M39" s="12"/>
      <c r="N39" s="12"/>
      <c r="O39" s="12"/>
      <c r="P39" s="12"/>
      <c r="Q39" s="12"/>
      <c r="R39" s="41" t="n">
        <v>22</v>
      </c>
      <c r="S39" s="12"/>
      <c r="T39" s="12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 t="s">
        <v>76</v>
      </c>
      <c r="E41" s="16"/>
      <c r="F41" s="16"/>
      <c r="G41" s="16"/>
      <c r="H41" s="16"/>
      <c r="I41" s="16"/>
      <c r="J41" s="16" t="s">
        <v>77</v>
      </c>
      <c r="K41" s="16"/>
      <c r="L41" s="16"/>
      <c r="M41" s="16"/>
      <c r="N41" s="16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8" hidden="false" customHeight="false" outlineLevel="0" collapsed="false">
      <c r="A43" s="0"/>
      <c r="B43" s="0"/>
      <c r="C43" s="0"/>
      <c r="D43" s="16" t="s">
        <v>78</v>
      </c>
      <c r="E43" s="0"/>
      <c r="F43" s="0"/>
      <c r="G43" s="0"/>
      <c r="H43" s="0"/>
      <c r="I43" s="0"/>
      <c r="J43" s="16" t="s">
        <v>79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5" customFormat="true" ht="18" hidden="false" customHeight="false" outlineLevel="0" collapsed="false">
      <c r="A45" s="0"/>
      <c r="B45" s="0"/>
      <c r="C45" s="0"/>
      <c r="D45" s="16" t="s">
        <v>80</v>
      </c>
      <c r="E45" s="0"/>
      <c r="F45" s="0"/>
      <c r="G45" s="0"/>
      <c r="H45" s="0"/>
      <c r="I45" s="0"/>
      <c r="J45" s="16" t="s">
        <v>81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5" customFormat="true" ht="18" hidden="false" customHeight="false" outlineLevel="0" collapsed="false">
      <c r="A46" s="0"/>
      <c r="B46" s="0"/>
      <c r="C46" s="0"/>
      <c r="D46" s="16"/>
      <c r="E46" s="0"/>
      <c r="F46" s="0"/>
      <c r="G46" s="0"/>
      <c r="H46" s="0"/>
      <c r="I46" s="0"/>
      <c r="J46" s="16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5" customFormat="true" ht="18" hidden="false" customHeight="false" outlineLevel="0" collapsed="false">
      <c r="A47" s="0"/>
      <c r="B47" s="0"/>
      <c r="C47" s="0"/>
      <c r="D47" s="16" t="s">
        <v>82</v>
      </c>
      <c r="E47" s="0"/>
      <c r="F47" s="0"/>
      <c r="G47" s="0"/>
      <c r="H47" s="0"/>
      <c r="I47" s="0"/>
      <c r="J47" s="16" t="s">
        <v>83</v>
      </c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39">
    <mergeCell ref="A1:S1"/>
    <mergeCell ref="A2:S2"/>
    <mergeCell ref="A3:S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P6:P8"/>
    <mergeCell ref="Q6:Q8"/>
    <mergeCell ref="I7:L7"/>
    <mergeCell ref="M7:M8"/>
    <mergeCell ref="N7:N8"/>
    <mergeCell ref="O7:O8"/>
    <mergeCell ref="A14:T14"/>
    <mergeCell ref="A15:A17"/>
    <mergeCell ref="B15:B17"/>
    <mergeCell ref="C15:C17"/>
    <mergeCell ref="D15:D17"/>
    <mergeCell ref="E15:E17"/>
    <mergeCell ref="F15:F17"/>
    <mergeCell ref="G15:G17"/>
    <mergeCell ref="H15:H17"/>
    <mergeCell ref="I15:Q15"/>
    <mergeCell ref="R15:R17"/>
    <mergeCell ref="S15:S17"/>
    <mergeCell ref="T15:T17"/>
    <mergeCell ref="I16:L16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340277777777778" right="0.320138888888889" top="0.520138888888889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8" min="8" style="0" width="15.28"/>
    <col collapsed="false" customWidth="true" hidden="false" outlineLevel="0" max="9" min="9" style="0" width="3.28"/>
    <col collapsed="false" customWidth="true" hidden="false" outlineLevel="0" max="10" min="10" style="0" width="15.28"/>
    <col collapsed="false" customWidth="true" hidden="false" outlineLevel="0" max="11" min="11" style="0" width="3.99"/>
    <col collapsed="false" customWidth="true" hidden="false" outlineLevel="0" max="12" min="12" style="0" width="17.7"/>
    <col collapsed="false" customWidth="true" hidden="false" outlineLevel="0" max="13" min="13" style="0" width="3.99"/>
    <col collapsed="false" customWidth="true" hidden="false" outlineLevel="0" max="14" min="14" style="0" width="17.99"/>
    <col collapsed="false" customWidth="true" hidden="false" outlineLevel="0" max="15" min="15" style="0" width="3.99"/>
    <col collapsed="false" customWidth="true" hidden="false" outlineLevel="0" max="16" min="16" style="0" width="15.7"/>
    <col collapsed="false" customWidth="true" hidden="false" outlineLevel="0" max="17" min="17" style="0" width="4.41"/>
    <col collapsed="false" customWidth="true" hidden="false" outlineLevel="0" max="18" min="18" style="0" width="16.13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/>
      <c r="I7" s="4"/>
      <c r="J7" s="4"/>
      <c r="K7" s="4"/>
      <c r="L7" s="4" t="s">
        <v>10</v>
      </c>
      <c r="M7" s="4"/>
      <c r="N7" s="4"/>
      <c r="O7" s="4"/>
      <c r="P7" s="4"/>
      <c r="Q7" s="4"/>
      <c r="R7" s="4"/>
      <c r="S7" s="4"/>
      <c r="T7" s="6" t="s">
        <v>11</v>
      </c>
      <c r="U7" s="6" t="s">
        <v>12</v>
      </c>
      <c r="V7" s="6" t="s">
        <v>13</v>
      </c>
      <c r="W7" s="7" t="s">
        <v>14</v>
      </c>
    </row>
    <row r="8" customFormat="false" ht="12.75" hidden="false" customHeight="fals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7</v>
      </c>
      <c r="I8" s="8"/>
      <c r="J8" s="8" t="s">
        <v>18</v>
      </c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6"/>
      <c r="U8" s="6"/>
      <c r="V8" s="6"/>
      <c r="W8" s="7"/>
    </row>
    <row r="9" customFormat="false" ht="92.25" hidden="false" customHeight="true" outlineLevel="0" collapsed="false">
      <c r="A9" s="3"/>
      <c r="B9" s="4"/>
      <c r="C9" s="5"/>
      <c r="D9" s="9" t="s">
        <v>23</v>
      </c>
      <c r="E9" s="10" t="s">
        <v>24</v>
      </c>
      <c r="F9" s="9" t="s">
        <v>23</v>
      </c>
      <c r="G9" s="10" t="s">
        <v>24</v>
      </c>
      <c r="H9" s="9" t="s">
        <v>23</v>
      </c>
      <c r="I9" s="10" t="s">
        <v>24</v>
      </c>
      <c r="J9" s="9" t="s">
        <v>23</v>
      </c>
      <c r="K9" s="10" t="s">
        <v>24</v>
      </c>
      <c r="L9" s="11"/>
      <c r="M9" s="11"/>
      <c r="N9" s="11"/>
      <c r="O9" s="11"/>
      <c r="P9" s="9" t="s">
        <v>23</v>
      </c>
      <c r="Q9" s="10" t="s">
        <v>24</v>
      </c>
      <c r="R9" s="9" t="s">
        <v>23</v>
      </c>
      <c r="S9" s="10" t="s">
        <v>24</v>
      </c>
      <c r="T9" s="6"/>
      <c r="U9" s="6"/>
      <c r="V9" s="6"/>
      <c r="W9" s="7"/>
    </row>
    <row r="10" customFormat="false" ht="18" hidden="false" customHeight="false" outlineLevel="0" collapsed="false">
      <c r="A10" s="12" t="n">
        <v>1</v>
      </c>
      <c r="B10" s="12" t="s">
        <v>25</v>
      </c>
      <c r="C10" s="12" t="n">
        <v>8</v>
      </c>
      <c r="D10" s="12" t="s">
        <v>86</v>
      </c>
      <c r="E10" s="12" t="n">
        <v>4</v>
      </c>
      <c r="F10" s="12" t="s">
        <v>27</v>
      </c>
      <c r="G10" s="12" t="n">
        <v>1</v>
      </c>
      <c r="H10" s="12" t="s">
        <v>28</v>
      </c>
      <c r="I10" s="12" t="n">
        <v>1</v>
      </c>
      <c r="J10" s="12" t="s">
        <v>29</v>
      </c>
      <c r="K10" s="12" t="n">
        <v>1</v>
      </c>
      <c r="L10" s="12" t="s">
        <v>30</v>
      </c>
      <c r="M10" s="12" t="n">
        <v>3</v>
      </c>
      <c r="N10" s="12" t="s">
        <v>87</v>
      </c>
      <c r="O10" s="12" t="n">
        <v>5</v>
      </c>
      <c r="P10" s="12" t="s">
        <v>88</v>
      </c>
      <c r="Q10" s="12" t="n">
        <v>6</v>
      </c>
      <c r="R10" s="12" t="s">
        <v>33</v>
      </c>
      <c r="S10" s="12" t="n">
        <v>2</v>
      </c>
      <c r="T10" s="12" t="n">
        <f aca="false">E10+G10+I10+K10+M10+O10+Q10+S10</f>
        <v>23</v>
      </c>
      <c r="U10" s="13" t="n">
        <v>1</v>
      </c>
      <c r="V10" s="12" t="n">
        <v>50</v>
      </c>
      <c r="W10" s="14" t="n">
        <f aca="false">C10*V10</f>
        <v>400</v>
      </c>
    </row>
    <row r="11" customFormat="false" ht="18" hidden="false" customHeight="false" outlineLevel="0" collapsed="false">
      <c r="A11" s="12" t="n">
        <v>2</v>
      </c>
      <c r="B11" s="12" t="s">
        <v>42</v>
      </c>
      <c r="C11" s="12" t="n">
        <v>8</v>
      </c>
      <c r="D11" s="12" t="s">
        <v>89</v>
      </c>
      <c r="E11" s="12" t="n">
        <v>1</v>
      </c>
      <c r="F11" s="12" t="s">
        <v>43</v>
      </c>
      <c r="G11" s="12" t="n">
        <v>3</v>
      </c>
      <c r="H11" s="12" t="s">
        <v>44</v>
      </c>
      <c r="I11" s="12" t="n">
        <v>2</v>
      </c>
      <c r="J11" s="12" t="s">
        <v>45</v>
      </c>
      <c r="K11" s="12" t="n">
        <v>3</v>
      </c>
      <c r="L11" s="12" t="s">
        <v>90</v>
      </c>
      <c r="M11" s="12" t="n">
        <v>1</v>
      </c>
      <c r="N11" s="12" t="s">
        <v>46</v>
      </c>
      <c r="O11" s="12" t="n">
        <v>4</v>
      </c>
      <c r="P11" s="12" t="s">
        <v>47</v>
      </c>
      <c r="Q11" s="12" t="n">
        <v>4</v>
      </c>
      <c r="R11" s="12" t="s">
        <v>48</v>
      </c>
      <c r="S11" s="12" t="n">
        <v>5</v>
      </c>
      <c r="T11" s="12" t="n">
        <f aca="false">E11+G11+I11+K11+M11+O11+Q11+S11</f>
        <v>23</v>
      </c>
      <c r="U11" s="13" t="n">
        <v>2</v>
      </c>
      <c r="V11" s="12" t="n">
        <v>40</v>
      </c>
      <c r="W11" s="14" t="n">
        <f aca="false">C11*V11</f>
        <v>320</v>
      </c>
    </row>
    <row r="12" customFormat="false" ht="18" hidden="false" customHeight="false" outlineLevel="0" collapsed="false">
      <c r="A12" s="12" t="n">
        <v>3</v>
      </c>
      <c r="B12" s="12" t="s">
        <v>34</v>
      </c>
      <c r="C12" s="12" t="n">
        <v>7</v>
      </c>
      <c r="D12" s="12" t="s">
        <v>35</v>
      </c>
      <c r="E12" s="12" t="n">
        <v>3</v>
      </c>
      <c r="F12" s="12" t="s">
        <v>36</v>
      </c>
      <c r="G12" s="12" t="n">
        <v>12</v>
      </c>
      <c r="H12" s="12" t="s">
        <v>37</v>
      </c>
      <c r="I12" s="12" t="n">
        <v>3</v>
      </c>
      <c r="J12" s="12" t="s">
        <v>38</v>
      </c>
      <c r="K12" s="12" t="n">
        <v>9</v>
      </c>
      <c r="L12" s="12"/>
      <c r="M12" s="12"/>
      <c r="N12" s="12" t="s">
        <v>39</v>
      </c>
      <c r="O12" s="12" t="n">
        <v>3</v>
      </c>
      <c r="P12" s="12" t="s">
        <v>91</v>
      </c>
      <c r="Q12" s="12" t="n">
        <v>5</v>
      </c>
      <c r="R12" s="12" t="s">
        <v>41</v>
      </c>
      <c r="S12" s="12" t="n">
        <v>18</v>
      </c>
      <c r="T12" s="12" t="n">
        <f aca="false">E12+G12+I12+K12+M12+O12+Q12+S12</f>
        <v>53</v>
      </c>
      <c r="U12" s="13" t="n">
        <v>3</v>
      </c>
      <c r="V12" s="12" t="n">
        <v>35</v>
      </c>
      <c r="W12" s="14" t="n">
        <f aca="false">C12*V12</f>
        <v>245</v>
      </c>
    </row>
    <row r="13" customFormat="false" ht="18" hidden="false" customHeight="false" outlineLevel="0" collapsed="false">
      <c r="A13" s="12" t="n">
        <v>4</v>
      </c>
      <c r="B13" s="12" t="s">
        <v>49</v>
      </c>
      <c r="C13" s="12" t="n">
        <v>5</v>
      </c>
      <c r="D13" s="12"/>
      <c r="E13" s="12"/>
      <c r="F13" s="12" t="s">
        <v>92</v>
      </c>
      <c r="G13" s="12" t="n">
        <v>7</v>
      </c>
      <c r="H13" s="12" t="s">
        <v>51</v>
      </c>
      <c r="I13" s="12" t="n">
        <v>15</v>
      </c>
      <c r="J13" s="12" t="s">
        <v>52</v>
      </c>
      <c r="K13" s="12" t="n">
        <v>15</v>
      </c>
      <c r="L13" s="12" t="s">
        <v>53</v>
      </c>
      <c r="M13" s="12" t="n">
        <v>4</v>
      </c>
      <c r="N13" s="12" t="s">
        <v>54</v>
      </c>
      <c r="O13" s="12" t="n">
        <v>7</v>
      </c>
      <c r="P13" s="12"/>
      <c r="Q13" s="12"/>
      <c r="R13" s="12" t="s">
        <v>55</v>
      </c>
      <c r="S13" s="12" t="n">
        <v>16</v>
      </c>
      <c r="T13" s="12" t="n">
        <f aca="false">E13+G13+I13+K13+M13+O13+Q13+S13</f>
        <v>64</v>
      </c>
      <c r="U13" s="13" t="n">
        <v>4</v>
      </c>
      <c r="V13" s="12" t="n">
        <v>25</v>
      </c>
      <c r="W13" s="14" t="n">
        <f aca="false">C13*V13</f>
        <v>125</v>
      </c>
    </row>
    <row r="14" customFormat="false" ht="18" hidden="false" customHeight="false" outlineLevel="0" collapsed="false">
      <c r="A14" s="12" t="n">
        <v>5</v>
      </c>
      <c r="B14" s="12" t="s">
        <v>56</v>
      </c>
      <c r="C14" s="12" t="n">
        <v>4</v>
      </c>
      <c r="D14" s="12"/>
      <c r="E14" s="12"/>
      <c r="F14" s="12"/>
      <c r="G14" s="12"/>
      <c r="H14" s="12" t="s">
        <v>93</v>
      </c>
      <c r="I14" s="12" t="n">
        <v>10</v>
      </c>
      <c r="J14" s="12" t="s">
        <v>58</v>
      </c>
      <c r="K14" s="12" t="n">
        <v>4</v>
      </c>
      <c r="L14" s="12"/>
      <c r="M14" s="12"/>
      <c r="N14" s="12"/>
      <c r="O14" s="12"/>
      <c r="P14" s="12" t="s">
        <v>59</v>
      </c>
      <c r="Q14" s="12" t="n">
        <v>8</v>
      </c>
      <c r="R14" s="12" t="s">
        <v>60</v>
      </c>
      <c r="S14" s="12" t="n">
        <v>1</v>
      </c>
      <c r="T14" s="12" t="n">
        <f aca="false">E14+G14+I14+K14+M14+O14+Q14+S14</f>
        <v>23</v>
      </c>
      <c r="U14" s="13" t="n">
        <v>5</v>
      </c>
      <c r="V14" s="12" t="n">
        <v>20</v>
      </c>
      <c r="W14" s="14" t="n">
        <f aca="false">C14*V14</f>
        <v>80</v>
      </c>
    </row>
    <row r="15" customFormat="false" ht="18" hidden="false" customHeight="false" outlineLevel="0" collapsed="false">
      <c r="A15" s="12" t="n">
        <v>6</v>
      </c>
      <c r="B15" s="12" t="s">
        <v>66</v>
      </c>
      <c r="C15" s="12" t="n">
        <v>4</v>
      </c>
      <c r="D15" s="12"/>
      <c r="E15" s="12"/>
      <c r="F15" s="12" t="s">
        <v>67</v>
      </c>
      <c r="G15" s="12" t="n">
        <v>13</v>
      </c>
      <c r="H15" s="12" t="s">
        <v>68</v>
      </c>
      <c r="I15" s="12" t="n">
        <v>4</v>
      </c>
      <c r="J15" s="12" t="s">
        <v>69</v>
      </c>
      <c r="K15" s="12" t="n">
        <v>11</v>
      </c>
      <c r="L15" s="12"/>
      <c r="M15" s="12"/>
      <c r="N15" s="12"/>
      <c r="O15" s="12"/>
      <c r="P15" s="12" t="s">
        <v>70</v>
      </c>
      <c r="Q15" s="12" t="n">
        <v>9</v>
      </c>
      <c r="R15" s="12"/>
      <c r="S15" s="12"/>
      <c r="T15" s="12" t="n">
        <f aca="false">E15+G15+I15+K15+M15+O15+Q15+S15</f>
        <v>37</v>
      </c>
      <c r="U15" s="13" t="n">
        <v>6</v>
      </c>
      <c r="V15" s="12" t="n">
        <v>18</v>
      </c>
      <c r="W15" s="14" t="n">
        <f aca="false">C15*V15</f>
        <v>72</v>
      </c>
    </row>
    <row r="16" customFormat="false" ht="18" hidden="false" customHeight="false" outlineLevel="0" collapsed="false">
      <c r="A16" s="12" t="n">
        <v>7</v>
      </c>
      <c r="B16" s="12" t="s">
        <v>61</v>
      </c>
      <c r="C16" s="12" t="n">
        <v>4</v>
      </c>
      <c r="D16" s="12"/>
      <c r="E16" s="12"/>
      <c r="F16" s="12"/>
      <c r="G16" s="12"/>
      <c r="H16" s="12" t="s">
        <v>62</v>
      </c>
      <c r="I16" s="12" t="n">
        <v>11</v>
      </c>
      <c r="J16" s="12" t="s">
        <v>63</v>
      </c>
      <c r="K16" s="12" t="n">
        <v>13</v>
      </c>
      <c r="L16" s="12" t="s">
        <v>64</v>
      </c>
      <c r="M16" s="12" t="n">
        <v>5</v>
      </c>
      <c r="N16" s="12"/>
      <c r="O16" s="12"/>
      <c r="P16" s="12"/>
      <c r="Q16" s="12"/>
      <c r="R16" s="12" t="s">
        <v>65</v>
      </c>
      <c r="S16" s="12" t="n">
        <v>9</v>
      </c>
      <c r="T16" s="12" t="n">
        <f aca="false">E16+G16+I16+K16+M16+O16+Q16+S16</f>
        <v>38</v>
      </c>
      <c r="U16" s="13" t="n">
        <v>7</v>
      </c>
      <c r="V16" s="12" t="n">
        <v>15</v>
      </c>
      <c r="W16" s="14" t="n">
        <f aca="false">C16*V16</f>
        <v>60</v>
      </c>
    </row>
    <row r="17" customFormat="false" ht="18" hidden="false" customHeight="false" outlineLevel="0" collapsed="false">
      <c r="A17" s="12" t="n">
        <v>8</v>
      </c>
      <c r="B17" s="12" t="s">
        <v>71</v>
      </c>
      <c r="C17" s="12" t="n">
        <v>4</v>
      </c>
      <c r="D17" s="12"/>
      <c r="E17" s="12"/>
      <c r="F17" s="12" t="s">
        <v>72</v>
      </c>
      <c r="G17" s="12" t="n">
        <v>2</v>
      </c>
      <c r="H17" s="12" t="s">
        <v>94</v>
      </c>
      <c r="I17" s="12" t="n">
        <v>13</v>
      </c>
      <c r="J17" s="12" t="s">
        <v>74</v>
      </c>
      <c r="K17" s="12" t="n">
        <v>19</v>
      </c>
      <c r="L17" s="12"/>
      <c r="M17" s="12"/>
      <c r="N17" s="12"/>
      <c r="O17" s="12"/>
      <c r="P17" s="12"/>
      <c r="Q17" s="12"/>
      <c r="R17" s="12" t="s">
        <v>75</v>
      </c>
      <c r="S17" s="12" t="n">
        <v>17</v>
      </c>
      <c r="T17" s="12" t="n">
        <f aca="false">E17+G17+I17+K17+M17+O17+Q17+S17</f>
        <v>51</v>
      </c>
      <c r="U17" s="13" t="n">
        <v>8</v>
      </c>
      <c r="V17" s="12" t="n">
        <v>13</v>
      </c>
      <c r="W17" s="14" t="n">
        <f aca="false">C17*V17</f>
        <v>52</v>
      </c>
    </row>
    <row r="18" s="16" customFormat="true" ht="10.5" hidden="false" customHeight="true" outlineLevel="0" collapsed="false">
      <c r="B18" s="17"/>
      <c r="C18" s="17"/>
      <c r="D18" s="18"/>
    </row>
    <row r="19" s="15" customFormat="true" ht="18" hidden="false" customHeight="false" outlineLevel="0" collapsed="false">
      <c r="A19" s="0"/>
      <c r="B19" s="0"/>
      <c r="C19" s="0"/>
      <c r="D19" s="16" t="s">
        <v>76</v>
      </c>
      <c r="E19" s="16"/>
      <c r="F19" s="16"/>
      <c r="G19" s="16"/>
      <c r="H19" s="16"/>
      <c r="I19" s="16"/>
      <c r="J19" s="16" t="s">
        <v>77</v>
      </c>
      <c r="K19" s="16"/>
      <c r="L19" s="16"/>
      <c r="M19" s="16"/>
      <c r="N19" s="16"/>
      <c r="O19" s="0"/>
      <c r="P19" s="0"/>
      <c r="Q19" s="0"/>
      <c r="R19" s="0"/>
      <c r="S19" s="0"/>
      <c r="T19" s="0"/>
    </row>
    <row r="20" s="15" customFormat="true" ht="18" hidden="false" customHeight="false" outlineLevel="0" collapsed="false">
      <c r="A20" s="0"/>
      <c r="B20" s="0"/>
      <c r="C20" s="0"/>
      <c r="D20" s="1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5" customFormat="true" ht="18" hidden="false" customHeight="false" outlineLevel="0" collapsed="false">
      <c r="A21" s="0"/>
      <c r="B21" s="0"/>
      <c r="C21" s="0"/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5" customFormat="true" ht="18" hidden="false" customHeight="false" outlineLevel="0" collapsed="false">
      <c r="A22" s="0"/>
      <c r="B22" s="0"/>
      <c r="C22" s="0"/>
      <c r="D22" s="16" t="s">
        <v>78</v>
      </c>
      <c r="E22" s="0"/>
      <c r="F22" s="0"/>
      <c r="G22" s="0"/>
      <c r="H22" s="0"/>
      <c r="I22" s="0"/>
      <c r="J22" s="16" t="s">
        <v>79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5" customFormat="true" ht="18" hidden="false" customHeight="false" outlineLevel="0" collapsed="false">
      <c r="A25" s="0"/>
      <c r="B25" s="0"/>
      <c r="C25" s="0"/>
      <c r="D25" s="16" t="s">
        <v>80</v>
      </c>
      <c r="E25" s="0"/>
      <c r="F25" s="0"/>
      <c r="G25" s="0"/>
      <c r="H25" s="0"/>
      <c r="I25" s="0"/>
      <c r="J25" s="16" t="s">
        <v>81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5" customFormat="true" ht="18" hidden="false" customHeight="false" outlineLevel="0" collapsed="false">
      <c r="A26" s="0"/>
      <c r="B26" s="0"/>
      <c r="C26" s="0"/>
      <c r="D26" s="16"/>
      <c r="E26" s="0"/>
      <c r="F26" s="0"/>
      <c r="G26" s="0"/>
      <c r="H26" s="0"/>
      <c r="I26" s="0"/>
      <c r="J26" s="1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5" customFormat="true" ht="18" hidden="false" customHeight="false" outlineLevel="0" collapsed="false">
      <c r="A27" s="0"/>
      <c r="B27" s="0"/>
      <c r="C27" s="0"/>
      <c r="D27" s="16"/>
      <c r="E27" s="0"/>
      <c r="F27" s="0"/>
      <c r="G27" s="0"/>
      <c r="H27" s="0"/>
      <c r="I27" s="0"/>
      <c r="J27" s="1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5" customFormat="true" ht="18" hidden="false" customHeight="false" outlineLevel="0" collapsed="false">
      <c r="A28" s="0"/>
      <c r="B28" s="0"/>
      <c r="C28" s="0"/>
      <c r="D28" s="16" t="s">
        <v>82</v>
      </c>
      <c r="E28" s="0"/>
      <c r="F28" s="0"/>
      <c r="G28" s="0"/>
      <c r="H28" s="0"/>
      <c r="I28" s="0"/>
      <c r="J28" s="16" t="s">
        <v>83</v>
      </c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22">
    <mergeCell ref="A1:W1"/>
    <mergeCell ref="A2:W2"/>
    <mergeCell ref="A3:W3"/>
    <mergeCell ref="A4:W4"/>
    <mergeCell ref="A5:W5"/>
    <mergeCell ref="A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5" right="0.75" top="0.459722222222222" bottom="0.22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34.56"/>
    <col collapsed="false" customWidth="true" hidden="false" outlineLevel="0" max="11" min="9" style="0" width="6.99"/>
    <col collapsed="false" customWidth="true" hidden="false" outlineLevel="0" max="12" min="12" style="0" width="4.14"/>
    <col collapsed="false" customWidth="true" hidden="false" outlineLevel="0" max="13" min="13" style="0" width="8.99"/>
    <col collapsed="false" customWidth="true" hidden="false" outlineLevel="0" max="16" min="14" style="0" width="7.14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2.84"/>
    <col collapsed="false" customWidth="true" hidden="false" outlineLevel="0" max="22" min="21" style="15" width="9.14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1"/>
      <c r="U1" s="119"/>
      <c r="V1" s="119"/>
      <c r="W1" s="21"/>
      <c r="X1" s="21"/>
      <c r="Y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1"/>
      <c r="U2" s="119"/>
      <c r="V2" s="119"/>
      <c r="W2" s="21"/>
      <c r="X2" s="21"/>
      <c r="Y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1"/>
      <c r="U3" s="119"/>
      <c r="V3" s="119"/>
      <c r="W3" s="21"/>
      <c r="X3" s="21"/>
      <c r="Y3" s="21"/>
    </row>
    <row r="4" s="161" customFormat="true" ht="18" hidden="false" customHeight="false" outlineLevel="0" collapsed="false">
      <c r="A4" s="159" t="s">
        <v>44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s="161" customFormat="true" ht="18" hidden="false" customHeight="false" outlineLevel="0" collapsed="false">
      <c r="A5" s="162" t="s">
        <v>47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60" customFormat="true" ht="16.5" hidden="false" customHeight="true" outlineLevel="0" collapsed="false">
      <c r="A6" s="26" t="s">
        <v>6</v>
      </c>
      <c r="B6" s="26" t="s">
        <v>359</v>
      </c>
      <c r="C6" s="217" t="s">
        <v>300</v>
      </c>
      <c r="D6" s="217" t="s">
        <v>116</v>
      </c>
      <c r="E6" s="26" t="s">
        <v>361</v>
      </c>
      <c r="F6" s="26" t="s">
        <v>362</v>
      </c>
      <c r="G6" s="26" t="s">
        <v>117</v>
      </c>
      <c r="H6" s="26" t="s">
        <v>118</v>
      </c>
      <c r="I6" s="218" t="s">
        <v>363</v>
      </c>
      <c r="J6" s="218"/>
      <c r="K6" s="218"/>
      <c r="L6" s="218"/>
      <c r="M6" s="218"/>
      <c r="N6" s="218"/>
      <c r="O6" s="218"/>
      <c r="P6" s="218"/>
      <c r="Q6" s="217" t="s">
        <v>123</v>
      </c>
      <c r="R6" s="217" t="s">
        <v>13</v>
      </c>
      <c r="S6" s="217" t="s">
        <v>124</v>
      </c>
      <c r="T6" s="161"/>
      <c r="U6" s="161"/>
      <c r="V6" s="161"/>
    </row>
    <row r="7" customFormat="false" ht="12.75" hidden="false" customHeight="true" outlineLevel="0" collapsed="false">
      <c r="A7" s="26"/>
      <c r="B7" s="26"/>
      <c r="C7" s="217"/>
      <c r="D7" s="217"/>
      <c r="E7" s="26"/>
      <c r="F7" s="26"/>
      <c r="G7" s="26"/>
      <c r="H7" s="26"/>
      <c r="I7" s="26" t="s">
        <v>302</v>
      </c>
      <c r="J7" s="26"/>
      <c r="K7" s="26"/>
      <c r="L7" s="26"/>
      <c r="M7" s="217" t="s">
        <v>455</v>
      </c>
      <c r="N7" s="217" t="s">
        <v>446</v>
      </c>
      <c r="O7" s="217" t="s">
        <v>447</v>
      </c>
      <c r="P7" s="217" t="s">
        <v>448</v>
      </c>
      <c r="Q7" s="217"/>
      <c r="R7" s="217"/>
      <c r="S7" s="217"/>
      <c r="T7" s="15"/>
    </row>
    <row r="8" customFormat="false" ht="62.25" hidden="false" customHeight="true" outlineLevel="0" collapsed="false">
      <c r="A8" s="26"/>
      <c r="B8" s="26"/>
      <c r="C8" s="217"/>
      <c r="D8" s="217"/>
      <c r="E8" s="26"/>
      <c r="F8" s="26"/>
      <c r="G8" s="26"/>
      <c r="H8" s="26"/>
      <c r="I8" s="217" t="s">
        <v>449</v>
      </c>
      <c r="J8" s="217" t="s">
        <v>450</v>
      </c>
      <c r="K8" s="217" t="s">
        <v>451</v>
      </c>
      <c r="L8" s="217" t="s">
        <v>123</v>
      </c>
      <c r="M8" s="217"/>
      <c r="N8" s="217"/>
      <c r="O8" s="217"/>
      <c r="P8" s="217"/>
      <c r="Q8" s="217"/>
      <c r="R8" s="217"/>
      <c r="S8" s="217"/>
    </row>
    <row r="9" customFormat="false" ht="15.75" hidden="false" customHeight="true" outlineLevel="0" collapsed="false">
      <c r="A9" s="52" t="n">
        <v>1</v>
      </c>
      <c r="B9" s="38" t="s">
        <v>241</v>
      </c>
      <c r="C9" s="39" t="n">
        <v>36892</v>
      </c>
      <c r="D9" s="40" t="n">
        <v>3</v>
      </c>
      <c r="E9" s="31" t="s">
        <v>25</v>
      </c>
      <c r="F9" s="54" t="s">
        <v>370</v>
      </c>
      <c r="G9" s="31" t="s">
        <v>215</v>
      </c>
      <c r="H9" s="35" t="s">
        <v>242</v>
      </c>
      <c r="I9" s="178" t="n">
        <v>12.92</v>
      </c>
      <c r="J9" s="178" t="s">
        <v>452</v>
      </c>
      <c r="K9" s="178" t="n">
        <f aca="false">MIN(I9,J9)</f>
        <v>12.92</v>
      </c>
      <c r="L9" s="37" t="n">
        <v>1</v>
      </c>
      <c r="M9" s="178" t="n">
        <v>17.5</v>
      </c>
      <c r="N9" s="178" t="n">
        <v>13.47</v>
      </c>
      <c r="O9" s="178"/>
      <c r="P9" s="178" t="n">
        <v>12.73</v>
      </c>
      <c r="Q9" s="41" t="n">
        <v>1</v>
      </c>
      <c r="R9" s="12" t="n">
        <v>25</v>
      </c>
      <c r="S9" s="8" t="s">
        <v>126</v>
      </c>
    </row>
    <row r="10" customFormat="false" ht="18" hidden="false" customHeight="true" outlineLevel="0" collapsed="false">
      <c r="A10" s="52" t="n">
        <v>2</v>
      </c>
      <c r="B10" s="38" t="s">
        <v>237</v>
      </c>
      <c r="C10" s="39" t="n">
        <v>36963</v>
      </c>
      <c r="D10" s="40" t="s">
        <v>238</v>
      </c>
      <c r="E10" s="35" t="s">
        <v>25</v>
      </c>
      <c r="F10" s="54" t="s">
        <v>370</v>
      </c>
      <c r="G10" s="56" t="s">
        <v>139</v>
      </c>
      <c r="H10" s="35" t="s">
        <v>239</v>
      </c>
      <c r="I10" s="178" t="n">
        <v>13.27</v>
      </c>
      <c r="J10" s="178" t="n">
        <v>14.17</v>
      </c>
      <c r="K10" s="178" t="n">
        <f aca="false">MIN(I10,J10)</f>
        <v>13.27</v>
      </c>
      <c r="L10" s="37" t="n">
        <v>2</v>
      </c>
      <c r="M10" s="178" t="n">
        <v>13.99</v>
      </c>
      <c r="N10" s="178" t="n">
        <v>12.89</v>
      </c>
      <c r="O10" s="178"/>
      <c r="P10" s="178" t="n">
        <v>13.12</v>
      </c>
      <c r="Q10" s="41" t="n">
        <v>2</v>
      </c>
      <c r="R10" s="12" t="n">
        <v>20</v>
      </c>
      <c r="S10" s="8" t="s">
        <v>126</v>
      </c>
    </row>
    <row r="11" customFormat="false" ht="14.25" hidden="false" customHeight="true" outlineLevel="0" collapsed="false">
      <c r="A11" s="52" t="n">
        <v>3</v>
      </c>
      <c r="B11" s="92" t="s">
        <v>240</v>
      </c>
      <c r="C11" s="93" t="n">
        <v>37088</v>
      </c>
      <c r="D11" s="40" t="s">
        <v>238</v>
      </c>
      <c r="E11" s="35" t="s">
        <v>34</v>
      </c>
      <c r="F11" s="35" t="s">
        <v>370</v>
      </c>
      <c r="G11" s="35" t="s">
        <v>149</v>
      </c>
      <c r="H11" s="92" t="s">
        <v>150</v>
      </c>
      <c r="I11" s="178" t="n">
        <v>15.07</v>
      </c>
      <c r="J11" s="178" t="n">
        <v>14.94</v>
      </c>
      <c r="K11" s="178" t="n">
        <f aca="false">MIN(I11,J11)</f>
        <v>14.94</v>
      </c>
      <c r="L11" s="37" t="n">
        <v>4</v>
      </c>
      <c r="M11" s="178" t="n">
        <v>14.91</v>
      </c>
      <c r="N11" s="178" t="n">
        <v>14.82</v>
      </c>
      <c r="O11" s="178" t="n">
        <v>13.93</v>
      </c>
      <c r="P11" s="178"/>
      <c r="Q11" s="41" t="n">
        <v>3</v>
      </c>
      <c r="R11" s="12" t="n">
        <v>18</v>
      </c>
      <c r="S11" s="8" t="s">
        <v>126</v>
      </c>
    </row>
    <row r="12" customFormat="false" ht="14.25" hidden="false" customHeight="true" outlineLevel="0" collapsed="false">
      <c r="A12" s="52" t="n">
        <v>4</v>
      </c>
      <c r="B12" s="38" t="s">
        <v>245</v>
      </c>
      <c r="C12" s="39" t="n">
        <v>36911</v>
      </c>
      <c r="D12" s="40" t="s">
        <v>126</v>
      </c>
      <c r="E12" s="35" t="s">
        <v>25</v>
      </c>
      <c r="F12" s="35" t="s">
        <v>370</v>
      </c>
      <c r="G12" s="35" t="s">
        <v>145</v>
      </c>
      <c r="H12" s="35" t="s">
        <v>146</v>
      </c>
      <c r="I12" s="178" t="s">
        <v>452</v>
      </c>
      <c r="J12" s="178" t="n">
        <v>14.36</v>
      </c>
      <c r="K12" s="178" t="n">
        <f aca="false">MIN(I12,J12)</f>
        <v>14.36</v>
      </c>
      <c r="L12" s="37" t="n">
        <v>3</v>
      </c>
      <c r="M12" s="178" t="n">
        <v>14.67</v>
      </c>
      <c r="N12" s="178" t="n">
        <v>14.04</v>
      </c>
      <c r="O12" s="178" t="n">
        <v>14.16</v>
      </c>
      <c r="P12" s="178"/>
      <c r="Q12" s="41" t="n">
        <v>4</v>
      </c>
      <c r="R12" s="12" t="n">
        <v>13</v>
      </c>
      <c r="S12" s="8" t="s">
        <v>137</v>
      </c>
    </row>
    <row r="13" customFormat="false" ht="14.25" hidden="false" customHeight="true" outlineLevel="0" collapsed="false">
      <c r="A13" s="52" t="n">
        <v>5</v>
      </c>
      <c r="B13" s="38" t="s">
        <v>420</v>
      </c>
      <c r="C13" s="39" t="n">
        <v>36857</v>
      </c>
      <c r="D13" s="40" t="s">
        <v>126</v>
      </c>
      <c r="E13" s="35" t="s">
        <v>71</v>
      </c>
      <c r="F13" s="54" t="s">
        <v>379</v>
      </c>
      <c r="G13" s="95" t="s">
        <v>130</v>
      </c>
      <c r="H13" s="35" t="s">
        <v>222</v>
      </c>
      <c r="I13" s="178" t="n">
        <v>15.84</v>
      </c>
      <c r="J13" s="178" t="n">
        <v>18.28</v>
      </c>
      <c r="K13" s="178" t="n">
        <f aca="false">MIN(I13,J13)</f>
        <v>15.84</v>
      </c>
      <c r="L13" s="37" t="n">
        <v>6</v>
      </c>
      <c r="M13" s="178" t="n">
        <v>14.95</v>
      </c>
      <c r="N13" s="178"/>
      <c r="O13" s="178"/>
      <c r="P13" s="178"/>
      <c r="Q13" s="37" t="n">
        <v>5</v>
      </c>
      <c r="R13" s="12" t="n">
        <v>10</v>
      </c>
      <c r="S13" s="8" t="s">
        <v>137</v>
      </c>
    </row>
    <row r="14" customFormat="false" ht="14.25" hidden="false" customHeight="true" outlineLevel="0" collapsed="false">
      <c r="A14" s="52" t="n">
        <v>6</v>
      </c>
      <c r="B14" s="38" t="s">
        <v>243</v>
      </c>
      <c r="C14" s="39" t="n">
        <v>36952</v>
      </c>
      <c r="D14" s="40" t="s">
        <v>126</v>
      </c>
      <c r="E14" s="35" t="s">
        <v>42</v>
      </c>
      <c r="F14" s="108" t="s">
        <v>370</v>
      </c>
      <c r="G14" s="95" t="s">
        <v>133</v>
      </c>
      <c r="H14" s="35" t="s">
        <v>244</v>
      </c>
      <c r="I14" s="178" t="n">
        <v>16.53</v>
      </c>
      <c r="J14" s="178" t="n">
        <v>15.65</v>
      </c>
      <c r="K14" s="178" t="n">
        <f aca="false">MIN(I14,J14)</f>
        <v>15.65</v>
      </c>
      <c r="L14" s="37" t="n">
        <v>5</v>
      </c>
      <c r="M14" s="178" t="n">
        <v>15.49</v>
      </c>
      <c r="N14" s="178"/>
      <c r="O14" s="178"/>
      <c r="P14" s="178"/>
      <c r="Q14" s="37" t="n">
        <v>6</v>
      </c>
      <c r="R14" s="12" t="n">
        <v>9</v>
      </c>
      <c r="S14" s="12"/>
    </row>
    <row r="15" customFormat="false" ht="14.25" hidden="false" customHeight="true" outlineLevel="0" collapsed="false">
      <c r="A15" s="52" t="n">
        <v>7</v>
      </c>
      <c r="B15" s="38" t="s">
        <v>233</v>
      </c>
      <c r="C15" s="39" t="n">
        <v>37165</v>
      </c>
      <c r="D15" s="40" t="s">
        <v>126</v>
      </c>
      <c r="E15" s="35" t="s">
        <v>234</v>
      </c>
      <c r="F15" s="108" t="s">
        <v>370</v>
      </c>
      <c r="G15" s="95" t="s">
        <v>235</v>
      </c>
      <c r="H15" s="35" t="s">
        <v>236</v>
      </c>
      <c r="I15" s="178" t="n">
        <v>17.19</v>
      </c>
      <c r="J15" s="178" t="n">
        <v>17.44</v>
      </c>
      <c r="K15" s="178" t="n">
        <f aca="false">MIN(I15,J15)</f>
        <v>17.19</v>
      </c>
      <c r="L15" s="37" t="n">
        <v>7</v>
      </c>
      <c r="M15" s="178" t="n">
        <v>17.75</v>
      </c>
      <c r="N15" s="178"/>
      <c r="O15" s="178"/>
      <c r="P15" s="178"/>
      <c r="Q15" s="41" t="n">
        <v>7</v>
      </c>
      <c r="R15" s="12" t="n">
        <v>8</v>
      </c>
      <c r="S15" s="12"/>
    </row>
    <row r="16" customFormat="false" ht="14.25" hidden="false" customHeight="true" outlineLevel="0" collapsed="false">
      <c r="A16" s="52" t="n">
        <v>8</v>
      </c>
      <c r="B16" s="38" t="s">
        <v>246</v>
      </c>
      <c r="C16" s="39" t="n">
        <v>36823</v>
      </c>
      <c r="D16" s="40" t="n">
        <v>2</v>
      </c>
      <c r="E16" s="35" t="s">
        <v>49</v>
      </c>
      <c r="F16" s="35" t="s">
        <v>397</v>
      </c>
      <c r="G16" s="107" t="s">
        <v>152</v>
      </c>
      <c r="H16" s="35" t="s">
        <v>153</v>
      </c>
      <c r="I16" s="178" t="n">
        <v>35.61</v>
      </c>
      <c r="J16" s="178" t="n">
        <v>40.88</v>
      </c>
      <c r="K16" s="178" t="n">
        <f aca="false">MIN(I16,J16)</f>
        <v>35.61</v>
      </c>
      <c r="L16" s="37" t="n">
        <v>8</v>
      </c>
      <c r="M16" s="178" t="n">
        <v>30.94</v>
      </c>
      <c r="N16" s="178"/>
      <c r="O16" s="178"/>
      <c r="P16" s="178"/>
      <c r="Q16" s="41" t="n">
        <v>8</v>
      </c>
      <c r="R16" s="12" t="n">
        <v>7</v>
      </c>
      <c r="S16" s="12"/>
    </row>
    <row r="17" customFormat="false" ht="14.25" hidden="false" customHeight="true" outlineLevel="0" collapsed="false">
      <c r="A17" s="52" t="n">
        <v>9</v>
      </c>
      <c r="B17" s="38" t="s">
        <v>247</v>
      </c>
      <c r="C17" s="39" t="n">
        <v>36930</v>
      </c>
      <c r="D17" s="40" t="n">
        <v>1</v>
      </c>
      <c r="E17" s="35" t="s">
        <v>71</v>
      </c>
      <c r="F17" s="108" t="s">
        <v>379</v>
      </c>
      <c r="G17" s="95" t="s">
        <v>130</v>
      </c>
      <c r="H17" s="35" t="s">
        <v>222</v>
      </c>
      <c r="I17" s="178" t="n">
        <v>36.24</v>
      </c>
      <c r="J17" s="178" t="n">
        <v>37.42</v>
      </c>
      <c r="K17" s="178" t="n">
        <f aca="false">MIN(I17,J17)</f>
        <v>36.24</v>
      </c>
      <c r="L17" s="37" t="n">
        <v>9</v>
      </c>
      <c r="M17" s="178"/>
      <c r="N17" s="178"/>
      <c r="O17" s="178"/>
      <c r="P17" s="178"/>
      <c r="Q17" s="41" t="n">
        <v>9</v>
      </c>
      <c r="R17" s="12" t="n">
        <v>5</v>
      </c>
      <c r="S17" s="12"/>
    </row>
    <row r="18" customFormat="false" ht="14.25" hidden="false" customHeight="true" outlineLevel="0" collapsed="false">
      <c r="A18" s="52" t="n">
        <v>10</v>
      </c>
      <c r="B18" s="38" t="s">
        <v>248</v>
      </c>
      <c r="C18" s="39" t="n">
        <v>36863</v>
      </c>
      <c r="D18" s="40" t="n">
        <v>2</v>
      </c>
      <c r="E18" s="35" t="s">
        <v>71</v>
      </c>
      <c r="F18" s="108" t="s">
        <v>379</v>
      </c>
      <c r="G18" s="95" t="s">
        <v>130</v>
      </c>
      <c r="H18" s="35" t="s">
        <v>222</v>
      </c>
      <c r="I18" s="178" t="n">
        <v>37.78</v>
      </c>
      <c r="J18" s="178" t="n">
        <v>38.12</v>
      </c>
      <c r="K18" s="178" t="n">
        <f aca="false">MIN(I18,J18)</f>
        <v>37.78</v>
      </c>
      <c r="L18" s="37" t="n">
        <v>10</v>
      </c>
      <c r="M18" s="178"/>
      <c r="N18" s="178"/>
      <c r="O18" s="178"/>
      <c r="P18" s="178"/>
      <c r="Q18" s="41" t="n">
        <v>10</v>
      </c>
      <c r="R18" s="12" t="n">
        <v>4</v>
      </c>
      <c r="S18" s="12"/>
    </row>
    <row r="19" s="161" customFormat="true" ht="18" hidden="false" customHeight="false" outlineLevel="0" collapsed="false">
      <c r="A19" s="162" t="s">
        <v>471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5"/>
    </row>
    <row r="20" s="160" customFormat="true" ht="16.5" hidden="false" customHeight="true" outlineLevel="0" collapsed="false">
      <c r="A20" s="26" t="s">
        <v>6</v>
      </c>
      <c r="B20" s="26" t="s">
        <v>359</v>
      </c>
      <c r="C20" s="217" t="s">
        <v>300</v>
      </c>
      <c r="D20" s="217" t="s">
        <v>116</v>
      </c>
      <c r="E20" s="26" t="s">
        <v>361</v>
      </c>
      <c r="F20" s="26" t="s">
        <v>362</v>
      </c>
      <c r="G20" s="26" t="s">
        <v>117</v>
      </c>
      <c r="H20" s="26" t="s">
        <v>118</v>
      </c>
      <c r="I20" s="26" t="s">
        <v>363</v>
      </c>
      <c r="J20" s="26"/>
      <c r="K20" s="26"/>
      <c r="L20" s="26"/>
      <c r="M20" s="26"/>
      <c r="N20" s="26"/>
      <c r="O20" s="26"/>
      <c r="P20" s="26"/>
      <c r="Q20" s="217" t="s">
        <v>123</v>
      </c>
      <c r="R20" s="217" t="s">
        <v>124</v>
      </c>
      <c r="S20" s="217" t="s">
        <v>13</v>
      </c>
      <c r="T20" s="161"/>
      <c r="U20" s="15"/>
      <c r="V20" s="161"/>
    </row>
    <row r="21" customFormat="false" ht="12.75" hidden="false" customHeight="true" outlineLevel="0" collapsed="false">
      <c r="A21" s="26"/>
      <c r="B21" s="26"/>
      <c r="C21" s="217"/>
      <c r="D21" s="217"/>
      <c r="E21" s="26"/>
      <c r="F21" s="26"/>
      <c r="G21" s="26"/>
      <c r="H21" s="26"/>
      <c r="I21" s="26" t="s">
        <v>302</v>
      </c>
      <c r="J21" s="26"/>
      <c r="K21" s="26"/>
      <c r="L21" s="26"/>
      <c r="M21" s="217" t="s">
        <v>455</v>
      </c>
      <c r="N21" s="217" t="s">
        <v>446</v>
      </c>
      <c r="O21" s="217" t="s">
        <v>447</v>
      </c>
      <c r="P21" s="217" t="s">
        <v>448</v>
      </c>
      <c r="Q21" s="217"/>
      <c r="R21" s="217"/>
      <c r="S21" s="217"/>
    </row>
    <row r="22" customFormat="false" ht="62.25" hidden="false" customHeight="true" outlineLevel="0" collapsed="false">
      <c r="A22" s="26"/>
      <c r="B22" s="26"/>
      <c r="C22" s="217"/>
      <c r="D22" s="217"/>
      <c r="E22" s="26"/>
      <c r="F22" s="26"/>
      <c r="G22" s="26"/>
      <c r="H22" s="26"/>
      <c r="I22" s="217" t="s">
        <v>449</v>
      </c>
      <c r="J22" s="217" t="s">
        <v>450</v>
      </c>
      <c r="K22" s="217" t="s">
        <v>451</v>
      </c>
      <c r="L22" s="217" t="s">
        <v>123</v>
      </c>
      <c r="M22" s="217"/>
      <c r="N22" s="217"/>
      <c r="O22" s="217"/>
      <c r="P22" s="217"/>
      <c r="Q22" s="217"/>
      <c r="R22" s="217"/>
      <c r="S22" s="217"/>
    </row>
    <row r="23" customFormat="false" ht="15.75" hidden="false" customHeight="true" outlineLevel="0" collapsed="false">
      <c r="A23" s="52" t="n">
        <v>1</v>
      </c>
      <c r="B23" s="99" t="s">
        <v>256</v>
      </c>
      <c r="C23" s="57" t="n">
        <v>37937</v>
      </c>
      <c r="D23" s="59" t="s">
        <v>136</v>
      </c>
      <c r="E23" s="31" t="s">
        <v>34</v>
      </c>
      <c r="F23" s="67" t="s">
        <v>370</v>
      </c>
      <c r="G23" s="31" t="s">
        <v>149</v>
      </c>
      <c r="H23" s="102" t="s">
        <v>160</v>
      </c>
      <c r="I23" s="178" t="n">
        <v>12.46</v>
      </c>
      <c r="J23" s="178" t="n">
        <v>13.07</v>
      </c>
      <c r="K23" s="178" t="n">
        <f aca="false">MIN(I23:J23)</f>
        <v>12.46</v>
      </c>
      <c r="L23" s="37" t="n">
        <v>1</v>
      </c>
      <c r="M23" s="178" t="n">
        <v>14.4</v>
      </c>
      <c r="N23" s="178" t="n">
        <v>11.08</v>
      </c>
      <c r="O23" s="12"/>
      <c r="P23" s="178" t="n">
        <v>10.67</v>
      </c>
      <c r="Q23" s="41" t="n">
        <v>1</v>
      </c>
      <c r="R23" s="34" t="s">
        <v>137</v>
      </c>
      <c r="S23" s="12" t="n">
        <v>25</v>
      </c>
    </row>
    <row r="24" customFormat="false" ht="15.75" hidden="false" customHeight="true" outlineLevel="0" collapsed="false">
      <c r="A24" s="52" t="n">
        <v>2</v>
      </c>
      <c r="B24" s="99" t="s">
        <v>254</v>
      </c>
      <c r="C24" s="100" t="n">
        <v>37455</v>
      </c>
      <c r="D24" s="40" t="n">
        <v>1</v>
      </c>
      <c r="E24" s="31" t="s">
        <v>25</v>
      </c>
      <c r="F24" s="35" t="s">
        <v>370</v>
      </c>
      <c r="G24" s="36" t="s">
        <v>215</v>
      </c>
      <c r="H24" s="101" t="s">
        <v>242</v>
      </c>
      <c r="I24" s="178" t="n">
        <v>12.94</v>
      </c>
      <c r="J24" s="178" t="n">
        <v>13.67</v>
      </c>
      <c r="K24" s="178" t="n">
        <f aca="false">MIN(I24:J24)</f>
        <v>12.94</v>
      </c>
      <c r="L24" s="37" t="n">
        <v>2</v>
      </c>
      <c r="M24" s="178" t="n">
        <v>13.85</v>
      </c>
      <c r="N24" s="178" t="n">
        <v>12.4</v>
      </c>
      <c r="O24" s="178"/>
      <c r="P24" s="178" t="n">
        <v>12.23</v>
      </c>
      <c r="Q24" s="41" t="n">
        <v>2</v>
      </c>
      <c r="R24" s="34" t="s">
        <v>425</v>
      </c>
      <c r="S24" s="12" t="n">
        <v>20</v>
      </c>
    </row>
    <row r="25" customFormat="false" ht="15.75" hidden="false" customHeight="true" outlineLevel="0" collapsed="false">
      <c r="A25" s="52" t="n">
        <v>3</v>
      </c>
      <c r="B25" s="99" t="s">
        <v>255</v>
      </c>
      <c r="C25" s="57" t="n">
        <v>37895</v>
      </c>
      <c r="D25" s="50" t="n">
        <v>1</v>
      </c>
      <c r="E25" s="31" t="s">
        <v>34</v>
      </c>
      <c r="F25" s="54" t="s">
        <v>370</v>
      </c>
      <c r="G25" s="31" t="s">
        <v>149</v>
      </c>
      <c r="H25" s="35" t="s">
        <v>150</v>
      </c>
      <c r="I25" s="178" t="n">
        <v>16.01</v>
      </c>
      <c r="J25" s="178" t="n">
        <v>13.22</v>
      </c>
      <c r="K25" s="178" t="n">
        <f aca="false">MIN(I25:J25)</f>
        <v>13.22</v>
      </c>
      <c r="L25" s="37" t="n">
        <v>3</v>
      </c>
      <c r="M25" s="178" t="n">
        <v>17.06</v>
      </c>
      <c r="N25" s="178" t="n">
        <v>13.09</v>
      </c>
      <c r="O25" s="178" t="n">
        <v>13.57</v>
      </c>
      <c r="P25" s="178"/>
      <c r="Q25" s="41" t="n">
        <v>3</v>
      </c>
      <c r="R25" s="34" t="s">
        <v>137</v>
      </c>
      <c r="S25" s="12" t="n">
        <v>18</v>
      </c>
    </row>
    <row r="26" customFormat="false" ht="15.75" hidden="false" customHeight="true" outlineLevel="0" collapsed="false">
      <c r="A26" s="52" t="n">
        <v>4</v>
      </c>
      <c r="B26" s="99" t="s">
        <v>257</v>
      </c>
      <c r="C26" s="100" t="n">
        <v>37925</v>
      </c>
      <c r="D26" s="40" t="s">
        <v>126</v>
      </c>
      <c r="E26" s="103" t="s">
        <v>42</v>
      </c>
      <c r="F26" s="135" t="s">
        <v>370</v>
      </c>
      <c r="G26" s="36" t="s">
        <v>226</v>
      </c>
      <c r="H26" s="101" t="s">
        <v>258</v>
      </c>
      <c r="I26" s="178" t="n">
        <v>16.03</v>
      </c>
      <c r="J26" s="178" t="n">
        <v>14.59</v>
      </c>
      <c r="K26" s="178" t="n">
        <f aca="false">MIN(I26:J26)</f>
        <v>14.59</v>
      </c>
      <c r="L26" s="37" t="n">
        <v>4</v>
      </c>
      <c r="M26" s="178" t="n">
        <v>14.86</v>
      </c>
      <c r="N26" s="178" t="n">
        <v>14.56</v>
      </c>
      <c r="O26" s="178" t="n">
        <v>14.04</v>
      </c>
      <c r="P26" s="178"/>
      <c r="Q26" s="37" t="n">
        <v>4</v>
      </c>
      <c r="R26" s="34" t="s">
        <v>137</v>
      </c>
      <c r="S26" s="12" t="n">
        <v>13</v>
      </c>
    </row>
    <row r="27" customFormat="false" ht="15.75" hidden="false" customHeight="true" outlineLevel="0" collapsed="false">
      <c r="A27" s="52" t="n">
        <v>5</v>
      </c>
      <c r="B27" s="99" t="s">
        <v>472</v>
      </c>
      <c r="C27" s="100" t="n">
        <v>37501</v>
      </c>
      <c r="D27" s="40" t="n">
        <v>1</v>
      </c>
      <c r="E27" s="103" t="s">
        <v>42</v>
      </c>
      <c r="F27" s="251" t="s">
        <v>370</v>
      </c>
      <c r="G27" s="36" t="s">
        <v>226</v>
      </c>
      <c r="H27" s="101" t="s">
        <v>227</v>
      </c>
      <c r="I27" s="178" t="n">
        <v>15.29</v>
      </c>
      <c r="J27" s="178" t="s">
        <v>452</v>
      </c>
      <c r="K27" s="178" t="n">
        <f aca="false">MIN(I27:J27)</f>
        <v>15.29</v>
      </c>
      <c r="L27" s="37" t="n">
        <v>5</v>
      </c>
      <c r="M27" s="178" t="n">
        <v>15.69</v>
      </c>
      <c r="N27" s="178"/>
      <c r="O27" s="178"/>
      <c r="P27" s="178"/>
      <c r="Q27" s="37" t="n">
        <v>5</v>
      </c>
      <c r="R27" s="34"/>
      <c r="S27" s="12" t="n">
        <v>10</v>
      </c>
    </row>
    <row r="28" customFormat="false" ht="12.75" hidden="false" customHeight="true" outlineLevel="0" collapsed="false">
      <c r="A28" s="52" t="n">
        <v>6</v>
      </c>
      <c r="B28" s="99" t="s">
        <v>259</v>
      </c>
      <c r="C28" s="100" t="n">
        <v>37688</v>
      </c>
      <c r="D28" s="40" t="n">
        <v>2</v>
      </c>
      <c r="E28" s="103" t="s">
        <v>25</v>
      </c>
      <c r="F28" s="135" t="s">
        <v>370</v>
      </c>
      <c r="G28" s="36" t="s">
        <v>145</v>
      </c>
      <c r="H28" s="101" t="s">
        <v>146</v>
      </c>
      <c r="I28" s="178" t="n">
        <v>23.47</v>
      </c>
      <c r="J28" s="178" t="n">
        <v>19.96</v>
      </c>
      <c r="K28" s="178" t="n">
        <f aca="false">MIN(I28:J28)</f>
        <v>19.96</v>
      </c>
      <c r="L28" s="37" t="n">
        <v>6</v>
      </c>
      <c r="M28" s="178" t="n">
        <v>22.69</v>
      </c>
      <c r="N28" s="178"/>
      <c r="O28" s="178"/>
      <c r="P28" s="178"/>
      <c r="Q28" s="37" t="n">
        <v>6</v>
      </c>
      <c r="R28" s="34"/>
      <c r="S28" s="12" t="n">
        <v>9</v>
      </c>
    </row>
    <row r="29" customFormat="false" ht="12.75" hidden="false" customHeight="true" outlineLevel="0" collapsed="false">
      <c r="A29" s="52" t="n">
        <v>7</v>
      </c>
      <c r="B29" s="99" t="s">
        <v>250</v>
      </c>
      <c r="C29" s="57" t="n">
        <v>37682</v>
      </c>
      <c r="D29" s="59" t="s">
        <v>126</v>
      </c>
      <c r="E29" s="35" t="s">
        <v>234</v>
      </c>
      <c r="F29" s="54" t="s">
        <v>370</v>
      </c>
      <c r="G29" s="35" t="s">
        <v>251</v>
      </c>
      <c r="H29" s="102" t="s">
        <v>252</v>
      </c>
      <c r="I29" s="178" t="n">
        <v>20.23</v>
      </c>
      <c r="J29" s="178" t="n">
        <v>21.72</v>
      </c>
      <c r="K29" s="178" t="n">
        <f aca="false">MIN(I29:J29)</f>
        <v>20.23</v>
      </c>
      <c r="L29" s="37" t="n">
        <v>7</v>
      </c>
      <c r="M29" s="178" t="n">
        <v>22.36</v>
      </c>
      <c r="N29" s="178"/>
      <c r="O29" s="12"/>
      <c r="P29" s="178"/>
      <c r="Q29" s="41" t="n">
        <v>7</v>
      </c>
      <c r="R29" s="34"/>
      <c r="S29" s="12" t="n">
        <v>8</v>
      </c>
    </row>
    <row r="30" customFormat="false" ht="12.75" hidden="false" customHeight="true" outlineLevel="0" collapsed="false">
      <c r="A30" s="52" t="n">
        <v>8</v>
      </c>
      <c r="B30" s="99" t="s">
        <v>260</v>
      </c>
      <c r="C30" s="57" t="n">
        <v>37413</v>
      </c>
      <c r="D30" s="59" t="s">
        <v>166</v>
      </c>
      <c r="E30" s="35" t="s">
        <v>261</v>
      </c>
      <c r="F30" s="54" t="s">
        <v>370</v>
      </c>
      <c r="G30" s="35" t="s">
        <v>262</v>
      </c>
      <c r="H30" s="102" t="s">
        <v>263</v>
      </c>
      <c r="I30" s="178" t="n">
        <v>21</v>
      </c>
      <c r="J30" s="178" t="n">
        <v>26.18</v>
      </c>
      <c r="K30" s="178" t="n">
        <f aca="false">MIN(I30:J30)</f>
        <v>21</v>
      </c>
      <c r="L30" s="37" t="n">
        <v>8</v>
      </c>
      <c r="M30" s="178" t="n">
        <v>24.52</v>
      </c>
      <c r="N30" s="178"/>
      <c r="O30" s="12"/>
      <c r="P30" s="178"/>
      <c r="Q30" s="41" t="n">
        <v>8</v>
      </c>
      <c r="R30" s="34"/>
      <c r="S30" s="12" t="n">
        <v>7</v>
      </c>
    </row>
    <row r="31" customFormat="false" ht="12.75" hidden="false" customHeight="true" outlineLevel="0" collapsed="false">
      <c r="A31" s="52" t="n">
        <v>9</v>
      </c>
      <c r="B31" s="99" t="s">
        <v>473</v>
      </c>
      <c r="C31" s="100" t="n">
        <v>37337</v>
      </c>
      <c r="D31" s="40" t="s">
        <v>126</v>
      </c>
      <c r="E31" s="35" t="s">
        <v>42</v>
      </c>
      <c r="F31" s="108" t="s">
        <v>370</v>
      </c>
      <c r="G31" s="95" t="s">
        <v>226</v>
      </c>
      <c r="H31" s="104" t="s">
        <v>227</v>
      </c>
      <c r="I31" s="178" t="n">
        <v>21.03</v>
      </c>
      <c r="J31" s="178" t="n">
        <v>24.45</v>
      </c>
      <c r="K31" s="178" t="n">
        <f aca="false">MIN(I31:J31)</f>
        <v>21.03</v>
      </c>
      <c r="L31" s="37" t="n">
        <v>9</v>
      </c>
      <c r="M31" s="178"/>
      <c r="N31" s="178"/>
      <c r="O31" s="178"/>
      <c r="P31" s="178"/>
      <c r="Q31" s="37" t="n">
        <v>9</v>
      </c>
      <c r="R31" s="34"/>
      <c r="S31" s="12" t="n">
        <v>5</v>
      </c>
    </row>
    <row r="32" customFormat="false" ht="12.75" hidden="false" customHeight="true" outlineLevel="0" collapsed="false">
      <c r="A32" s="52" t="n">
        <v>10</v>
      </c>
      <c r="B32" s="99" t="s">
        <v>266</v>
      </c>
      <c r="C32" s="57" t="n">
        <v>37965</v>
      </c>
      <c r="D32" s="59" t="s">
        <v>175</v>
      </c>
      <c r="E32" s="35" t="s">
        <v>56</v>
      </c>
      <c r="F32" s="54" t="s">
        <v>370</v>
      </c>
      <c r="G32" s="35" t="s">
        <v>203</v>
      </c>
      <c r="H32" s="105" t="s">
        <v>204</v>
      </c>
      <c r="I32" s="178" t="n">
        <v>35.32</v>
      </c>
      <c r="J32" s="178" t="n">
        <v>36.67</v>
      </c>
      <c r="K32" s="178" t="n">
        <f aca="false">MIN(I32:J32)</f>
        <v>35.32</v>
      </c>
      <c r="L32" s="37" t="n">
        <v>10</v>
      </c>
      <c r="M32" s="178"/>
      <c r="N32" s="178"/>
      <c r="O32" s="12"/>
      <c r="P32" s="178"/>
      <c r="Q32" s="41" t="n">
        <v>10</v>
      </c>
      <c r="R32" s="34"/>
      <c r="S32" s="12" t="n">
        <v>4</v>
      </c>
    </row>
    <row r="33" customFormat="false" ht="12.75" hidden="false" customHeight="true" outlineLevel="0" collapsed="false">
      <c r="A33" s="52" t="n">
        <v>11</v>
      </c>
      <c r="B33" s="99" t="s">
        <v>264</v>
      </c>
      <c r="C33" s="57" t="n">
        <v>37835</v>
      </c>
      <c r="D33" s="59" t="s">
        <v>207</v>
      </c>
      <c r="E33" s="35" t="s">
        <v>66</v>
      </c>
      <c r="F33" s="54" t="s">
        <v>370</v>
      </c>
      <c r="G33" s="35" t="s">
        <v>265</v>
      </c>
      <c r="H33" s="105" t="s">
        <v>168</v>
      </c>
      <c r="I33" s="178" t="n">
        <v>52.92</v>
      </c>
      <c r="J33" s="178" t="n">
        <v>50.31</v>
      </c>
      <c r="K33" s="178" t="n">
        <f aca="false">MIN(I33:J33)</f>
        <v>50.31</v>
      </c>
      <c r="L33" s="37" t="n">
        <v>11</v>
      </c>
      <c r="M33" s="178"/>
      <c r="N33" s="178"/>
      <c r="O33" s="12"/>
      <c r="P33" s="178"/>
      <c r="Q33" s="41" t="n">
        <v>11</v>
      </c>
      <c r="R33" s="34"/>
      <c r="S33" s="12" t="n">
        <v>3</v>
      </c>
    </row>
    <row r="34" customFormat="false" ht="12.75" hidden="false" customHeight="true" outlineLevel="0" collapsed="false">
      <c r="A34" s="52" t="n">
        <v>12</v>
      </c>
      <c r="B34" s="99" t="s">
        <v>428</v>
      </c>
      <c r="C34" s="130" t="n">
        <v>37914</v>
      </c>
      <c r="D34" s="40" t="s">
        <v>175</v>
      </c>
      <c r="E34" s="35" t="s">
        <v>25</v>
      </c>
      <c r="F34" s="35" t="s">
        <v>370</v>
      </c>
      <c r="G34" s="95" t="s">
        <v>215</v>
      </c>
      <c r="H34" s="104" t="s">
        <v>242</v>
      </c>
      <c r="I34" s="178" t="s">
        <v>452</v>
      </c>
      <c r="J34" s="178" t="s">
        <v>452</v>
      </c>
      <c r="K34" s="178"/>
      <c r="L34" s="37" t="n">
        <v>12</v>
      </c>
      <c r="M34" s="178"/>
      <c r="N34" s="178"/>
      <c r="O34" s="178"/>
      <c r="P34" s="178"/>
      <c r="Q34" s="37" t="n">
        <v>12</v>
      </c>
      <c r="R34" s="34"/>
      <c r="S34" s="12" t="n">
        <v>2</v>
      </c>
    </row>
    <row r="35" customFormat="false" ht="12.75" hidden="false" customHeight="true" outlineLevel="0" collapsed="false">
      <c r="A35" s="52" t="n">
        <v>13</v>
      </c>
      <c r="B35" s="99" t="s">
        <v>429</v>
      </c>
      <c r="C35" s="130" t="n">
        <v>37884</v>
      </c>
      <c r="D35" s="40" t="s">
        <v>175</v>
      </c>
      <c r="E35" s="35" t="s">
        <v>61</v>
      </c>
      <c r="F35" s="54" t="s">
        <v>370</v>
      </c>
      <c r="G35" s="56" t="s">
        <v>172</v>
      </c>
      <c r="H35" s="103" t="s">
        <v>173</v>
      </c>
      <c r="I35" s="178" t="s">
        <v>452</v>
      </c>
      <c r="J35" s="178" t="s">
        <v>452</v>
      </c>
      <c r="K35" s="178"/>
      <c r="L35" s="37" t="n">
        <v>12</v>
      </c>
      <c r="M35" s="178"/>
      <c r="N35" s="178"/>
      <c r="O35" s="178"/>
      <c r="P35" s="178"/>
      <c r="Q35" s="41" t="n">
        <v>12</v>
      </c>
      <c r="R35" s="34"/>
      <c r="S35" s="12"/>
    </row>
    <row r="36" customFormat="false" ht="12.75" hidden="false" customHeight="true" outlineLevel="0" collapsed="false">
      <c r="A36" s="52" t="n">
        <v>14</v>
      </c>
      <c r="B36" s="99" t="s">
        <v>430</v>
      </c>
      <c r="C36" s="130" t="n">
        <v>37844</v>
      </c>
      <c r="D36" s="40" t="s">
        <v>207</v>
      </c>
      <c r="E36" s="35" t="s">
        <v>66</v>
      </c>
      <c r="F36" s="54" t="s">
        <v>370</v>
      </c>
      <c r="G36" s="56" t="s">
        <v>265</v>
      </c>
      <c r="H36" s="35" t="s">
        <v>219</v>
      </c>
      <c r="I36" s="178" t="s">
        <v>452</v>
      </c>
      <c r="J36" s="178" t="s">
        <v>452</v>
      </c>
      <c r="K36" s="178"/>
      <c r="L36" s="37" t="n">
        <v>12</v>
      </c>
      <c r="M36" s="178"/>
      <c r="N36" s="178"/>
      <c r="O36" s="178"/>
      <c r="P36" s="178"/>
      <c r="Q36" s="37" t="n">
        <v>12</v>
      </c>
      <c r="R36" s="34"/>
      <c r="S36" s="12"/>
    </row>
    <row r="37" customFormat="false" ht="12.75" hidden="false" customHeight="true" outlineLevel="0" collapsed="false">
      <c r="A37" s="52" t="n">
        <v>15</v>
      </c>
      <c r="B37" s="99" t="s">
        <v>431</v>
      </c>
      <c r="C37" s="130" t="n">
        <v>37953</v>
      </c>
      <c r="D37" s="40" t="s">
        <v>166</v>
      </c>
      <c r="E37" s="35" t="s">
        <v>66</v>
      </c>
      <c r="F37" s="54" t="s">
        <v>370</v>
      </c>
      <c r="G37" s="56" t="s">
        <v>265</v>
      </c>
      <c r="H37" s="35" t="s">
        <v>219</v>
      </c>
      <c r="I37" s="178" t="s">
        <v>452</v>
      </c>
      <c r="J37" s="178" t="s">
        <v>452</v>
      </c>
      <c r="K37" s="178"/>
      <c r="L37" s="37" t="n">
        <v>12</v>
      </c>
      <c r="M37" s="178"/>
      <c r="N37" s="178"/>
      <c r="O37" s="178"/>
      <c r="P37" s="178"/>
      <c r="Q37" s="37" t="n">
        <v>12</v>
      </c>
      <c r="R37" s="34"/>
      <c r="S37" s="12"/>
    </row>
    <row r="38" customFormat="false" ht="12.75" hidden="false" customHeight="true" outlineLevel="0" collapsed="false">
      <c r="A38" s="233"/>
      <c r="B38" s="234"/>
      <c r="C38" s="252"/>
      <c r="D38" s="241"/>
      <c r="E38" s="131"/>
      <c r="F38" s="133"/>
      <c r="G38" s="240"/>
      <c r="H38" s="131"/>
      <c r="I38" s="237"/>
      <c r="J38" s="237"/>
      <c r="K38" s="237"/>
      <c r="L38" s="238"/>
      <c r="M38" s="237"/>
      <c r="N38" s="237"/>
      <c r="O38" s="237"/>
      <c r="P38" s="237"/>
      <c r="Q38" s="239"/>
      <c r="R38" s="253"/>
      <c r="S38" s="15"/>
    </row>
    <row r="39" customFormat="false" ht="12.75" hidden="false" customHeight="true" outlineLevel="0" collapsed="false">
      <c r="A39" s="233"/>
      <c r="B39" s="234"/>
      <c r="C39" s="252"/>
      <c r="D39" s="241"/>
      <c r="E39" s="131"/>
      <c r="F39" s="133"/>
      <c r="G39" s="240"/>
      <c r="H39" s="131"/>
      <c r="I39" s="237"/>
      <c r="J39" s="237"/>
      <c r="K39" s="237"/>
      <c r="L39" s="238"/>
      <c r="M39" s="237"/>
      <c r="N39" s="237"/>
      <c r="O39" s="237"/>
      <c r="P39" s="237"/>
      <c r="Q39" s="239"/>
      <c r="R39" s="253"/>
      <c r="S39" s="15"/>
    </row>
    <row r="40" customFormat="false" ht="18" hidden="false" customHeight="false" outlineLevel="0" collapsed="false">
      <c r="D40" s="16"/>
    </row>
    <row r="41" customFormat="false" ht="18" hidden="false" customHeight="false" outlineLevel="0" collapsed="false">
      <c r="D41" s="16" t="s">
        <v>76</v>
      </c>
      <c r="E41" s="16"/>
      <c r="F41" s="16"/>
      <c r="G41" s="16"/>
      <c r="H41" s="16"/>
      <c r="I41" s="16"/>
      <c r="J41" s="16" t="s">
        <v>77</v>
      </c>
      <c r="K41" s="16"/>
      <c r="L41" s="16"/>
      <c r="M41" s="16"/>
      <c r="N41" s="16"/>
    </row>
    <row r="42" customFormat="false" ht="18" hidden="false" customHeight="false" outlineLevel="0" collapsed="false">
      <c r="D42" s="16"/>
    </row>
    <row r="43" customFormat="false" ht="18" hidden="false" customHeight="false" outlineLevel="0" collapsed="false">
      <c r="D43" s="16" t="s">
        <v>78</v>
      </c>
      <c r="J43" s="16" t="s">
        <v>79</v>
      </c>
    </row>
    <row r="45" customFormat="false" ht="18" hidden="false" customHeight="false" outlineLevel="0" collapsed="false">
      <c r="D45" s="16" t="s">
        <v>80</v>
      </c>
      <c r="J45" s="16" t="s">
        <v>81</v>
      </c>
    </row>
    <row r="46" customFormat="false" ht="18" hidden="false" customHeight="false" outlineLevel="0" collapsed="false">
      <c r="D46" s="16"/>
      <c r="J46" s="16"/>
    </row>
    <row r="47" customFormat="false" ht="18" hidden="false" customHeight="false" outlineLevel="0" collapsed="false">
      <c r="D47" s="16" t="s">
        <v>82</v>
      </c>
      <c r="J47" s="16" t="s">
        <v>83</v>
      </c>
    </row>
  </sheetData>
  <mergeCells count="40">
    <mergeCell ref="A1:S1"/>
    <mergeCell ref="A2:S2"/>
    <mergeCell ref="A3:S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L7"/>
    <mergeCell ref="M7:M8"/>
    <mergeCell ref="N7:N8"/>
    <mergeCell ref="O7:O8"/>
    <mergeCell ref="P7:P8"/>
    <mergeCell ref="A19:T19"/>
    <mergeCell ref="A20:A22"/>
    <mergeCell ref="B20:B22"/>
    <mergeCell ref="C20:C22"/>
    <mergeCell ref="D20:D22"/>
    <mergeCell ref="E20:E22"/>
    <mergeCell ref="F20:F22"/>
    <mergeCell ref="G20:G22"/>
    <mergeCell ref="H20:H22"/>
    <mergeCell ref="I20:P20"/>
    <mergeCell ref="Q20:Q22"/>
    <mergeCell ref="R20:R22"/>
    <mergeCell ref="S20:S22"/>
    <mergeCell ref="I21:L21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240277777777778" right="0.320138888888889" top="0.55" bottom="0.2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8" min="8" style="0" width="15.28"/>
    <col collapsed="false" customWidth="true" hidden="false" outlineLevel="0" max="9" min="9" style="0" width="3.28"/>
    <col collapsed="false" customWidth="true" hidden="false" outlineLevel="0" max="10" min="10" style="0" width="15.28"/>
    <col collapsed="false" customWidth="true" hidden="false" outlineLevel="0" max="11" min="11" style="0" width="3.99"/>
    <col collapsed="false" customWidth="true" hidden="false" outlineLevel="0" max="12" min="12" style="0" width="17.7"/>
    <col collapsed="false" customWidth="true" hidden="false" outlineLevel="0" max="13" min="13" style="0" width="3.99"/>
    <col collapsed="false" customWidth="true" hidden="false" outlineLevel="0" max="14" min="14" style="0" width="17.99"/>
    <col collapsed="false" customWidth="true" hidden="false" outlineLevel="0" max="15" min="15" style="0" width="3.99"/>
    <col collapsed="false" customWidth="true" hidden="false" outlineLevel="0" max="16" min="16" style="0" width="15.7"/>
    <col collapsed="false" customWidth="true" hidden="false" outlineLevel="0" max="17" min="17" style="0" width="4.41"/>
    <col collapsed="false" customWidth="true" hidden="false" outlineLevel="0" max="18" min="18" style="0" width="16.13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/>
      <c r="I7" s="4"/>
      <c r="J7" s="4"/>
      <c r="K7" s="4"/>
      <c r="L7" s="4" t="s">
        <v>10</v>
      </c>
      <c r="M7" s="4"/>
      <c r="N7" s="4"/>
      <c r="O7" s="4"/>
      <c r="P7" s="4"/>
      <c r="Q7" s="4"/>
      <c r="R7" s="4"/>
      <c r="S7" s="4"/>
      <c r="T7" s="6" t="s">
        <v>11</v>
      </c>
      <c r="U7" s="6" t="s">
        <v>12</v>
      </c>
      <c r="V7" s="6" t="s">
        <v>13</v>
      </c>
      <c r="W7" s="7" t="s">
        <v>14</v>
      </c>
    </row>
    <row r="8" customFormat="false" ht="12.75" hidden="false" customHeight="fals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7</v>
      </c>
      <c r="I8" s="8"/>
      <c r="J8" s="8" t="s">
        <v>18</v>
      </c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6"/>
      <c r="U8" s="6"/>
      <c r="V8" s="6"/>
      <c r="W8" s="7"/>
    </row>
    <row r="9" customFormat="false" ht="92.25" hidden="false" customHeight="true" outlineLevel="0" collapsed="false">
      <c r="A9" s="3"/>
      <c r="B9" s="4"/>
      <c r="C9" s="5"/>
      <c r="D9" s="9" t="s">
        <v>23</v>
      </c>
      <c r="E9" s="10" t="s">
        <v>24</v>
      </c>
      <c r="F9" s="9" t="s">
        <v>23</v>
      </c>
      <c r="G9" s="10" t="s">
        <v>24</v>
      </c>
      <c r="H9" s="9" t="s">
        <v>23</v>
      </c>
      <c r="I9" s="10" t="s">
        <v>24</v>
      </c>
      <c r="J9" s="9" t="s">
        <v>23</v>
      </c>
      <c r="K9" s="10" t="s">
        <v>24</v>
      </c>
      <c r="L9" s="11"/>
      <c r="M9" s="11"/>
      <c r="N9" s="11"/>
      <c r="O9" s="11"/>
      <c r="P9" s="9" t="s">
        <v>23</v>
      </c>
      <c r="Q9" s="10" t="s">
        <v>24</v>
      </c>
      <c r="R9" s="9" t="s">
        <v>23</v>
      </c>
      <c r="S9" s="10" t="s">
        <v>24</v>
      </c>
      <c r="T9" s="6"/>
      <c r="U9" s="6"/>
      <c r="V9" s="6"/>
      <c r="W9" s="7"/>
    </row>
    <row r="10" customFormat="false" ht="18" hidden="false" customHeight="false" outlineLevel="0" collapsed="false">
      <c r="A10" s="12" t="n">
        <v>1</v>
      </c>
      <c r="B10" s="12" t="s">
        <v>25</v>
      </c>
      <c r="C10" s="12" t="n">
        <v>8</v>
      </c>
      <c r="D10" s="12" t="s">
        <v>86</v>
      </c>
      <c r="E10" s="12" t="n">
        <v>3</v>
      </c>
      <c r="F10" s="12" t="s">
        <v>96</v>
      </c>
      <c r="G10" s="12" t="n">
        <v>13</v>
      </c>
      <c r="H10" s="12" t="s">
        <v>28</v>
      </c>
      <c r="I10" s="12" t="n">
        <v>8</v>
      </c>
      <c r="J10" s="12" t="s">
        <v>97</v>
      </c>
      <c r="K10" s="12" t="n">
        <v>3</v>
      </c>
      <c r="L10" s="12" t="s">
        <v>30</v>
      </c>
      <c r="M10" s="12" t="n">
        <v>1</v>
      </c>
      <c r="N10" s="12" t="s">
        <v>98</v>
      </c>
      <c r="O10" s="12" t="n">
        <v>1</v>
      </c>
      <c r="P10" s="12" t="s">
        <v>32</v>
      </c>
      <c r="Q10" s="12" t="n">
        <v>2</v>
      </c>
      <c r="R10" s="12" t="s">
        <v>33</v>
      </c>
      <c r="S10" s="12" t="n">
        <v>1</v>
      </c>
      <c r="T10" s="12" t="n">
        <f aca="false">E10+G10+I10+K10+M10+O10+Q10+S10</f>
        <v>32</v>
      </c>
      <c r="U10" s="13" t="n">
        <v>1</v>
      </c>
      <c r="V10" s="12" t="n">
        <v>50</v>
      </c>
      <c r="W10" s="14" t="n">
        <f aca="false">C10*V10</f>
        <v>400</v>
      </c>
    </row>
    <row r="11" customFormat="false" ht="18" hidden="false" customHeight="false" outlineLevel="0" collapsed="false">
      <c r="A11" s="12" t="n">
        <v>2</v>
      </c>
      <c r="B11" s="12" t="s">
        <v>34</v>
      </c>
      <c r="C11" s="12" t="n">
        <v>7</v>
      </c>
      <c r="D11" s="12" t="s">
        <v>35</v>
      </c>
      <c r="E11" s="12" t="n">
        <v>1</v>
      </c>
      <c r="F11" s="12" t="s">
        <v>36</v>
      </c>
      <c r="G11" s="12" t="n">
        <v>6</v>
      </c>
      <c r="H11" s="12" t="s">
        <v>37</v>
      </c>
      <c r="I11" s="12" t="n">
        <v>3</v>
      </c>
      <c r="J11" s="12" t="s">
        <v>38</v>
      </c>
      <c r="K11" s="12" t="n">
        <v>1</v>
      </c>
      <c r="L11" s="12"/>
      <c r="M11" s="12"/>
      <c r="N11" s="12" t="s">
        <v>39</v>
      </c>
      <c r="O11" s="12" t="n">
        <v>3</v>
      </c>
      <c r="P11" s="12" t="s">
        <v>40</v>
      </c>
      <c r="Q11" s="12" t="n">
        <v>3</v>
      </c>
      <c r="R11" s="12" t="s">
        <v>41</v>
      </c>
      <c r="S11" s="12" t="n">
        <v>16</v>
      </c>
      <c r="T11" s="12" t="n">
        <f aca="false">E11+G11+I11+K11+M11+O11+Q11+S11</f>
        <v>33</v>
      </c>
      <c r="U11" s="13" t="n">
        <v>2</v>
      </c>
      <c r="V11" s="12" t="n">
        <v>40</v>
      </c>
      <c r="W11" s="14" t="n">
        <f aca="false">C11*V11</f>
        <v>280</v>
      </c>
    </row>
    <row r="12" customFormat="false" ht="18" hidden="false" customHeight="false" outlineLevel="0" collapsed="false">
      <c r="A12" s="12" t="n">
        <v>3</v>
      </c>
      <c r="B12" s="12" t="s">
        <v>42</v>
      </c>
      <c r="C12" s="12" t="n">
        <v>7</v>
      </c>
      <c r="D12" s="12"/>
      <c r="E12" s="12"/>
      <c r="F12" s="12" t="s">
        <v>43</v>
      </c>
      <c r="G12" s="12" t="n">
        <v>3</v>
      </c>
      <c r="H12" s="12" t="s">
        <v>44</v>
      </c>
      <c r="I12" s="12" t="n">
        <v>4</v>
      </c>
      <c r="J12" s="12" t="s">
        <v>45</v>
      </c>
      <c r="K12" s="12" t="n">
        <v>6</v>
      </c>
      <c r="L12" s="12" t="s">
        <v>90</v>
      </c>
      <c r="M12" s="12" t="n">
        <v>2</v>
      </c>
      <c r="N12" s="12" t="s">
        <v>46</v>
      </c>
      <c r="O12" s="12" t="n">
        <v>6</v>
      </c>
      <c r="P12" s="12" t="s">
        <v>47</v>
      </c>
      <c r="Q12" s="12" t="n">
        <v>4</v>
      </c>
      <c r="R12" s="12" t="s">
        <v>48</v>
      </c>
      <c r="S12" s="12" t="n">
        <v>8</v>
      </c>
      <c r="T12" s="12" t="n">
        <f aca="false">E12+G12+I12+K12+M12+O12+Q12+S12</f>
        <v>33</v>
      </c>
      <c r="U12" s="13" t="n">
        <v>3</v>
      </c>
      <c r="V12" s="12" t="n">
        <v>35</v>
      </c>
      <c r="W12" s="14" t="n">
        <f aca="false">C12*V12</f>
        <v>245</v>
      </c>
    </row>
    <row r="13" customFormat="false" ht="18" hidden="false" customHeight="false" outlineLevel="0" collapsed="false">
      <c r="A13" s="12" t="n">
        <v>4</v>
      </c>
      <c r="B13" s="12" t="s">
        <v>71</v>
      </c>
      <c r="C13" s="12" t="n">
        <v>7</v>
      </c>
      <c r="D13" s="12" t="s">
        <v>99</v>
      </c>
      <c r="E13" s="12" t="n">
        <v>2</v>
      </c>
      <c r="F13" s="12" t="s">
        <v>72</v>
      </c>
      <c r="G13" s="12" t="n">
        <v>2</v>
      </c>
      <c r="H13" s="12" t="s">
        <v>94</v>
      </c>
      <c r="I13" s="12" t="n">
        <v>5</v>
      </c>
      <c r="J13" s="12" t="s">
        <v>74</v>
      </c>
      <c r="K13" s="12" t="n">
        <v>17</v>
      </c>
      <c r="L13" s="12" t="s">
        <v>100</v>
      </c>
      <c r="M13" s="12" t="n">
        <v>3</v>
      </c>
      <c r="N13" s="12" t="s">
        <v>101</v>
      </c>
      <c r="O13" s="12" t="n">
        <v>5</v>
      </c>
      <c r="P13" s="12"/>
      <c r="Q13" s="12"/>
      <c r="R13" s="12" t="s">
        <v>75</v>
      </c>
      <c r="S13" s="12" t="n">
        <v>19</v>
      </c>
      <c r="T13" s="12" t="n">
        <f aca="false">E13+G13+I13+K13+M13+O13+Q13+S13</f>
        <v>53</v>
      </c>
      <c r="U13" s="13" t="n">
        <v>4</v>
      </c>
      <c r="V13" s="12" t="n">
        <v>25</v>
      </c>
      <c r="W13" s="14" t="n">
        <f aca="false">C13*V13</f>
        <v>175</v>
      </c>
    </row>
    <row r="14" customFormat="false" ht="18" hidden="false" customHeight="false" outlineLevel="0" collapsed="false">
      <c r="A14" s="12" t="n">
        <v>5</v>
      </c>
      <c r="B14" s="12" t="s">
        <v>49</v>
      </c>
      <c r="C14" s="12" t="n">
        <v>6</v>
      </c>
      <c r="D14" s="12"/>
      <c r="E14" s="12"/>
      <c r="F14" s="12" t="s">
        <v>92</v>
      </c>
      <c r="G14" s="12" t="n">
        <v>11</v>
      </c>
      <c r="H14" s="12" t="s">
        <v>51</v>
      </c>
      <c r="I14" s="12" t="n">
        <v>15</v>
      </c>
      <c r="J14" s="12" t="s">
        <v>52</v>
      </c>
      <c r="K14" s="12" t="n">
        <v>22</v>
      </c>
      <c r="L14" s="12" t="s">
        <v>53</v>
      </c>
      <c r="M14" s="12" t="n">
        <v>4</v>
      </c>
      <c r="N14" s="12" t="s">
        <v>54</v>
      </c>
      <c r="O14" s="12" t="n">
        <v>8</v>
      </c>
      <c r="P14" s="12"/>
      <c r="Q14" s="12"/>
      <c r="R14" s="12" t="s">
        <v>55</v>
      </c>
      <c r="S14" s="12" t="n">
        <v>21</v>
      </c>
      <c r="T14" s="12" t="n">
        <f aca="false">E14+G14+I14+K14+M14+O14+Q14+S14</f>
        <v>81</v>
      </c>
      <c r="U14" s="13" t="n">
        <v>5</v>
      </c>
      <c r="V14" s="12" t="n">
        <v>20</v>
      </c>
      <c r="W14" s="14" t="n">
        <f aca="false">C14*V14</f>
        <v>120</v>
      </c>
    </row>
    <row r="15" customFormat="false" ht="18" hidden="false" customHeight="false" outlineLevel="0" collapsed="false">
      <c r="A15" s="12" t="n">
        <v>6</v>
      </c>
      <c r="B15" s="12" t="s">
        <v>61</v>
      </c>
      <c r="C15" s="12" t="n">
        <v>5</v>
      </c>
      <c r="D15" s="12"/>
      <c r="E15" s="12"/>
      <c r="F15" s="12"/>
      <c r="G15" s="12"/>
      <c r="H15" s="12" t="s">
        <v>62</v>
      </c>
      <c r="I15" s="12" t="n">
        <v>14</v>
      </c>
      <c r="J15" s="12" t="s">
        <v>63</v>
      </c>
      <c r="K15" s="12" t="n">
        <v>20</v>
      </c>
      <c r="L15" s="12" t="s">
        <v>64</v>
      </c>
      <c r="M15" s="12" t="n">
        <v>5</v>
      </c>
      <c r="N15" s="12"/>
      <c r="O15" s="12"/>
      <c r="P15" s="12" t="s">
        <v>102</v>
      </c>
      <c r="Q15" s="12" t="n">
        <v>12</v>
      </c>
      <c r="R15" s="12" t="s">
        <v>65</v>
      </c>
      <c r="S15" s="12" t="n">
        <v>15</v>
      </c>
      <c r="T15" s="12" t="n">
        <f aca="false">E15+G15+I15+K15+M15+O15+Q15+S15</f>
        <v>66</v>
      </c>
      <c r="U15" s="13" t="n">
        <v>6</v>
      </c>
      <c r="V15" s="12" t="n">
        <v>18</v>
      </c>
      <c r="W15" s="14" t="n">
        <f aca="false">C15*V15</f>
        <v>90</v>
      </c>
    </row>
    <row r="16" customFormat="false" ht="18" hidden="false" customHeight="false" outlineLevel="0" collapsed="false">
      <c r="A16" s="12"/>
      <c r="B16" s="12" t="s">
        <v>56</v>
      </c>
      <c r="C16" s="12" t="n">
        <v>4</v>
      </c>
      <c r="D16" s="12"/>
      <c r="E16" s="12"/>
      <c r="F16" s="12"/>
      <c r="G16" s="12"/>
      <c r="H16" s="12" t="s">
        <v>57</v>
      </c>
      <c r="I16" s="12" t="n">
        <v>12</v>
      </c>
      <c r="J16" s="12" t="s">
        <v>58</v>
      </c>
      <c r="K16" s="12" t="n">
        <v>5</v>
      </c>
      <c r="L16" s="12"/>
      <c r="M16" s="12"/>
      <c r="N16" s="12"/>
      <c r="O16" s="12"/>
      <c r="P16" s="12" t="s">
        <v>59</v>
      </c>
      <c r="Q16" s="12" t="n">
        <v>10</v>
      </c>
      <c r="R16" s="12" t="s">
        <v>60</v>
      </c>
      <c r="S16" s="12" t="n">
        <v>6</v>
      </c>
      <c r="T16" s="12" t="n">
        <f aca="false">E16+G16+I16+K16+M16+O16+Q16+S16</f>
        <v>33</v>
      </c>
      <c r="U16" s="13" t="n">
        <v>7</v>
      </c>
      <c r="V16" s="12" t="n">
        <v>15</v>
      </c>
      <c r="W16" s="14" t="n">
        <f aca="false">C16*V16</f>
        <v>60</v>
      </c>
    </row>
    <row r="17" customFormat="false" ht="18" hidden="false" customHeight="false" outlineLevel="0" collapsed="false">
      <c r="A17" s="12" t="n">
        <v>7</v>
      </c>
      <c r="B17" s="12" t="s">
        <v>66</v>
      </c>
      <c r="C17" s="12" t="n">
        <v>4</v>
      </c>
      <c r="D17" s="12"/>
      <c r="E17" s="12"/>
      <c r="F17" s="12" t="s">
        <v>67</v>
      </c>
      <c r="G17" s="12" t="n">
        <v>11</v>
      </c>
      <c r="H17" s="12" t="s">
        <v>68</v>
      </c>
      <c r="I17" s="12" t="n">
        <v>13</v>
      </c>
      <c r="J17" s="12" t="s">
        <v>69</v>
      </c>
      <c r="K17" s="12" t="n">
        <v>17</v>
      </c>
      <c r="L17" s="12"/>
      <c r="M17" s="12"/>
      <c r="N17" s="12"/>
      <c r="O17" s="12"/>
      <c r="P17" s="12" t="s">
        <v>103</v>
      </c>
      <c r="Q17" s="12" t="n">
        <v>11</v>
      </c>
      <c r="R17" s="12"/>
      <c r="S17" s="12"/>
      <c r="T17" s="12" t="n">
        <f aca="false">E17+G17+I17+K17+M17+O17+Q17+S17</f>
        <v>52</v>
      </c>
      <c r="U17" s="13" t="n">
        <v>8</v>
      </c>
      <c r="V17" s="12" t="n">
        <v>13</v>
      </c>
      <c r="W17" s="14" t="n">
        <f aca="false">C17*V17</f>
        <v>52</v>
      </c>
    </row>
    <row r="18" s="16" customFormat="true" ht="10.5" hidden="false" customHeight="true" outlineLevel="0" collapsed="false">
      <c r="B18" s="17"/>
      <c r="C18" s="17"/>
      <c r="D18" s="18"/>
    </row>
    <row r="19" s="15" customFormat="true" ht="18" hidden="false" customHeight="false" outlineLevel="0" collapsed="false">
      <c r="A19" s="0"/>
      <c r="B19" s="0"/>
      <c r="C19" s="0"/>
      <c r="D19" s="16" t="s">
        <v>76</v>
      </c>
      <c r="E19" s="16"/>
      <c r="F19" s="16"/>
      <c r="G19" s="16"/>
      <c r="H19" s="16"/>
      <c r="I19" s="16"/>
      <c r="J19" s="16" t="s">
        <v>77</v>
      </c>
      <c r="K19" s="16"/>
      <c r="L19" s="16"/>
      <c r="M19" s="16"/>
      <c r="N19" s="16"/>
      <c r="O19" s="0"/>
      <c r="P19" s="0"/>
      <c r="Q19" s="0"/>
      <c r="R19" s="0"/>
      <c r="S19" s="0"/>
      <c r="T19" s="0"/>
    </row>
    <row r="20" s="15" customFormat="true" ht="18" hidden="false" customHeight="false" outlineLevel="0" collapsed="false">
      <c r="A20" s="0"/>
      <c r="B20" s="0"/>
      <c r="C20" s="0"/>
      <c r="D20" s="1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5" customFormat="true" ht="18" hidden="false" customHeight="false" outlineLevel="0" collapsed="false">
      <c r="A21" s="0"/>
      <c r="B21" s="0"/>
      <c r="C21" s="0"/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5" customFormat="true" ht="18" hidden="false" customHeight="false" outlineLevel="0" collapsed="false">
      <c r="A22" s="0"/>
      <c r="B22" s="0"/>
      <c r="C22" s="0"/>
      <c r="D22" s="16" t="s">
        <v>78</v>
      </c>
      <c r="E22" s="0"/>
      <c r="F22" s="0"/>
      <c r="G22" s="0"/>
      <c r="H22" s="0"/>
      <c r="I22" s="0"/>
      <c r="J22" s="16" t="s">
        <v>79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5" customFormat="true" ht="18" hidden="false" customHeight="false" outlineLevel="0" collapsed="false">
      <c r="A25" s="0"/>
      <c r="B25" s="0"/>
      <c r="C25" s="0"/>
      <c r="D25" s="16" t="s">
        <v>80</v>
      </c>
      <c r="E25" s="0"/>
      <c r="F25" s="0"/>
      <c r="G25" s="0"/>
      <c r="H25" s="0"/>
      <c r="I25" s="0"/>
      <c r="J25" s="16" t="s">
        <v>81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5" customFormat="true" ht="18" hidden="false" customHeight="false" outlineLevel="0" collapsed="false">
      <c r="A26" s="0"/>
      <c r="B26" s="0"/>
      <c r="C26" s="0"/>
      <c r="D26" s="16"/>
      <c r="E26" s="0"/>
      <c r="F26" s="0"/>
      <c r="G26" s="0"/>
      <c r="H26" s="0"/>
      <c r="I26" s="0"/>
      <c r="J26" s="1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5" customFormat="true" ht="18" hidden="false" customHeight="false" outlineLevel="0" collapsed="false">
      <c r="A27" s="0"/>
      <c r="B27" s="0"/>
      <c r="C27" s="0"/>
      <c r="D27" s="16"/>
      <c r="E27" s="0"/>
      <c r="F27" s="0"/>
      <c r="G27" s="0"/>
      <c r="H27" s="0"/>
      <c r="I27" s="0"/>
      <c r="J27" s="1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5" customFormat="true" ht="18" hidden="false" customHeight="false" outlineLevel="0" collapsed="false">
      <c r="A28" s="0"/>
      <c r="B28" s="0"/>
      <c r="C28" s="0"/>
      <c r="D28" s="16" t="s">
        <v>82</v>
      </c>
      <c r="E28" s="0"/>
      <c r="F28" s="0"/>
      <c r="G28" s="0"/>
      <c r="H28" s="0"/>
      <c r="I28" s="0"/>
      <c r="J28" s="16" t="s">
        <v>83</v>
      </c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22">
    <mergeCell ref="A1:W1"/>
    <mergeCell ref="A2:W2"/>
    <mergeCell ref="A3:W3"/>
    <mergeCell ref="A4:W4"/>
    <mergeCell ref="A5:W5"/>
    <mergeCell ref="A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320138888888889" right="0.329861111111111" top="0.379861111111111" bottom="0.2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18.56"/>
    <col collapsed="false" customWidth="true" hidden="false" outlineLevel="0" max="7" min="7" style="0" width="3.28"/>
    <col collapsed="false" customWidth="true" hidden="false" outlineLevel="0" max="8" min="8" style="0" width="15.28"/>
    <col collapsed="false" customWidth="true" hidden="false" outlineLevel="0" max="9" min="9" style="0" width="3.28"/>
    <col collapsed="false" customWidth="true" hidden="false" outlineLevel="0" max="10" min="10" style="0" width="18.7"/>
    <col collapsed="false" customWidth="true" hidden="false" outlineLevel="0" max="11" min="11" style="0" width="3.99"/>
    <col collapsed="false" customWidth="true" hidden="false" outlineLevel="0" max="12" min="12" style="0" width="17.7"/>
    <col collapsed="false" customWidth="true" hidden="false" outlineLevel="0" max="13" min="13" style="0" width="3.99"/>
    <col collapsed="false" customWidth="true" hidden="false" outlineLevel="0" max="14" min="14" style="0" width="17.99"/>
    <col collapsed="false" customWidth="true" hidden="false" outlineLevel="0" max="15" min="15" style="0" width="3.99"/>
    <col collapsed="false" customWidth="true" hidden="false" outlineLevel="0" max="16" min="16" style="0" width="15.7"/>
    <col collapsed="false" customWidth="true" hidden="false" outlineLevel="0" max="17" min="17" style="0" width="4.41"/>
    <col collapsed="false" customWidth="true" hidden="false" outlineLevel="0" max="18" min="18" style="0" width="16.13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3" t="s">
        <v>6</v>
      </c>
      <c r="B7" s="4" t="s">
        <v>7</v>
      </c>
      <c r="C7" s="5" t="s">
        <v>8</v>
      </c>
      <c r="D7" s="4" t="s">
        <v>9</v>
      </c>
      <c r="E7" s="4"/>
      <c r="F7" s="4"/>
      <c r="G7" s="4"/>
      <c r="H7" s="4"/>
      <c r="I7" s="4"/>
      <c r="J7" s="4"/>
      <c r="K7" s="4"/>
      <c r="L7" s="4" t="s">
        <v>10</v>
      </c>
      <c r="M7" s="4"/>
      <c r="N7" s="4"/>
      <c r="O7" s="4"/>
      <c r="P7" s="4"/>
      <c r="Q7" s="4"/>
      <c r="R7" s="4"/>
      <c r="S7" s="4"/>
      <c r="T7" s="6" t="s">
        <v>11</v>
      </c>
      <c r="U7" s="6" t="s">
        <v>12</v>
      </c>
      <c r="V7" s="6" t="s">
        <v>13</v>
      </c>
      <c r="W7" s="7" t="s">
        <v>14</v>
      </c>
    </row>
    <row r="8" customFormat="false" ht="12.75" hidden="false" customHeight="false" outlineLevel="0" collapsed="false">
      <c r="A8" s="3"/>
      <c r="B8" s="4"/>
      <c r="C8" s="5"/>
      <c r="D8" s="8" t="s">
        <v>15</v>
      </c>
      <c r="E8" s="8"/>
      <c r="F8" s="8" t="s">
        <v>16</v>
      </c>
      <c r="G8" s="8"/>
      <c r="H8" s="8" t="s">
        <v>17</v>
      </c>
      <c r="I8" s="8"/>
      <c r="J8" s="8" t="s">
        <v>18</v>
      </c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6"/>
      <c r="U8" s="6"/>
      <c r="V8" s="6"/>
      <c r="W8" s="7"/>
    </row>
    <row r="9" customFormat="false" ht="92.25" hidden="false" customHeight="true" outlineLevel="0" collapsed="false">
      <c r="A9" s="3"/>
      <c r="B9" s="4"/>
      <c r="C9" s="5"/>
      <c r="D9" s="9" t="s">
        <v>23</v>
      </c>
      <c r="E9" s="10" t="s">
        <v>24</v>
      </c>
      <c r="F9" s="9" t="s">
        <v>23</v>
      </c>
      <c r="G9" s="10" t="s">
        <v>24</v>
      </c>
      <c r="H9" s="9" t="s">
        <v>23</v>
      </c>
      <c r="I9" s="10" t="s">
        <v>24</v>
      </c>
      <c r="J9" s="9" t="s">
        <v>23</v>
      </c>
      <c r="K9" s="10" t="s">
        <v>24</v>
      </c>
      <c r="L9" s="11"/>
      <c r="M9" s="11"/>
      <c r="N9" s="11"/>
      <c r="O9" s="11"/>
      <c r="P9" s="9" t="s">
        <v>23</v>
      </c>
      <c r="Q9" s="10" t="s">
        <v>24</v>
      </c>
      <c r="R9" s="9" t="s">
        <v>23</v>
      </c>
      <c r="S9" s="10" t="s">
        <v>24</v>
      </c>
      <c r="T9" s="6"/>
      <c r="U9" s="6"/>
      <c r="V9" s="6"/>
      <c r="W9" s="7"/>
    </row>
    <row r="10" customFormat="false" ht="18" hidden="false" customHeight="false" outlineLevel="0" collapsed="false">
      <c r="A10" s="12" t="n">
        <v>1</v>
      </c>
      <c r="B10" s="12" t="s">
        <v>25</v>
      </c>
      <c r="C10" s="12" t="n">
        <v>8</v>
      </c>
      <c r="D10" s="12" t="s">
        <v>86</v>
      </c>
      <c r="E10" s="12" t="n">
        <v>4</v>
      </c>
      <c r="F10" s="12" t="s">
        <v>27</v>
      </c>
      <c r="G10" s="12" t="n">
        <v>1</v>
      </c>
      <c r="H10" s="12" t="s">
        <v>28</v>
      </c>
      <c r="I10" s="12" t="n">
        <v>1</v>
      </c>
      <c r="J10" s="12" t="s">
        <v>106</v>
      </c>
      <c r="K10" s="12" t="n">
        <v>3</v>
      </c>
      <c r="L10" s="12" t="s">
        <v>30</v>
      </c>
      <c r="M10" s="12" t="n">
        <v>2</v>
      </c>
      <c r="N10" s="12" t="s">
        <v>31</v>
      </c>
      <c r="O10" s="12" t="n">
        <v>4</v>
      </c>
      <c r="P10" s="12" t="s">
        <v>32</v>
      </c>
      <c r="Q10" s="12" t="n">
        <v>3</v>
      </c>
      <c r="R10" s="12" t="s">
        <v>33</v>
      </c>
      <c r="S10" s="12" t="n">
        <v>2</v>
      </c>
      <c r="T10" s="12" t="n">
        <f aca="false">E10+G10+I10+K10+M10+O10+Q10+S10</f>
        <v>20</v>
      </c>
      <c r="U10" s="13" t="n">
        <v>1</v>
      </c>
      <c r="V10" s="12" t="n">
        <v>50</v>
      </c>
      <c r="W10" s="14" t="n">
        <f aca="false">C10*V10</f>
        <v>400</v>
      </c>
    </row>
    <row r="11" customFormat="false" ht="18" hidden="false" customHeight="false" outlineLevel="0" collapsed="false">
      <c r="A11" s="12" t="n">
        <v>2</v>
      </c>
      <c r="B11" s="12" t="s">
        <v>42</v>
      </c>
      <c r="C11" s="12" t="n">
        <v>8</v>
      </c>
      <c r="D11" s="12" t="s">
        <v>89</v>
      </c>
      <c r="E11" s="12" t="n">
        <v>3</v>
      </c>
      <c r="F11" s="12" t="s">
        <v>43</v>
      </c>
      <c r="G11" s="12" t="n">
        <v>4</v>
      </c>
      <c r="H11" s="12" t="s">
        <v>44</v>
      </c>
      <c r="I11" s="12" t="n">
        <v>6</v>
      </c>
      <c r="J11" s="12" t="s">
        <v>45</v>
      </c>
      <c r="K11" s="12" t="n">
        <v>5</v>
      </c>
      <c r="L11" s="12" t="s">
        <v>107</v>
      </c>
      <c r="M11" s="12" t="n">
        <v>1</v>
      </c>
      <c r="N11" s="12" t="s">
        <v>46</v>
      </c>
      <c r="O11" s="12" t="n">
        <v>5</v>
      </c>
      <c r="P11" s="12" t="s">
        <v>47</v>
      </c>
      <c r="Q11" s="12" t="n">
        <v>7</v>
      </c>
      <c r="R11" s="12" t="s">
        <v>48</v>
      </c>
      <c r="S11" s="12" t="n">
        <v>3</v>
      </c>
      <c r="T11" s="12" t="n">
        <f aca="false">E11+G11+I11+K11+M11+O11+Q11+S11</f>
        <v>34</v>
      </c>
      <c r="U11" s="13" t="n">
        <v>2</v>
      </c>
      <c r="V11" s="12" t="n">
        <v>40</v>
      </c>
      <c r="W11" s="14" t="n">
        <f aca="false">C11*V11</f>
        <v>320</v>
      </c>
    </row>
    <row r="12" customFormat="false" ht="18" hidden="false" customHeight="false" outlineLevel="0" collapsed="false">
      <c r="A12" s="12" t="n">
        <v>3</v>
      </c>
      <c r="B12" s="12" t="s">
        <v>34</v>
      </c>
      <c r="C12" s="12" t="n">
        <v>7</v>
      </c>
      <c r="D12" s="12" t="s">
        <v>35</v>
      </c>
      <c r="E12" s="12" t="n">
        <v>2</v>
      </c>
      <c r="F12" s="12" t="s">
        <v>36</v>
      </c>
      <c r="G12" s="12" t="n">
        <v>10</v>
      </c>
      <c r="H12" s="12" t="s">
        <v>37</v>
      </c>
      <c r="I12" s="12" t="n">
        <v>3</v>
      </c>
      <c r="J12" s="12" t="s">
        <v>38</v>
      </c>
      <c r="K12" s="12" t="n">
        <v>7</v>
      </c>
      <c r="L12" s="12"/>
      <c r="M12" s="12"/>
      <c r="N12" s="12" t="s">
        <v>39</v>
      </c>
      <c r="O12" s="12" t="n">
        <v>2</v>
      </c>
      <c r="P12" s="12" t="s">
        <v>108</v>
      </c>
      <c r="Q12" s="12" t="n">
        <v>2</v>
      </c>
      <c r="R12" s="12" t="s">
        <v>41</v>
      </c>
      <c r="S12" s="12" t="n">
        <v>4</v>
      </c>
      <c r="T12" s="12" t="n">
        <f aca="false">E12+G12+I12+K12+M12+O12+Q12+S12</f>
        <v>30</v>
      </c>
      <c r="U12" s="13" t="n">
        <v>3</v>
      </c>
      <c r="V12" s="12" t="n">
        <v>35</v>
      </c>
      <c r="W12" s="14" t="n">
        <f aca="false">C12*V12</f>
        <v>245</v>
      </c>
    </row>
    <row r="13" customFormat="false" ht="18" hidden="false" customHeight="false" outlineLevel="0" collapsed="false">
      <c r="A13" s="12" t="n">
        <v>4</v>
      </c>
      <c r="B13" s="12" t="s">
        <v>71</v>
      </c>
      <c r="C13" s="12" t="n">
        <v>7</v>
      </c>
      <c r="D13" s="12" t="s">
        <v>99</v>
      </c>
      <c r="E13" s="12" t="n">
        <v>5</v>
      </c>
      <c r="F13" s="12" t="s">
        <v>72</v>
      </c>
      <c r="G13" s="12" t="n">
        <v>5</v>
      </c>
      <c r="H13" s="12" t="s">
        <v>94</v>
      </c>
      <c r="I13" s="12" t="n">
        <v>7</v>
      </c>
      <c r="J13" s="12" t="s">
        <v>74</v>
      </c>
      <c r="K13" s="12" t="n">
        <v>19</v>
      </c>
      <c r="L13" s="12" t="s">
        <v>100</v>
      </c>
      <c r="M13" s="12" t="n">
        <v>5</v>
      </c>
      <c r="N13" s="12" t="s">
        <v>101</v>
      </c>
      <c r="O13" s="12" t="n">
        <v>9</v>
      </c>
      <c r="P13" s="12"/>
      <c r="Q13" s="12"/>
      <c r="R13" s="12" t="s">
        <v>75</v>
      </c>
      <c r="S13" s="12" t="n">
        <v>18</v>
      </c>
      <c r="T13" s="12" t="n">
        <f aca="false">E13+G13+I13+K13+M13+O13+Q13+S13</f>
        <v>68</v>
      </c>
      <c r="U13" s="13" t="n">
        <v>4</v>
      </c>
      <c r="V13" s="12" t="n">
        <v>25</v>
      </c>
      <c r="W13" s="14" t="n">
        <f aca="false">C13*V13</f>
        <v>175</v>
      </c>
    </row>
    <row r="14" customFormat="false" ht="18" hidden="false" customHeight="false" outlineLevel="0" collapsed="false">
      <c r="A14" s="12" t="n">
        <v>5</v>
      </c>
      <c r="B14" s="12" t="s">
        <v>49</v>
      </c>
      <c r="C14" s="12" t="n">
        <v>6</v>
      </c>
      <c r="D14" s="12"/>
      <c r="E14" s="12"/>
      <c r="F14" s="12" t="s">
        <v>92</v>
      </c>
      <c r="G14" s="12" t="n">
        <v>9</v>
      </c>
      <c r="H14" s="12" t="s">
        <v>51</v>
      </c>
      <c r="I14" s="12" t="n">
        <v>10</v>
      </c>
      <c r="J14" s="12" t="s">
        <v>52</v>
      </c>
      <c r="K14" s="12" t="n">
        <v>20</v>
      </c>
      <c r="L14" s="12" t="s">
        <v>53</v>
      </c>
      <c r="M14" s="12" t="n">
        <v>4</v>
      </c>
      <c r="N14" s="12" t="s">
        <v>54</v>
      </c>
      <c r="O14" s="12" t="n">
        <v>8</v>
      </c>
      <c r="P14" s="12"/>
      <c r="Q14" s="12"/>
      <c r="R14" s="12" t="s">
        <v>55</v>
      </c>
      <c r="S14" s="12" t="n">
        <v>11</v>
      </c>
      <c r="T14" s="12" t="n">
        <f aca="false">E14+G14+I14+K14+M14+O14+Q14+S14</f>
        <v>62</v>
      </c>
      <c r="U14" s="13" t="n">
        <v>5</v>
      </c>
      <c r="V14" s="12" t="n">
        <v>20</v>
      </c>
      <c r="W14" s="14" t="n">
        <f aca="false">C14*V14</f>
        <v>120</v>
      </c>
    </row>
    <row r="15" customFormat="false" ht="18" hidden="false" customHeight="false" outlineLevel="0" collapsed="false">
      <c r="A15" s="12" t="n">
        <v>6</v>
      </c>
      <c r="B15" s="12" t="s">
        <v>61</v>
      </c>
      <c r="C15" s="12" t="n">
        <v>5</v>
      </c>
      <c r="D15" s="12"/>
      <c r="E15" s="12"/>
      <c r="F15" s="12"/>
      <c r="G15" s="12"/>
      <c r="H15" s="12" t="s">
        <v>62</v>
      </c>
      <c r="I15" s="12" t="n">
        <v>8</v>
      </c>
      <c r="J15" s="12" t="s">
        <v>63</v>
      </c>
      <c r="K15" s="12" t="n">
        <v>9</v>
      </c>
      <c r="L15" s="12" t="s">
        <v>64</v>
      </c>
      <c r="M15" s="12" t="n">
        <v>3</v>
      </c>
      <c r="N15" s="12"/>
      <c r="O15" s="12"/>
      <c r="P15" s="12" t="s">
        <v>102</v>
      </c>
      <c r="Q15" s="12" t="n">
        <v>11</v>
      </c>
      <c r="R15" s="12" t="s">
        <v>65</v>
      </c>
      <c r="S15" s="12" t="n">
        <v>13</v>
      </c>
      <c r="T15" s="12" t="n">
        <f aca="false">E15+G15+I15+K15+M15+O15+Q15+S15</f>
        <v>44</v>
      </c>
      <c r="U15" s="13" t="n">
        <v>6</v>
      </c>
      <c r="V15" s="12" t="n">
        <v>18</v>
      </c>
      <c r="W15" s="14" t="n">
        <f aca="false">C15*V15</f>
        <v>90</v>
      </c>
    </row>
    <row r="16" customFormat="false" ht="18" hidden="false" customHeight="false" outlineLevel="0" collapsed="false">
      <c r="A16" s="12" t="n">
        <v>7</v>
      </c>
      <c r="B16" s="12" t="s">
        <v>56</v>
      </c>
      <c r="C16" s="12" t="n">
        <v>4</v>
      </c>
      <c r="D16" s="12"/>
      <c r="E16" s="12"/>
      <c r="F16" s="12"/>
      <c r="G16" s="12"/>
      <c r="H16" s="12" t="s">
        <v>93</v>
      </c>
      <c r="I16" s="12" t="n">
        <v>12</v>
      </c>
      <c r="J16" s="12" t="s">
        <v>58</v>
      </c>
      <c r="K16" s="12" t="n">
        <v>4</v>
      </c>
      <c r="L16" s="12"/>
      <c r="M16" s="12"/>
      <c r="N16" s="12"/>
      <c r="O16" s="12"/>
      <c r="P16" s="12" t="s">
        <v>59</v>
      </c>
      <c r="Q16" s="12" t="n">
        <v>10</v>
      </c>
      <c r="R16" s="12" t="s">
        <v>60</v>
      </c>
      <c r="S16" s="12" t="n">
        <v>1</v>
      </c>
      <c r="T16" s="12" t="n">
        <f aca="false">E16+G16+I16+K16+M16+O16+Q16+S16</f>
        <v>27</v>
      </c>
      <c r="U16" s="13" t="n">
        <v>7</v>
      </c>
      <c r="V16" s="12" t="n">
        <v>15</v>
      </c>
      <c r="W16" s="14" t="n">
        <f aca="false">C16*V16</f>
        <v>60</v>
      </c>
    </row>
    <row r="17" customFormat="false" ht="18" hidden="false" customHeight="false" outlineLevel="0" collapsed="false">
      <c r="A17" s="12" t="n">
        <v>8</v>
      </c>
      <c r="B17" s="12" t="s">
        <v>66</v>
      </c>
      <c r="C17" s="12" t="n">
        <v>3</v>
      </c>
      <c r="D17" s="12"/>
      <c r="E17" s="12"/>
      <c r="F17" s="12" t="s">
        <v>67</v>
      </c>
      <c r="G17" s="12" t="n">
        <v>13</v>
      </c>
      <c r="H17" s="12" t="s">
        <v>68</v>
      </c>
      <c r="I17" s="12" t="n">
        <v>5</v>
      </c>
      <c r="J17" s="12" t="s">
        <v>69</v>
      </c>
      <c r="K17" s="12" t="n">
        <v>13</v>
      </c>
      <c r="L17" s="12"/>
      <c r="M17" s="12"/>
      <c r="N17" s="12"/>
      <c r="O17" s="12"/>
      <c r="P17" s="12" t="s">
        <v>70</v>
      </c>
      <c r="Q17" s="12" t="n">
        <v>6</v>
      </c>
      <c r="R17" s="12"/>
      <c r="S17" s="12"/>
      <c r="T17" s="12" t="n">
        <f aca="false">E17+G17+I17+K17+M17+O17+Q17+S17</f>
        <v>37</v>
      </c>
      <c r="U17" s="13" t="n">
        <v>8</v>
      </c>
      <c r="V17" s="12" t="n">
        <v>13</v>
      </c>
      <c r="W17" s="14" t="n">
        <f aca="false">C17*V17</f>
        <v>39</v>
      </c>
    </row>
    <row r="18" s="16" customFormat="true" ht="10.5" hidden="false" customHeight="true" outlineLevel="0" collapsed="false">
      <c r="B18" s="17"/>
      <c r="C18" s="17"/>
      <c r="D18" s="18"/>
    </row>
    <row r="19" s="15" customFormat="true" ht="18" hidden="false" customHeight="false" outlineLevel="0" collapsed="false">
      <c r="A19" s="0"/>
      <c r="B19" s="0"/>
      <c r="C19" s="0"/>
      <c r="D19" s="16" t="s">
        <v>76</v>
      </c>
      <c r="E19" s="16"/>
      <c r="F19" s="16"/>
      <c r="G19" s="16"/>
      <c r="H19" s="16"/>
      <c r="I19" s="16"/>
      <c r="J19" s="16" t="s">
        <v>77</v>
      </c>
      <c r="K19" s="16"/>
      <c r="L19" s="16"/>
      <c r="M19" s="16"/>
      <c r="N19" s="16"/>
      <c r="O19" s="0"/>
      <c r="P19" s="0"/>
      <c r="Q19" s="0"/>
      <c r="R19" s="0"/>
      <c r="S19" s="0"/>
      <c r="T19" s="0"/>
    </row>
    <row r="20" s="15" customFormat="true" ht="18" hidden="false" customHeight="false" outlineLevel="0" collapsed="false">
      <c r="A20" s="0"/>
      <c r="B20" s="0"/>
      <c r="C20" s="0"/>
      <c r="D20" s="1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5" customFormat="true" ht="18" hidden="false" customHeight="false" outlineLevel="0" collapsed="false">
      <c r="A21" s="0"/>
      <c r="B21" s="0"/>
      <c r="C21" s="0"/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5" customFormat="true" ht="18" hidden="false" customHeight="false" outlineLevel="0" collapsed="false">
      <c r="A22" s="0"/>
      <c r="B22" s="0"/>
      <c r="C22" s="0"/>
      <c r="D22" s="16" t="s">
        <v>78</v>
      </c>
      <c r="E22" s="0"/>
      <c r="F22" s="0"/>
      <c r="G22" s="0"/>
      <c r="H22" s="0"/>
      <c r="I22" s="0"/>
      <c r="J22" s="16" t="s">
        <v>79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5" customFormat="true" ht="18" hidden="false" customHeight="false" outlineLevel="0" collapsed="false">
      <c r="A25" s="0"/>
      <c r="B25" s="0"/>
      <c r="C25" s="0"/>
      <c r="D25" s="16" t="s">
        <v>80</v>
      </c>
      <c r="E25" s="0"/>
      <c r="F25" s="0"/>
      <c r="G25" s="0"/>
      <c r="H25" s="0"/>
      <c r="I25" s="0"/>
      <c r="J25" s="16" t="s">
        <v>81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5" customFormat="true" ht="18" hidden="false" customHeight="false" outlineLevel="0" collapsed="false">
      <c r="A26" s="0"/>
      <c r="B26" s="0"/>
      <c r="C26" s="0"/>
      <c r="D26" s="16"/>
      <c r="E26" s="0"/>
      <c r="F26" s="0"/>
      <c r="G26" s="0"/>
      <c r="H26" s="0"/>
      <c r="I26" s="0"/>
      <c r="J26" s="1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5" customFormat="true" ht="18" hidden="false" customHeight="false" outlineLevel="0" collapsed="false">
      <c r="A27" s="0"/>
      <c r="B27" s="0"/>
      <c r="C27" s="0"/>
      <c r="D27" s="16"/>
      <c r="E27" s="0"/>
      <c r="F27" s="0"/>
      <c r="G27" s="0"/>
      <c r="H27" s="0"/>
      <c r="I27" s="0"/>
      <c r="J27" s="1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5" customFormat="true" ht="18" hidden="false" customHeight="false" outlineLevel="0" collapsed="false">
      <c r="A28" s="0"/>
      <c r="B28" s="0"/>
      <c r="C28" s="0"/>
      <c r="D28" s="16" t="s">
        <v>82</v>
      </c>
      <c r="E28" s="0"/>
      <c r="F28" s="0"/>
      <c r="G28" s="0"/>
      <c r="H28" s="0"/>
      <c r="I28" s="0"/>
      <c r="J28" s="16" t="s">
        <v>83</v>
      </c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22">
    <mergeCell ref="A1:W1"/>
    <mergeCell ref="A2:W2"/>
    <mergeCell ref="A3:W3"/>
    <mergeCell ref="A4:W4"/>
    <mergeCell ref="A5:W5"/>
    <mergeCell ref="A6:W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D8:E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409722222222222" right="0.340277777777778" top="0.520138888888889" bottom="0.3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24.28"/>
    <col collapsed="false" customWidth="true" hidden="false" outlineLevel="0" max="7" min="7" style="0" width="35.13"/>
    <col collapsed="false" customWidth="true" hidden="false" outlineLevel="0" max="11" min="8" style="0" width="5.99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16" customFormat="true" ht="19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1"/>
      <c r="R1" s="21"/>
      <c r="S1" s="21"/>
      <c r="T1" s="21"/>
      <c r="U1" s="21"/>
      <c r="V1" s="21"/>
    </row>
    <row r="2" s="16" customFormat="true" ht="19.5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1"/>
      <c r="R2" s="21"/>
      <c r="S2" s="21"/>
      <c r="T2" s="21"/>
      <c r="U2" s="21"/>
      <c r="V2" s="21"/>
    </row>
    <row r="3" s="16" customFormat="true" ht="19.5" hidden="false" customHeight="true" outlineLevel="0" collapsed="false">
      <c r="A3" s="19" t="s">
        <v>1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1"/>
      <c r="R3" s="21"/>
      <c r="S3" s="21"/>
      <c r="T3" s="21"/>
      <c r="U3" s="21"/>
      <c r="V3" s="21"/>
    </row>
    <row r="4" customFormat="false" ht="17.25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2" t="s">
        <v>1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true" outlineLevel="0" collapsed="false">
      <c r="A6" s="23" t="s">
        <v>113</v>
      </c>
      <c r="B6" s="24" t="s">
        <v>114</v>
      </c>
      <c r="C6" s="23" t="s">
        <v>115</v>
      </c>
      <c r="D6" s="25" t="s">
        <v>116</v>
      </c>
      <c r="E6" s="24" t="s">
        <v>7</v>
      </c>
      <c r="F6" s="26" t="s">
        <v>117</v>
      </c>
      <c r="G6" s="24" t="s">
        <v>118</v>
      </c>
      <c r="H6" s="27" t="s">
        <v>119</v>
      </c>
      <c r="I6" s="27" t="s">
        <v>120</v>
      </c>
      <c r="J6" s="27" t="s">
        <v>121</v>
      </c>
      <c r="K6" s="27" t="s">
        <v>122</v>
      </c>
      <c r="L6" s="27" t="s">
        <v>123</v>
      </c>
      <c r="M6" s="27" t="s">
        <v>124</v>
      </c>
      <c r="N6" s="27" t="s">
        <v>13</v>
      </c>
    </row>
    <row r="7" customFormat="false" ht="16.5" hidden="false" customHeight="true" outlineLevel="0" collapsed="false">
      <c r="A7" s="23"/>
      <c r="B7" s="24"/>
      <c r="C7" s="23"/>
      <c r="D7" s="25"/>
      <c r="E7" s="24"/>
      <c r="F7" s="26"/>
      <c r="G7" s="24"/>
      <c r="H7" s="27"/>
      <c r="I7" s="27"/>
      <c r="J7" s="27"/>
      <c r="K7" s="27"/>
      <c r="L7" s="27"/>
      <c r="M7" s="27"/>
      <c r="N7" s="27"/>
    </row>
    <row r="8" customFormat="false" ht="31.5" hidden="false" customHeight="true" outlineLevel="0" collapsed="false">
      <c r="A8" s="23"/>
      <c r="B8" s="24"/>
      <c r="C8" s="23"/>
      <c r="D8" s="25"/>
      <c r="E8" s="24"/>
      <c r="F8" s="26"/>
      <c r="G8" s="24"/>
      <c r="H8" s="27"/>
      <c r="I8" s="27"/>
      <c r="J8" s="27"/>
      <c r="K8" s="27"/>
      <c r="L8" s="27"/>
      <c r="M8" s="27"/>
      <c r="N8" s="27"/>
    </row>
    <row r="9" customFormat="false" ht="14.25" hidden="false" customHeight="true" outlineLevel="0" collapsed="false">
      <c r="A9" s="12" t="n">
        <v>1</v>
      </c>
      <c r="B9" s="28" t="s">
        <v>125</v>
      </c>
      <c r="C9" s="29" t="n">
        <v>37099</v>
      </c>
      <c r="D9" s="30" t="s">
        <v>126</v>
      </c>
      <c r="E9" s="31" t="s">
        <v>25</v>
      </c>
      <c r="F9" s="31" t="s">
        <v>127</v>
      </c>
      <c r="G9" s="31" t="s">
        <v>128</v>
      </c>
      <c r="H9" s="32" t="n">
        <v>1</v>
      </c>
      <c r="I9" s="32" t="n">
        <v>1</v>
      </c>
      <c r="J9" s="33" t="n">
        <v>6</v>
      </c>
      <c r="K9" s="32" t="n">
        <f aca="false">H9*I9*J9</f>
        <v>6</v>
      </c>
      <c r="L9" s="12" t="n">
        <v>1</v>
      </c>
      <c r="M9" s="34" t="s">
        <v>126</v>
      </c>
      <c r="N9" s="12" t="n">
        <v>25</v>
      </c>
    </row>
    <row r="10" customFormat="false" ht="15.75" hidden="false" customHeight="true" outlineLevel="0" collapsed="false">
      <c r="A10" s="12" t="n">
        <v>2</v>
      </c>
      <c r="B10" s="28" t="s">
        <v>129</v>
      </c>
      <c r="C10" s="29" t="n">
        <v>37195</v>
      </c>
      <c r="D10" s="30" t="s">
        <v>126</v>
      </c>
      <c r="E10" s="35" t="s">
        <v>71</v>
      </c>
      <c r="F10" s="36" t="s">
        <v>130</v>
      </c>
      <c r="G10" s="35" t="s">
        <v>131</v>
      </c>
      <c r="H10" s="32" t="n">
        <v>2</v>
      </c>
      <c r="I10" s="32" t="n">
        <v>5</v>
      </c>
      <c r="J10" s="37" t="n">
        <v>1</v>
      </c>
      <c r="K10" s="32" t="n">
        <f aca="false">H10*I10*J10</f>
        <v>10</v>
      </c>
      <c r="L10" s="12" t="n">
        <v>2</v>
      </c>
      <c r="M10" s="34" t="s">
        <v>126</v>
      </c>
      <c r="N10" s="12" t="n">
        <v>20</v>
      </c>
    </row>
    <row r="11" customFormat="false" ht="15.75" hidden="false" customHeight="true" outlineLevel="0" collapsed="false">
      <c r="A11" s="12" t="n">
        <v>3</v>
      </c>
      <c r="B11" s="38" t="s">
        <v>132</v>
      </c>
      <c r="C11" s="39" t="n">
        <v>36882</v>
      </c>
      <c r="D11" s="40" t="s">
        <v>126</v>
      </c>
      <c r="E11" s="31" t="s">
        <v>42</v>
      </c>
      <c r="F11" s="31" t="s">
        <v>133</v>
      </c>
      <c r="G11" s="31" t="s">
        <v>134</v>
      </c>
      <c r="H11" s="32" t="n">
        <v>3</v>
      </c>
      <c r="I11" s="32" t="n">
        <v>4</v>
      </c>
      <c r="J11" s="41" t="n">
        <v>2</v>
      </c>
      <c r="K11" s="32" t="n">
        <f aca="false">H11*I11*J11</f>
        <v>24</v>
      </c>
      <c r="L11" s="12" t="n">
        <v>3</v>
      </c>
      <c r="M11" s="34" t="s">
        <v>126</v>
      </c>
      <c r="N11" s="12" t="n">
        <v>18</v>
      </c>
    </row>
    <row r="12" customFormat="false" ht="15.75" hidden="false" customHeight="true" outlineLevel="0" collapsed="false">
      <c r="A12" s="12" t="n">
        <v>4</v>
      </c>
      <c r="B12" s="38" t="s">
        <v>135</v>
      </c>
      <c r="C12" s="39" t="n">
        <v>37132</v>
      </c>
      <c r="D12" s="40" t="s">
        <v>136</v>
      </c>
      <c r="E12" s="35" t="s">
        <v>42</v>
      </c>
      <c r="F12" s="31" t="s">
        <v>133</v>
      </c>
      <c r="G12" s="35" t="s">
        <v>134</v>
      </c>
      <c r="H12" s="32" t="n">
        <v>5</v>
      </c>
      <c r="I12" s="42" t="n">
        <v>2</v>
      </c>
      <c r="J12" s="43" t="n">
        <v>7</v>
      </c>
      <c r="K12" s="32" t="n">
        <f aca="false">H12*I12*J12</f>
        <v>70</v>
      </c>
      <c r="L12" s="12" t="n">
        <v>4</v>
      </c>
      <c r="M12" s="34" t="s">
        <v>137</v>
      </c>
      <c r="N12" s="12" t="n">
        <v>13</v>
      </c>
    </row>
    <row r="13" customFormat="false" ht="15.75" hidden="false" customHeight="true" outlineLevel="0" collapsed="false">
      <c r="A13" s="12" t="n">
        <v>5</v>
      </c>
      <c r="B13" s="38" t="s">
        <v>138</v>
      </c>
      <c r="C13" s="39" t="n">
        <v>37068</v>
      </c>
      <c r="D13" s="40" t="n">
        <v>1</v>
      </c>
      <c r="E13" s="35" t="s">
        <v>25</v>
      </c>
      <c r="F13" s="31" t="s">
        <v>139</v>
      </c>
      <c r="G13" s="35" t="s">
        <v>140</v>
      </c>
      <c r="H13" s="32" t="n">
        <v>4</v>
      </c>
      <c r="I13" s="42" t="n">
        <v>2</v>
      </c>
      <c r="J13" s="43" t="n">
        <v>12</v>
      </c>
      <c r="K13" s="32" t="n">
        <f aca="false">H13*I13*J13</f>
        <v>96</v>
      </c>
      <c r="L13" s="12" t="n">
        <v>5</v>
      </c>
      <c r="M13" s="34" t="s">
        <v>137</v>
      </c>
      <c r="N13" s="12" t="n">
        <v>10</v>
      </c>
    </row>
    <row r="14" customFormat="false" ht="15.75" hidden="false" customHeight="false" outlineLevel="0" collapsed="false">
      <c r="A14" s="12" t="n">
        <v>6</v>
      </c>
      <c r="B14" s="44" t="s">
        <v>141</v>
      </c>
      <c r="C14" s="45" t="n">
        <v>37233</v>
      </c>
      <c r="D14" s="46" t="s">
        <v>126</v>
      </c>
      <c r="E14" s="47" t="s">
        <v>71</v>
      </c>
      <c r="F14" s="31" t="s">
        <v>142</v>
      </c>
      <c r="G14" s="47" t="s">
        <v>143</v>
      </c>
      <c r="H14" s="32" t="n">
        <v>9</v>
      </c>
      <c r="I14" s="42" t="n">
        <v>10</v>
      </c>
      <c r="J14" s="37" t="n">
        <v>3</v>
      </c>
      <c r="K14" s="42" t="n">
        <f aca="false">H14*I14*J14</f>
        <v>270</v>
      </c>
      <c r="L14" s="12" t="n">
        <v>6</v>
      </c>
      <c r="M14" s="34"/>
      <c r="N14" s="12" t="n">
        <v>9</v>
      </c>
    </row>
    <row r="15" customFormat="false" ht="15.75" hidden="false" customHeight="false" outlineLevel="0" collapsed="false">
      <c r="A15" s="12" t="n">
        <v>7</v>
      </c>
      <c r="B15" s="38" t="s">
        <v>144</v>
      </c>
      <c r="C15" s="39" t="n">
        <v>37249</v>
      </c>
      <c r="D15" s="40" t="n">
        <v>1</v>
      </c>
      <c r="E15" s="35" t="s">
        <v>25</v>
      </c>
      <c r="F15" s="31" t="s">
        <v>145</v>
      </c>
      <c r="G15" s="35" t="s">
        <v>146</v>
      </c>
      <c r="H15" s="42" t="n">
        <v>6</v>
      </c>
      <c r="I15" s="42" t="n">
        <v>6</v>
      </c>
      <c r="J15" s="37" t="n">
        <v>8</v>
      </c>
      <c r="K15" s="42" t="n">
        <f aca="false">H15*I15*J15</f>
        <v>288</v>
      </c>
      <c r="L15" s="12" t="n">
        <v>7</v>
      </c>
      <c r="M15" s="34"/>
      <c r="N15" s="12" t="n">
        <v>8</v>
      </c>
    </row>
    <row r="16" customFormat="false" ht="15.75" hidden="false" customHeight="false" outlineLevel="0" collapsed="false">
      <c r="A16" s="12" t="n">
        <v>8</v>
      </c>
      <c r="B16" s="38" t="s">
        <v>147</v>
      </c>
      <c r="C16" s="39" t="n">
        <v>36917</v>
      </c>
      <c r="D16" s="40" t="n">
        <v>1</v>
      </c>
      <c r="E16" s="35" t="s">
        <v>25</v>
      </c>
      <c r="F16" s="31" t="s">
        <v>127</v>
      </c>
      <c r="G16" s="35" t="s">
        <v>128</v>
      </c>
      <c r="H16" s="42" t="n">
        <v>8</v>
      </c>
      <c r="I16" s="42" t="n">
        <v>9</v>
      </c>
      <c r="J16" s="37" t="n">
        <v>5</v>
      </c>
      <c r="K16" s="42" t="n">
        <f aca="false">H16*I16*J16</f>
        <v>360</v>
      </c>
      <c r="L16" s="12" t="n">
        <v>8</v>
      </c>
      <c r="M16" s="34"/>
      <c r="N16" s="12" t="n">
        <v>7</v>
      </c>
    </row>
    <row r="17" customFormat="false" ht="15" hidden="false" customHeight="true" outlineLevel="0" collapsed="false">
      <c r="A17" s="12" t="n">
        <v>9</v>
      </c>
      <c r="B17" s="48" t="s">
        <v>148</v>
      </c>
      <c r="C17" s="49" t="n">
        <v>37031</v>
      </c>
      <c r="D17" s="50" t="n">
        <v>1</v>
      </c>
      <c r="E17" s="35" t="s">
        <v>34</v>
      </c>
      <c r="F17" s="31" t="s">
        <v>149</v>
      </c>
      <c r="G17" s="35" t="s">
        <v>150</v>
      </c>
      <c r="H17" s="42" t="n">
        <v>10</v>
      </c>
      <c r="I17" s="42" t="n">
        <v>8</v>
      </c>
      <c r="J17" s="37" t="n">
        <v>5</v>
      </c>
      <c r="K17" s="42" t="n">
        <f aca="false">H17*I17*J17</f>
        <v>400</v>
      </c>
      <c r="L17" s="12" t="n">
        <v>9</v>
      </c>
      <c r="M17" s="34"/>
      <c r="N17" s="12" t="n">
        <v>5</v>
      </c>
    </row>
    <row r="18" customFormat="false" ht="15.75" hidden="false" customHeight="false" outlineLevel="0" collapsed="false">
      <c r="A18" s="12" t="n">
        <v>10</v>
      </c>
      <c r="B18" s="38" t="s">
        <v>151</v>
      </c>
      <c r="C18" s="51" t="n">
        <v>36812</v>
      </c>
      <c r="D18" s="52" t="n">
        <v>2</v>
      </c>
      <c r="E18" s="35" t="s">
        <v>49</v>
      </c>
      <c r="F18" s="31" t="s">
        <v>152</v>
      </c>
      <c r="G18" s="35" t="s">
        <v>153</v>
      </c>
      <c r="H18" s="42" t="n">
        <v>7</v>
      </c>
      <c r="I18" s="42" t="n">
        <v>7</v>
      </c>
      <c r="J18" s="41" t="n">
        <v>9</v>
      </c>
      <c r="K18" s="42" t="n">
        <f aca="false">H18*I18*J18</f>
        <v>441</v>
      </c>
      <c r="L18" s="12" t="n">
        <v>10</v>
      </c>
      <c r="M18" s="34"/>
      <c r="N18" s="12" t="n">
        <v>4</v>
      </c>
    </row>
    <row r="19" customFormat="false" ht="15.75" hidden="false" customHeight="false" outlineLevel="0" collapsed="false">
      <c r="A19" s="12" t="n">
        <v>11</v>
      </c>
      <c r="B19" s="35" t="s">
        <v>154</v>
      </c>
      <c r="C19" s="53" t="n">
        <v>36543</v>
      </c>
      <c r="D19" s="54" t="n">
        <v>3</v>
      </c>
      <c r="E19" s="35" t="s">
        <v>66</v>
      </c>
      <c r="F19" s="31" t="s">
        <v>155</v>
      </c>
      <c r="G19" s="35" t="s">
        <v>156</v>
      </c>
      <c r="H19" s="42" t="n">
        <v>11</v>
      </c>
      <c r="I19" s="42" t="n">
        <v>11</v>
      </c>
      <c r="J19" s="37" t="n">
        <v>10</v>
      </c>
      <c r="K19" s="42" t="n">
        <f aca="false">H19*I19*J19</f>
        <v>1210</v>
      </c>
      <c r="L19" s="12" t="n">
        <v>11</v>
      </c>
      <c r="M19" s="34"/>
      <c r="N19" s="12" t="n">
        <v>3</v>
      </c>
    </row>
    <row r="20" customFormat="false" ht="18.75" hidden="false" customHeight="false" outlineLevel="0" collapsed="false">
      <c r="A20" s="22" t="s">
        <v>15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true" outlineLevel="0" collapsed="false">
      <c r="A21" s="23" t="s">
        <v>113</v>
      </c>
      <c r="B21" s="24" t="s">
        <v>114</v>
      </c>
      <c r="C21" s="23" t="s">
        <v>115</v>
      </c>
      <c r="D21" s="25" t="s">
        <v>116</v>
      </c>
      <c r="E21" s="24" t="s">
        <v>7</v>
      </c>
      <c r="F21" s="26" t="s">
        <v>117</v>
      </c>
      <c r="G21" s="24" t="s">
        <v>118</v>
      </c>
      <c r="H21" s="27" t="s">
        <v>119</v>
      </c>
      <c r="I21" s="27" t="s">
        <v>120</v>
      </c>
      <c r="J21" s="27" t="s">
        <v>121</v>
      </c>
      <c r="K21" s="27" t="s">
        <v>122</v>
      </c>
      <c r="L21" s="27" t="s">
        <v>123</v>
      </c>
      <c r="M21" s="27" t="s">
        <v>124</v>
      </c>
      <c r="N21" s="27" t="s">
        <v>13</v>
      </c>
    </row>
    <row r="22" customFormat="false" ht="16.5" hidden="false" customHeight="true" outlineLevel="0" collapsed="false">
      <c r="A22" s="23"/>
      <c r="B22" s="24"/>
      <c r="C22" s="23"/>
      <c r="D22" s="25"/>
      <c r="E22" s="24"/>
      <c r="F22" s="26"/>
      <c r="G22" s="24"/>
      <c r="H22" s="27"/>
      <c r="I22" s="27"/>
      <c r="J22" s="27"/>
      <c r="K22" s="27"/>
      <c r="L22" s="27"/>
      <c r="M22" s="27"/>
      <c r="N22" s="27"/>
    </row>
    <row r="23" customFormat="false" ht="31.5" hidden="false" customHeight="true" outlineLevel="0" collapsed="false">
      <c r="A23" s="23"/>
      <c r="B23" s="24"/>
      <c r="C23" s="23"/>
      <c r="D23" s="25"/>
      <c r="E23" s="24"/>
      <c r="F23" s="26"/>
      <c r="G23" s="24"/>
      <c r="H23" s="27"/>
      <c r="I23" s="27"/>
      <c r="J23" s="27"/>
      <c r="K23" s="27"/>
      <c r="L23" s="27"/>
      <c r="M23" s="27"/>
      <c r="N23" s="27"/>
    </row>
    <row r="24" customFormat="false" ht="18" hidden="false" customHeight="true" outlineLevel="0" collapsed="false">
      <c r="A24" s="12" t="n">
        <v>1</v>
      </c>
      <c r="B24" s="55" t="s">
        <v>158</v>
      </c>
      <c r="C24" s="29" t="n">
        <v>37698</v>
      </c>
      <c r="D24" s="30" t="n">
        <v>1</v>
      </c>
      <c r="E24" s="31" t="s">
        <v>25</v>
      </c>
      <c r="F24" s="55" t="s">
        <v>139</v>
      </c>
      <c r="G24" s="31" t="s">
        <v>140</v>
      </c>
      <c r="H24" s="32" t="n">
        <v>1</v>
      </c>
      <c r="I24" s="32" t="n">
        <v>1</v>
      </c>
      <c r="J24" s="43" t="n">
        <v>6</v>
      </c>
      <c r="K24" s="32" t="n">
        <f aca="false">H24*I24*J24</f>
        <v>6</v>
      </c>
      <c r="L24" s="12" t="n">
        <v>1</v>
      </c>
      <c r="M24" s="34" t="s">
        <v>137</v>
      </c>
      <c r="N24" s="12" t="n">
        <v>25</v>
      </c>
    </row>
    <row r="25" customFormat="false" ht="15.75" hidden="false" customHeight="true" outlineLevel="0" collapsed="false">
      <c r="A25" s="12" t="n">
        <v>2</v>
      </c>
      <c r="B25" s="56" t="s">
        <v>159</v>
      </c>
      <c r="C25" s="57" t="n">
        <v>37317</v>
      </c>
      <c r="D25" s="58" t="n">
        <v>1</v>
      </c>
      <c r="E25" s="35" t="s">
        <v>34</v>
      </c>
      <c r="F25" s="35" t="s">
        <v>149</v>
      </c>
      <c r="G25" s="35" t="s">
        <v>160</v>
      </c>
      <c r="H25" s="32" t="n">
        <v>3</v>
      </c>
      <c r="I25" s="32" t="n">
        <v>3</v>
      </c>
      <c r="J25" s="37" t="n">
        <v>3</v>
      </c>
      <c r="K25" s="32" t="n">
        <f aca="false">H25*I25*J25</f>
        <v>27</v>
      </c>
      <c r="L25" s="12" t="n">
        <v>2</v>
      </c>
      <c r="M25" s="34" t="s">
        <v>137</v>
      </c>
      <c r="N25" s="12" t="n">
        <v>20</v>
      </c>
    </row>
    <row r="26" customFormat="false" ht="15.75" hidden="false" customHeight="true" outlineLevel="0" collapsed="false">
      <c r="A26" s="12" t="n">
        <v>3</v>
      </c>
      <c r="B26" s="56" t="s">
        <v>161</v>
      </c>
      <c r="C26" s="57" t="n">
        <v>37777</v>
      </c>
      <c r="D26" s="59" t="s">
        <v>136</v>
      </c>
      <c r="E26" s="35" t="s">
        <v>34</v>
      </c>
      <c r="F26" s="35" t="s">
        <v>149</v>
      </c>
      <c r="G26" s="35" t="s">
        <v>160</v>
      </c>
      <c r="H26" s="32" t="n">
        <v>7</v>
      </c>
      <c r="I26" s="32" t="n">
        <v>2</v>
      </c>
      <c r="J26" s="37" t="n">
        <v>2</v>
      </c>
      <c r="K26" s="32" t="n">
        <f aca="false">H26*I26*J26</f>
        <v>28</v>
      </c>
      <c r="L26" s="12" t="n">
        <v>3</v>
      </c>
      <c r="M26" s="34" t="s">
        <v>137</v>
      </c>
      <c r="N26" s="12" t="n">
        <v>18</v>
      </c>
    </row>
    <row r="27" customFormat="false" ht="15.75" hidden="false" customHeight="true" outlineLevel="0" collapsed="false">
      <c r="A27" s="12" t="n">
        <v>4</v>
      </c>
      <c r="B27" s="56" t="s">
        <v>162</v>
      </c>
      <c r="C27" s="39" t="n">
        <v>37686</v>
      </c>
      <c r="D27" s="40" t="s">
        <v>136</v>
      </c>
      <c r="E27" s="35" t="s">
        <v>42</v>
      </c>
      <c r="F27" s="56" t="s">
        <v>133</v>
      </c>
      <c r="G27" s="35" t="s">
        <v>134</v>
      </c>
      <c r="H27" s="32" t="n">
        <v>2</v>
      </c>
      <c r="I27" s="32" t="n">
        <v>6</v>
      </c>
      <c r="J27" s="37" t="n">
        <v>4</v>
      </c>
      <c r="K27" s="32" t="n">
        <f aca="false">H27*I27*J27</f>
        <v>48</v>
      </c>
      <c r="L27" s="12" t="n">
        <v>4</v>
      </c>
      <c r="M27" s="34" t="s">
        <v>137</v>
      </c>
      <c r="N27" s="12" t="n">
        <v>13</v>
      </c>
    </row>
    <row r="28" customFormat="false" ht="15.75" hidden="false" customHeight="true" outlineLevel="0" collapsed="false">
      <c r="A28" s="12" t="n">
        <v>5</v>
      </c>
      <c r="B28" s="55" t="s">
        <v>163</v>
      </c>
      <c r="C28" s="60" t="n">
        <v>37335</v>
      </c>
      <c r="D28" s="61" t="n">
        <v>2</v>
      </c>
      <c r="E28" s="31" t="s">
        <v>42</v>
      </c>
      <c r="F28" s="55" t="s">
        <v>133</v>
      </c>
      <c r="G28" s="31" t="s">
        <v>164</v>
      </c>
      <c r="H28" s="32" t="n">
        <v>8</v>
      </c>
      <c r="I28" s="32" t="n">
        <v>9</v>
      </c>
      <c r="J28" s="41" t="n">
        <v>1</v>
      </c>
      <c r="K28" s="32" t="n">
        <f aca="false">H28*I28*J28</f>
        <v>72</v>
      </c>
      <c r="L28" s="12" t="n">
        <v>5</v>
      </c>
      <c r="M28" s="34" t="s">
        <v>137</v>
      </c>
      <c r="N28" s="12" t="n">
        <v>10</v>
      </c>
    </row>
    <row r="29" customFormat="false" ht="15.75" hidden="false" customHeight="true" outlineLevel="0" collapsed="false">
      <c r="A29" s="12" t="n">
        <v>6</v>
      </c>
      <c r="B29" s="56" t="s">
        <v>165</v>
      </c>
      <c r="C29" s="62" t="n">
        <v>37907</v>
      </c>
      <c r="D29" s="63" t="s">
        <v>166</v>
      </c>
      <c r="E29" s="35" t="s">
        <v>34</v>
      </c>
      <c r="F29" s="35" t="s">
        <v>149</v>
      </c>
      <c r="G29" s="35" t="s">
        <v>150</v>
      </c>
      <c r="H29" s="32" t="n">
        <v>6</v>
      </c>
      <c r="I29" s="42" t="n">
        <v>4</v>
      </c>
      <c r="J29" s="33" t="n">
        <v>8</v>
      </c>
      <c r="K29" s="32" t="n">
        <f aca="false">H29*I29*J29</f>
        <v>192</v>
      </c>
      <c r="L29" s="12" t="n">
        <v>6</v>
      </c>
      <c r="M29" s="34"/>
      <c r="N29" s="12" t="n">
        <v>9</v>
      </c>
    </row>
    <row r="30" customFormat="false" ht="15.75" hidden="false" customHeight="true" outlineLevel="0" collapsed="false">
      <c r="A30" s="12" t="n">
        <v>7</v>
      </c>
      <c r="B30" s="35" t="s">
        <v>167</v>
      </c>
      <c r="C30" s="53" t="n">
        <v>37445</v>
      </c>
      <c r="D30" s="54" t="n">
        <v>1</v>
      </c>
      <c r="E30" s="35" t="s">
        <v>66</v>
      </c>
      <c r="F30" s="35" t="s">
        <v>155</v>
      </c>
      <c r="G30" s="35" t="s">
        <v>168</v>
      </c>
      <c r="H30" s="32" t="n">
        <v>4</v>
      </c>
      <c r="I30" s="42" t="n">
        <v>5</v>
      </c>
      <c r="J30" s="43" t="n">
        <v>10</v>
      </c>
      <c r="K30" s="32" t="n">
        <f aca="false">H30*I30*J30</f>
        <v>200</v>
      </c>
      <c r="L30" s="12" t="n">
        <v>7</v>
      </c>
      <c r="M30" s="34"/>
      <c r="N30" s="12" t="n">
        <v>8</v>
      </c>
    </row>
    <row r="31" customFormat="false" ht="15.75" hidden="false" customHeight="true" outlineLevel="0" collapsed="false">
      <c r="A31" s="12" t="n">
        <v>8</v>
      </c>
      <c r="B31" s="55" t="s">
        <v>169</v>
      </c>
      <c r="C31" s="29" t="n">
        <v>37327</v>
      </c>
      <c r="D31" s="30" t="n">
        <v>2</v>
      </c>
      <c r="E31" s="31" t="s">
        <v>71</v>
      </c>
      <c r="F31" s="55" t="s">
        <v>142</v>
      </c>
      <c r="G31" s="35" t="s">
        <v>143</v>
      </c>
      <c r="H31" s="42" t="n">
        <v>12</v>
      </c>
      <c r="I31" s="32" t="n">
        <v>7</v>
      </c>
      <c r="J31" s="33" t="n">
        <v>5</v>
      </c>
      <c r="K31" s="32" t="n">
        <f aca="false">H31*I31*J31</f>
        <v>420</v>
      </c>
      <c r="L31" s="12" t="n">
        <v>8</v>
      </c>
      <c r="M31" s="34"/>
      <c r="N31" s="12" t="n">
        <v>7</v>
      </c>
    </row>
    <row r="32" customFormat="false" ht="15.75" hidden="false" customHeight="true" outlineLevel="0" collapsed="false">
      <c r="A32" s="12" t="n">
        <v>9</v>
      </c>
      <c r="B32" s="56" t="s">
        <v>170</v>
      </c>
      <c r="C32" s="57" t="n">
        <v>37424</v>
      </c>
      <c r="D32" s="58" t="n">
        <v>1</v>
      </c>
      <c r="E32" s="35" t="s">
        <v>34</v>
      </c>
      <c r="F32" s="31" t="s">
        <v>149</v>
      </c>
      <c r="G32" s="35" t="s">
        <v>150</v>
      </c>
      <c r="H32" s="42" t="n">
        <v>5</v>
      </c>
      <c r="I32" s="32" t="n">
        <v>11</v>
      </c>
      <c r="J32" s="33" t="n">
        <v>13</v>
      </c>
      <c r="K32" s="32" t="n">
        <f aca="false">H32*I32*J32</f>
        <v>715</v>
      </c>
      <c r="L32" s="12" t="n">
        <v>9</v>
      </c>
      <c r="M32" s="34"/>
      <c r="N32" s="12" t="n">
        <v>5</v>
      </c>
    </row>
    <row r="33" customFormat="false" ht="15.75" hidden="false" customHeight="true" outlineLevel="0" collapsed="false">
      <c r="A33" s="12" t="n">
        <v>10</v>
      </c>
      <c r="B33" s="56" t="s">
        <v>171</v>
      </c>
      <c r="C33" s="64" t="n">
        <v>37930</v>
      </c>
      <c r="D33" s="40" t="n">
        <v>3</v>
      </c>
      <c r="E33" s="35" t="s">
        <v>61</v>
      </c>
      <c r="F33" s="55" t="s">
        <v>172</v>
      </c>
      <c r="G33" s="35" t="s">
        <v>173</v>
      </c>
      <c r="H33" s="42" t="n">
        <v>10</v>
      </c>
      <c r="I33" s="32" t="n">
        <v>8</v>
      </c>
      <c r="J33" s="33" t="n">
        <v>11</v>
      </c>
      <c r="K33" s="32" t="n">
        <f aca="false">H33*I33*J33</f>
        <v>880</v>
      </c>
      <c r="L33" s="12" t="n">
        <v>10</v>
      </c>
      <c r="M33" s="34"/>
      <c r="N33" s="12" t="n">
        <v>4</v>
      </c>
    </row>
    <row r="34" customFormat="false" ht="15.75" hidden="false" customHeight="true" outlineLevel="0" collapsed="false">
      <c r="A34" s="12" t="n">
        <v>11</v>
      </c>
      <c r="B34" s="35" t="s">
        <v>174</v>
      </c>
      <c r="C34" s="53" t="n">
        <v>37490</v>
      </c>
      <c r="D34" s="54" t="s">
        <v>175</v>
      </c>
      <c r="E34" s="35" t="s">
        <v>56</v>
      </c>
      <c r="F34" s="31" t="s">
        <v>176</v>
      </c>
      <c r="G34" s="35" t="s">
        <v>177</v>
      </c>
      <c r="H34" s="42" t="n">
        <v>9</v>
      </c>
      <c r="I34" s="32" t="n">
        <v>12</v>
      </c>
      <c r="J34" s="43" t="n">
        <v>9</v>
      </c>
      <c r="K34" s="32" t="n">
        <f aca="false">H34*I34*J34</f>
        <v>972</v>
      </c>
      <c r="L34" s="12" t="n">
        <v>11</v>
      </c>
      <c r="M34" s="34"/>
      <c r="N34" s="12" t="n">
        <v>3</v>
      </c>
    </row>
    <row r="35" customFormat="false" ht="15.75" hidden="false" customHeight="true" outlineLevel="0" collapsed="false">
      <c r="A35" s="12" t="n">
        <v>12</v>
      </c>
      <c r="B35" s="35" t="s">
        <v>178</v>
      </c>
      <c r="C35" s="65" t="n">
        <v>37454</v>
      </c>
      <c r="D35" s="54" t="n">
        <v>3</v>
      </c>
      <c r="E35" s="35" t="s">
        <v>42</v>
      </c>
      <c r="F35" s="31" t="s">
        <v>179</v>
      </c>
      <c r="G35" s="35" t="s">
        <v>180</v>
      </c>
      <c r="H35" s="42" t="n">
        <v>11</v>
      </c>
      <c r="I35" s="32" t="n">
        <v>13</v>
      </c>
      <c r="J35" s="43" t="n">
        <v>7</v>
      </c>
      <c r="K35" s="32" t="n">
        <f aca="false">H35*I35*J35</f>
        <v>1001</v>
      </c>
      <c r="L35" s="12" t="n">
        <v>12</v>
      </c>
      <c r="M35" s="34"/>
      <c r="N35" s="12" t="n">
        <v>2</v>
      </c>
    </row>
    <row r="36" customFormat="false" ht="15.75" hidden="false" customHeight="true" outlineLevel="0" collapsed="false">
      <c r="A36" s="12" t="n">
        <v>13</v>
      </c>
      <c r="B36" s="56" t="s">
        <v>181</v>
      </c>
      <c r="C36" s="51" t="n">
        <v>37280</v>
      </c>
      <c r="D36" s="40" t="n">
        <v>3</v>
      </c>
      <c r="E36" s="35" t="s">
        <v>49</v>
      </c>
      <c r="F36" s="55" t="s">
        <v>152</v>
      </c>
      <c r="G36" s="35" t="s">
        <v>153</v>
      </c>
      <c r="H36" s="42" t="n">
        <v>13</v>
      </c>
      <c r="I36" s="32" t="n">
        <v>10</v>
      </c>
      <c r="J36" s="33" t="n">
        <v>12</v>
      </c>
      <c r="K36" s="32" t="n">
        <f aca="false">H36*I36*J36</f>
        <v>1560</v>
      </c>
      <c r="L36" s="12" t="n">
        <v>13</v>
      </c>
      <c r="M36" s="34"/>
      <c r="N36" s="12"/>
    </row>
    <row r="38" s="15" customFormat="true" ht="18" hidden="false" customHeight="false" outlineLevel="0" collapsed="false">
      <c r="A38" s="0"/>
      <c r="B38" s="0"/>
      <c r="C38" s="0"/>
      <c r="D38" s="16" t="s">
        <v>76</v>
      </c>
      <c r="E38" s="16"/>
      <c r="F38" s="16"/>
      <c r="G38" s="16"/>
      <c r="H38" s="16"/>
      <c r="I38" s="16"/>
      <c r="J38" s="16" t="s">
        <v>77</v>
      </c>
      <c r="K38" s="16"/>
      <c r="L38" s="16"/>
      <c r="M38" s="16"/>
      <c r="N38" s="16"/>
      <c r="O38" s="0"/>
      <c r="P38" s="0"/>
      <c r="Q38" s="0"/>
      <c r="R38" s="0"/>
      <c r="S38" s="0"/>
      <c r="T38" s="0"/>
    </row>
    <row r="39" s="15" customFormat="true" ht="18" hidden="false" customHeight="false" outlineLevel="0" collapsed="false">
      <c r="A39" s="0"/>
      <c r="B39" s="0"/>
      <c r="C39" s="0"/>
      <c r="D39" s="1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 t="s">
        <v>78</v>
      </c>
      <c r="E40" s="0"/>
      <c r="F40" s="0"/>
      <c r="G40" s="0"/>
      <c r="H40" s="0"/>
      <c r="I40" s="0"/>
      <c r="J40" s="16" t="s">
        <v>79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 t="s">
        <v>80</v>
      </c>
      <c r="E42" s="0"/>
      <c r="F42" s="0"/>
      <c r="G42" s="0"/>
      <c r="H42" s="0"/>
      <c r="I42" s="0"/>
      <c r="J42" s="16" t="s">
        <v>81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5" customFormat="true" ht="18" hidden="false" customHeight="false" outlineLevel="0" collapsed="false">
      <c r="A43" s="0"/>
      <c r="B43" s="0"/>
      <c r="C43" s="0"/>
      <c r="D43" s="16"/>
      <c r="E43" s="0"/>
      <c r="F43" s="0"/>
      <c r="G43" s="0"/>
      <c r="H43" s="0"/>
      <c r="I43" s="0"/>
      <c r="J43" s="16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5" customFormat="true" ht="18" hidden="false" customHeight="false" outlineLevel="0" collapsed="false">
      <c r="A44" s="0"/>
      <c r="B44" s="0"/>
      <c r="C44" s="0"/>
      <c r="D44" s="16" t="s">
        <v>82</v>
      </c>
      <c r="E44" s="0"/>
      <c r="F44" s="0"/>
      <c r="G44" s="0"/>
      <c r="H44" s="0"/>
      <c r="I44" s="0"/>
      <c r="J44" s="16" t="s">
        <v>83</v>
      </c>
      <c r="K44" s="0"/>
      <c r="L44" s="0"/>
      <c r="M44" s="0"/>
      <c r="N44" s="0"/>
      <c r="O44" s="0"/>
      <c r="P44" s="0"/>
      <c r="Q44" s="0"/>
      <c r="R44" s="0"/>
      <c r="S44" s="0"/>
      <c r="T44" s="0"/>
    </row>
  </sheetData>
  <mergeCells count="34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0:N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75" right="0.75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99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21.13"/>
    <col collapsed="false" customWidth="true" hidden="false" outlineLevel="0" max="7" min="7" style="0" width="35.13"/>
    <col collapsed="false" customWidth="true" hidden="false" outlineLevel="0" max="11" min="8" style="0" width="5.99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16" customFormat="true" ht="19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1"/>
      <c r="P1" s="21"/>
      <c r="Q1" s="21"/>
      <c r="R1" s="21"/>
      <c r="S1" s="21"/>
    </row>
    <row r="2" s="16" customFormat="true" ht="19.5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1"/>
      <c r="P2" s="21"/>
      <c r="Q2" s="21"/>
      <c r="R2" s="21"/>
      <c r="S2" s="21"/>
    </row>
    <row r="3" s="16" customFormat="true" ht="19.5" hidden="false" customHeight="true" outlineLevel="0" collapsed="false">
      <c r="A3" s="19" t="s">
        <v>1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1"/>
      <c r="P3" s="21"/>
      <c r="Q3" s="21"/>
      <c r="R3" s="21"/>
      <c r="S3" s="21"/>
    </row>
    <row r="4" customFormat="false" ht="17.25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2" t="s">
        <v>18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true" outlineLevel="0" collapsed="false">
      <c r="A6" s="23" t="s">
        <v>113</v>
      </c>
      <c r="B6" s="24" t="s">
        <v>114</v>
      </c>
      <c r="C6" s="23" t="s">
        <v>115</v>
      </c>
      <c r="D6" s="25" t="s">
        <v>116</v>
      </c>
      <c r="E6" s="24" t="s">
        <v>7</v>
      </c>
      <c r="F6" s="26" t="s">
        <v>117</v>
      </c>
      <c r="G6" s="24" t="s">
        <v>118</v>
      </c>
      <c r="H6" s="27" t="s">
        <v>119</v>
      </c>
      <c r="I6" s="27" t="s">
        <v>120</v>
      </c>
      <c r="J6" s="27" t="s">
        <v>121</v>
      </c>
      <c r="K6" s="27" t="s">
        <v>122</v>
      </c>
      <c r="L6" s="27" t="s">
        <v>123</v>
      </c>
      <c r="M6" s="27" t="s">
        <v>13</v>
      </c>
      <c r="N6" s="15"/>
    </row>
    <row r="7" customFormat="false" ht="16.5" hidden="false" customHeight="true" outlineLevel="0" collapsed="false">
      <c r="A7" s="23"/>
      <c r="B7" s="24"/>
      <c r="C7" s="23"/>
      <c r="D7" s="25"/>
      <c r="E7" s="24"/>
      <c r="F7" s="26"/>
      <c r="G7" s="24"/>
      <c r="H7" s="27"/>
      <c r="I7" s="27"/>
      <c r="J7" s="27"/>
      <c r="K7" s="27"/>
      <c r="L7" s="27"/>
      <c r="M7" s="27"/>
    </row>
    <row r="8" customFormat="false" ht="31.5" hidden="false" customHeight="true" outlineLevel="0" collapsed="false">
      <c r="A8" s="23"/>
      <c r="B8" s="24"/>
      <c r="C8" s="23"/>
      <c r="D8" s="25"/>
      <c r="E8" s="24"/>
      <c r="F8" s="26"/>
      <c r="G8" s="24"/>
      <c r="H8" s="27"/>
      <c r="I8" s="27"/>
      <c r="J8" s="27"/>
      <c r="K8" s="27"/>
      <c r="L8" s="27"/>
      <c r="M8" s="27"/>
    </row>
    <row r="9" customFormat="false" ht="16.5" hidden="false" customHeight="true" outlineLevel="0" collapsed="false">
      <c r="A9" s="66"/>
      <c r="B9" s="31" t="s">
        <v>183</v>
      </c>
      <c r="C9" s="60" t="n">
        <v>36321</v>
      </c>
      <c r="D9" s="67" t="s">
        <v>126</v>
      </c>
      <c r="E9" s="31" t="s">
        <v>184</v>
      </c>
      <c r="F9" s="31" t="s">
        <v>185</v>
      </c>
      <c r="G9" s="31" t="s">
        <v>186</v>
      </c>
      <c r="H9" s="32" t="n">
        <v>1</v>
      </c>
      <c r="I9" s="32" t="n">
        <v>1</v>
      </c>
      <c r="J9" s="43" t="n">
        <v>4</v>
      </c>
      <c r="K9" s="32" t="n">
        <f aca="false">H9*I9*J9</f>
        <v>4</v>
      </c>
      <c r="L9" s="32" t="n">
        <v>1</v>
      </c>
      <c r="M9" s="12" t="n">
        <v>50</v>
      </c>
      <c r="N9" s="68"/>
    </row>
    <row r="10" customFormat="false" ht="15.75" hidden="false" customHeight="true" outlineLevel="0" collapsed="false">
      <c r="A10" s="12" t="n">
        <v>1</v>
      </c>
      <c r="B10" s="69" t="s">
        <v>187</v>
      </c>
      <c r="C10" s="70" t="n">
        <v>35872</v>
      </c>
      <c r="D10" s="71" t="s">
        <v>188</v>
      </c>
      <c r="E10" s="31" t="s">
        <v>34</v>
      </c>
      <c r="F10" s="31" t="s">
        <v>149</v>
      </c>
      <c r="G10" s="72" t="s">
        <v>150</v>
      </c>
      <c r="H10" s="32" t="n">
        <v>2</v>
      </c>
      <c r="I10" s="32" t="n">
        <v>2</v>
      </c>
      <c r="J10" s="43" t="n">
        <v>1</v>
      </c>
      <c r="K10" s="32" t="n">
        <f aca="false">H10*I10*J10</f>
        <v>4</v>
      </c>
      <c r="L10" s="32" t="n">
        <v>2</v>
      </c>
      <c r="M10" s="12" t="n">
        <v>40</v>
      </c>
    </row>
    <row r="11" customFormat="false" ht="15.75" hidden="false" customHeight="true" outlineLevel="0" collapsed="false">
      <c r="A11" s="12" t="n">
        <v>2</v>
      </c>
      <c r="B11" s="35" t="s">
        <v>189</v>
      </c>
      <c r="C11" s="53" t="n">
        <v>36194</v>
      </c>
      <c r="D11" s="34" t="n">
        <v>1</v>
      </c>
      <c r="E11" s="35" t="s">
        <v>25</v>
      </c>
      <c r="F11" s="35" t="s">
        <v>127</v>
      </c>
      <c r="G11" s="35" t="s">
        <v>128</v>
      </c>
      <c r="H11" s="32" t="n">
        <v>3</v>
      </c>
      <c r="I11" s="32" t="n">
        <v>3</v>
      </c>
      <c r="J11" s="41" t="n">
        <v>3</v>
      </c>
      <c r="K11" s="32" t="n">
        <f aca="false">H11*I11*J11</f>
        <v>27</v>
      </c>
      <c r="L11" s="32" t="n">
        <v>3</v>
      </c>
      <c r="M11" s="12" t="n">
        <v>35</v>
      </c>
    </row>
    <row r="12" customFormat="false" ht="15.75" hidden="false" customHeight="true" outlineLevel="0" collapsed="false">
      <c r="A12" s="12" t="n">
        <v>3</v>
      </c>
      <c r="B12" s="35" t="s">
        <v>190</v>
      </c>
      <c r="C12" s="53" t="n">
        <v>36103</v>
      </c>
      <c r="D12" s="34" t="n">
        <v>1</v>
      </c>
      <c r="E12" s="35" t="s">
        <v>71</v>
      </c>
      <c r="F12" s="35" t="s">
        <v>191</v>
      </c>
      <c r="G12" s="35" t="s">
        <v>192</v>
      </c>
      <c r="H12" s="32" t="n">
        <v>4</v>
      </c>
      <c r="I12" s="42" t="n">
        <v>5</v>
      </c>
      <c r="J12" s="33" t="n">
        <v>5</v>
      </c>
      <c r="K12" s="32" t="n">
        <f aca="false">H12*I12*J12</f>
        <v>100</v>
      </c>
      <c r="L12" s="73" t="n">
        <v>4</v>
      </c>
      <c r="M12" s="12" t="n">
        <v>25</v>
      </c>
    </row>
    <row r="13" customFormat="false" ht="18.75" hidden="false" customHeight="false" outlineLevel="0" collapsed="false">
      <c r="A13" s="22" t="s">
        <v>19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A14" s="23" t="s">
        <v>113</v>
      </c>
      <c r="B14" s="24" t="s">
        <v>114</v>
      </c>
      <c r="C14" s="23" t="s">
        <v>115</v>
      </c>
      <c r="D14" s="25" t="s">
        <v>116</v>
      </c>
      <c r="E14" s="24" t="s">
        <v>7</v>
      </c>
      <c r="F14" s="26" t="s">
        <v>117</v>
      </c>
      <c r="G14" s="24" t="s">
        <v>118</v>
      </c>
      <c r="H14" s="27" t="s">
        <v>119</v>
      </c>
      <c r="I14" s="27" t="s">
        <v>120</v>
      </c>
      <c r="J14" s="27" t="s">
        <v>121</v>
      </c>
      <c r="K14" s="27" t="s">
        <v>122</v>
      </c>
      <c r="L14" s="27" t="s">
        <v>123</v>
      </c>
      <c r="M14" s="27" t="s">
        <v>124</v>
      </c>
      <c r="N14" s="27" t="s">
        <v>13</v>
      </c>
    </row>
    <row r="15" customFormat="false" ht="16.5" hidden="false" customHeight="true" outlineLevel="0" collapsed="false">
      <c r="A15" s="23"/>
      <c r="B15" s="24"/>
      <c r="C15" s="23"/>
      <c r="D15" s="25"/>
      <c r="E15" s="24"/>
      <c r="F15" s="26"/>
      <c r="G15" s="24"/>
      <c r="H15" s="27"/>
      <c r="I15" s="27"/>
      <c r="J15" s="27"/>
      <c r="K15" s="27"/>
      <c r="L15" s="27"/>
      <c r="M15" s="27"/>
      <c r="N15" s="27"/>
    </row>
    <row r="16" customFormat="false" ht="31.5" hidden="false" customHeight="true" outlineLevel="0" collapsed="false">
      <c r="A16" s="23"/>
      <c r="B16" s="24"/>
      <c r="C16" s="23"/>
      <c r="D16" s="25"/>
      <c r="E16" s="24"/>
      <c r="F16" s="26"/>
      <c r="G16" s="24"/>
      <c r="H16" s="27"/>
      <c r="I16" s="27"/>
      <c r="J16" s="27"/>
      <c r="K16" s="27"/>
      <c r="L16" s="27"/>
      <c r="M16" s="27"/>
      <c r="N16" s="27"/>
    </row>
    <row r="17" customFormat="false" ht="14.25" hidden="false" customHeight="true" outlineLevel="0" collapsed="false">
      <c r="A17" s="12" t="n">
        <v>1</v>
      </c>
      <c r="B17" s="74" t="s">
        <v>194</v>
      </c>
      <c r="C17" s="75" t="n">
        <v>37988</v>
      </c>
      <c r="D17" s="76" t="n">
        <v>1</v>
      </c>
      <c r="E17" s="47" t="s">
        <v>25</v>
      </c>
      <c r="F17" s="77" t="s">
        <v>145</v>
      </c>
      <c r="G17" s="56" t="s">
        <v>195</v>
      </c>
      <c r="H17" s="32" t="n">
        <v>1</v>
      </c>
      <c r="I17" s="43" t="n">
        <v>1</v>
      </c>
      <c r="J17" s="33" t="n">
        <v>11</v>
      </c>
      <c r="K17" s="32" t="n">
        <f aca="false">H17*I17*J17</f>
        <v>11</v>
      </c>
      <c r="L17" s="12" t="n">
        <v>1</v>
      </c>
      <c r="M17" s="34" t="s">
        <v>137</v>
      </c>
      <c r="N17" s="12" t="n">
        <v>25</v>
      </c>
    </row>
    <row r="18" customFormat="false" ht="15.75" hidden="false" customHeight="true" outlineLevel="0" collapsed="false">
      <c r="A18" s="12" t="n">
        <v>2</v>
      </c>
      <c r="B18" s="44" t="s">
        <v>196</v>
      </c>
      <c r="C18" s="45" t="n">
        <v>38479</v>
      </c>
      <c r="D18" s="46" t="s">
        <v>197</v>
      </c>
      <c r="E18" s="78" t="s">
        <v>25</v>
      </c>
      <c r="F18" s="79" t="s">
        <v>145</v>
      </c>
      <c r="G18" s="56" t="s">
        <v>195</v>
      </c>
      <c r="H18" s="32" t="n">
        <v>2</v>
      </c>
      <c r="I18" s="41" t="n">
        <v>3</v>
      </c>
      <c r="J18" s="33" t="n">
        <v>4</v>
      </c>
      <c r="K18" s="32" t="n">
        <f aca="false">H18*I18*J18</f>
        <v>24</v>
      </c>
      <c r="L18" s="12" t="n">
        <v>2</v>
      </c>
      <c r="M18" s="34" t="s">
        <v>137</v>
      </c>
      <c r="N18" s="12" t="n">
        <v>20</v>
      </c>
    </row>
    <row r="19" customFormat="false" ht="15.75" hidden="false" customHeight="true" outlineLevel="0" collapsed="false">
      <c r="A19" s="12" t="n">
        <v>3</v>
      </c>
      <c r="B19" s="38" t="s">
        <v>198</v>
      </c>
      <c r="C19" s="39" t="n">
        <v>38463</v>
      </c>
      <c r="D19" s="40" t="n">
        <v>2</v>
      </c>
      <c r="E19" s="78" t="s">
        <v>25</v>
      </c>
      <c r="F19" s="79" t="s">
        <v>199</v>
      </c>
      <c r="G19" s="56" t="s">
        <v>200</v>
      </c>
      <c r="H19" s="32" t="n">
        <v>5</v>
      </c>
      <c r="I19" s="41" t="n">
        <v>2</v>
      </c>
      <c r="J19" s="33" t="n">
        <v>3</v>
      </c>
      <c r="K19" s="32" t="n">
        <f aca="false">H19*I19*J19</f>
        <v>30</v>
      </c>
      <c r="L19" s="12" t="n">
        <v>3</v>
      </c>
      <c r="M19" s="34" t="s">
        <v>137</v>
      </c>
      <c r="N19" s="12" t="n">
        <v>18</v>
      </c>
    </row>
    <row r="20" customFormat="false" ht="15.75" hidden="false" customHeight="true" outlineLevel="0" collapsed="false">
      <c r="A20" s="12" t="n">
        <v>4</v>
      </c>
      <c r="B20" s="80" t="s">
        <v>201</v>
      </c>
      <c r="C20" s="57" t="n">
        <v>38236</v>
      </c>
      <c r="D20" s="81" t="n">
        <v>1</v>
      </c>
      <c r="E20" s="78" t="s">
        <v>34</v>
      </c>
      <c r="F20" s="79" t="s">
        <v>149</v>
      </c>
      <c r="G20" s="56" t="s">
        <v>160</v>
      </c>
      <c r="H20" s="32" t="n">
        <v>9</v>
      </c>
      <c r="I20" s="41" t="n">
        <v>7</v>
      </c>
      <c r="J20" s="33" t="n">
        <v>1</v>
      </c>
      <c r="K20" s="32" t="n">
        <f aca="false">H20*I20*J20</f>
        <v>63</v>
      </c>
      <c r="L20" s="12" t="n">
        <v>4</v>
      </c>
      <c r="M20" s="34" t="s">
        <v>137</v>
      </c>
      <c r="N20" s="12" t="n">
        <v>13</v>
      </c>
    </row>
    <row r="21" customFormat="false" ht="15.75" hidden="false" customHeight="true" outlineLevel="0" collapsed="false">
      <c r="A21" s="12" t="n">
        <v>5</v>
      </c>
      <c r="B21" s="35" t="s">
        <v>202</v>
      </c>
      <c r="C21" s="53" t="n">
        <v>38145</v>
      </c>
      <c r="D21" s="34" t="n">
        <v>2</v>
      </c>
      <c r="E21" s="78" t="s">
        <v>56</v>
      </c>
      <c r="F21" s="79" t="s">
        <v>203</v>
      </c>
      <c r="G21" s="56" t="s">
        <v>204</v>
      </c>
      <c r="H21" s="32" t="n">
        <v>4</v>
      </c>
      <c r="I21" s="41" t="n">
        <v>4</v>
      </c>
      <c r="J21" s="43" t="n">
        <v>5</v>
      </c>
      <c r="K21" s="32" t="n">
        <f aca="false">H21*I21*J21</f>
        <v>80</v>
      </c>
      <c r="L21" s="12" t="n">
        <v>5</v>
      </c>
      <c r="M21" s="34"/>
      <c r="N21" s="12" t="n">
        <v>10</v>
      </c>
    </row>
    <row r="22" customFormat="false" ht="15.75" hidden="false" customHeight="true" outlineLevel="0" collapsed="false">
      <c r="A22" s="12" t="n">
        <v>6</v>
      </c>
      <c r="B22" s="38" t="s">
        <v>205</v>
      </c>
      <c r="C22" s="39" t="n">
        <v>38217</v>
      </c>
      <c r="D22" s="40" t="s">
        <v>166</v>
      </c>
      <c r="E22" s="35" t="s">
        <v>42</v>
      </c>
      <c r="F22" s="79" t="s">
        <v>133</v>
      </c>
      <c r="G22" s="56" t="s">
        <v>134</v>
      </c>
      <c r="H22" s="32" t="n">
        <v>3</v>
      </c>
      <c r="I22" s="41" t="n">
        <v>5</v>
      </c>
      <c r="J22" s="33" t="n">
        <v>6</v>
      </c>
      <c r="K22" s="32" t="n">
        <f aca="false">H22*I22*J22</f>
        <v>90</v>
      </c>
      <c r="L22" s="12" t="n">
        <v>6</v>
      </c>
      <c r="M22" s="34"/>
      <c r="N22" s="12" t="n">
        <v>9</v>
      </c>
    </row>
    <row r="23" customFormat="false" ht="15.75" hidden="false" customHeight="false" outlineLevel="0" collapsed="false">
      <c r="A23" s="12" t="n">
        <v>7</v>
      </c>
      <c r="B23" s="38" t="s">
        <v>206</v>
      </c>
      <c r="C23" s="39" t="n">
        <v>38050</v>
      </c>
      <c r="D23" s="82" t="s">
        <v>207</v>
      </c>
      <c r="E23" s="83" t="s">
        <v>42</v>
      </c>
      <c r="F23" s="84" t="s">
        <v>208</v>
      </c>
      <c r="G23" s="56" t="s">
        <v>134</v>
      </c>
      <c r="H23" s="32" t="n">
        <v>6</v>
      </c>
      <c r="I23" s="41" t="n">
        <v>8</v>
      </c>
      <c r="J23" s="33" t="n">
        <v>2</v>
      </c>
      <c r="K23" s="32" t="n">
        <f aca="false">H23*I23*J23</f>
        <v>96</v>
      </c>
      <c r="L23" s="12" t="n">
        <v>7</v>
      </c>
      <c r="M23" s="34"/>
      <c r="N23" s="12" t="n">
        <v>8</v>
      </c>
    </row>
    <row r="24" customFormat="false" ht="15.75" hidden="false" customHeight="false" outlineLevel="0" collapsed="false">
      <c r="A24" s="12" t="n">
        <v>8</v>
      </c>
      <c r="B24" s="38" t="s">
        <v>209</v>
      </c>
      <c r="C24" s="39" t="n">
        <v>38232</v>
      </c>
      <c r="D24" s="40" t="s">
        <v>207</v>
      </c>
      <c r="E24" s="31" t="s">
        <v>42</v>
      </c>
      <c r="F24" s="85" t="s">
        <v>210</v>
      </c>
      <c r="G24" s="56" t="s">
        <v>211</v>
      </c>
      <c r="H24" s="42" t="n">
        <v>7</v>
      </c>
      <c r="I24" s="41" t="n">
        <v>6</v>
      </c>
      <c r="J24" s="37" t="n">
        <v>9</v>
      </c>
      <c r="K24" s="42" t="n">
        <f aca="false">H24*I24*J24</f>
        <v>378</v>
      </c>
      <c r="L24" s="12" t="n">
        <v>8</v>
      </c>
      <c r="M24" s="34"/>
      <c r="N24" s="12" t="n">
        <v>7</v>
      </c>
    </row>
    <row r="25" customFormat="false" ht="15.75" hidden="false" customHeight="true" outlineLevel="0" collapsed="false">
      <c r="A25" s="12" t="n">
        <v>9</v>
      </c>
      <c r="B25" s="35" t="s">
        <v>212</v>
      </c>
      <c r="C25" s="53" t="n">
        <v>38114</v>
      </c>
      <c r="D25" s="54" t="n">
        <v>3</v>
      </c>
      <c r="E25" s="31" t="s">
        <v>42</v>
      </c>
      <c r="F25" s="85" t="s">
        <v>179</v>
      </c>
      <c r="G25" s="56" t="s">
        <v>180</v>
      </c>
      <c r="H25" s="42" t="n">
        <v>8</v>
      </c>
      <c r="I25" s="41" t="n">
        <v>10</v>
      </c>
      <c r="J25" s="37" t="n">
        <v>7</v>
      </c>
      <c r="K25" s="42" t="n">
        <f aca="false">H25*I25*J25</f>
        <v>560</v>
      </c>
      <c r="L25" s="12" t="n">
        <v>9</v>
      </c>
      <c r="M25" s="34"/>
      <c r="N25" s="12" t="n">
        <v>5</v>
      </c>
    </row>
    <row r="26" customFormat="false" ht="15.75" hidden="false" customHeight="false" outlineLevel="0" collapsed="false">
      <c r="A26" s="12" t="n">
        <v>10</v>
      </c>
      <c r="B26" s="80" t="s">
        <v>213</v>
      </c>
      <c r="C26" s="49" t="n">
        <v>38411</v>
      </c>
      <c r="D26" s="58" t="n">
        <v>2</v>
      </c>
      <c r="E26" s="35" t="s">
        <v>34</v>
      </c>
      <c r="F26" s="86" t="s">
        <v>149</v>
      </c>
      <c r="G26" s="56" t="s">
        <v>160</v>
      </c>
      <c r="H26" s="42" t="n">
        <v>9</v>
      </c>
      <c r="I26" s="41" t="n">
        <v>14</v>
      </c>
      <c r="J26" s="37" t="n">
        <v>8</v>
      </c>
      <c r="K26" s="42" t="n">
        <f aca="false">H26*I26*J26</f>
        <v>1008</v>
      </c>
      <c r="L26" s="12" t="n">
        <v>10</v>
      </c>
      <c r="M26" s="34"/>
      <c r="N26" s="12" t="n">
        <v>4</v>
      </c>
    </row>
    <row r="27" customFormat="false" ht="15.75" hidden="false" customHeight="false" outlineLevel="0" collapsed="false">
      <c r="A27" s="12" t="n">
        <v>11</v>
      </c>
      <c r="B27" s="38" t="s">
        <v>214</v>
      </c>
      <c r="C27" s="39" t="n">
        <v>38680</v>
      </c>
      <c r="D27" s="40" t="s">
        <v>175</v>
      </c>
      <c r="E27" s="35" t="s">
        <v>25</v>
      </c>
      <c r="F27" s="86" t="s">
        <v>215</v>
      </c>
      <c r="G27" s="56" t="s">
        <v>216</v>
      </c>
      <c r="H27" s="42" t="n">
        <v>12</v>
      </c>
      <c r="I27" s="41" t="n">
        <v>11</v>
      </c>
      <c r="J27" s="37" t="n">
        <v>10</v>
      </c>
      <c r="K27" s="42" t="n">
        <f aca="false">H27*I27*J27</f>
        <v>1320</v>
      </c>
      <c r="L27" s="12" t="n">
        <v>11</v>
      </c>
      <c r="M27" s="34"/>
      <c r="N27" s="12" t="n">
        <v>3</v>
      </c>
    </row>
    <row r="28" customFormat="false" ht="15.75" hidden="false" customHeight="false" outlineLevel="0" collapsed="false">
      <c r="A28" s="12" t="n">
        <v>12</v>
      </c>
      <c r="B28" s="35" t="s">
        <v>217</v>
      </c>
      <c r="C28" s="53" t="n">
        <v>38245</v>
      </c>
      <c r="D28" s="54" t="s">
        <v>197</v>
      </c>
      <c r="E28" s="35" t="s">
        <v>61</v>
      </c>
      <c r="F28" s="86" t="s">
        <v>172</v>
      </c>
      <c r="G28" s="56" t="s">
        <v>173</v>
      </c>
      <c r="H28" s="42" t="n">
        <v>13</v>
      </c>
      <c r="I28" s="41" t="n">
        <v>9</v>
      </c>
      <c r="J28" s="41" t="n">
        <v>17</v>
      </c>
      <c r="K28" s="42" t="n">
        <f aca="false">H28*I28*J28</f>
        <v>1989</v>
      </c>
      <c r="L28" s="12" t="n">
        <v>12</v>
      </c>
      <c r="M28" s="34"/>
      <c r="N28" s="12" t="n">
        <v>2</v>
      </c>
    </row>
    <row r="29" customFormat="false" ht="15.75" hidden="false" customHeight="false" outlineLevel="0" collapsed="false">
      <c r="A29" s="12" t="n">
        <v>13</v>
      </c>
      <c r="B29" s="35" t="s">
        <v>218</v>
      </c>
      <c r="C29" s="65" t="n">
        <v>38377</v>
      </c>
      <c r="D29" s="54" t="n">
        <v>3</v>
      </c>
      <c r="E29" s="35" t="s">
        <v>66</v>
      </c>
      <c r="F29" s="86" t="s">
        <v>155</v>
      </c>
      <c r="G29" s="56" t="s">
        <v>219</v>
      </c>
      <c r="H29" s="42" t="n">
        <v>11</v>
      </c>
      <c r="I29" s="41" t="n">
        <v>12</v>
      </c>
      <c r="J29" s="41" t="n">
        <v>16</v>
      </c>
      <c r="K29" s="42" t="n">
        <f aca="false">H29*I29*J29</f>
        <v>2112</v>
      </c>
      <c r="L29" s="12" t="n">
        <v>13</v>
      </c>
      <c r="M29" s="34"/>
      <c r="N29" s="12"/>
    </row>
    <row r="30" customFormat="false" ht="15.75" hidden="false" customHeight="false" outlineLevel="0" collapsed="false">
      <c r="A30" s="12" t="n">
        <v>14</v>
      </c>
      <c r="B30" s="35" t="s">
        <v>220</v>
      </c>
      <c r="C30" s="53" t="n">
        <v>38429</v>
      </c>
      <c r="D30" s="54" t="n">
        <v>3</v>
      </c>
      <c r="E30" s="35" t="s">
        <v>42</v>
      </c>
      <c r="F30" s="86" t="s">
        <v>179</v>
      </c>
      <c r="G30" s="56" t="s">
        <v>180</v>
      </c>
      <c r="H30" s="42" t="n">
        <v>14</v>
      </c>
      <c r="I30" s="41" t="n">
        <v>17</v>
      </c>
      <c r="J30" s="41" t="n">
        <v>13</v>
      </c>
      <c r="K30" s="42" t="n">
        <f aca="false">H30*I30*J30</f>
        <v>3094</v>
      </c>
      <c r="L30" s="12" t="n">
        <v>14</v>
      </c>
      <c r="M30" s="34"/>
      <c r="N30" s="12"/>
    </row>
    <row r="31" customFormat="false" ht="15.75" hidden="false" customHeight="false" outlineLevel="0" collapsed="false">
      <c r="A31" s="12" t="n">
        <v>15</v>
      </c>
      <c r="B31" s="38" t="s">
        <v>221</v>
      </c>
      <c r="C31" s="39" t="n">
        <v>38289</v>
      </c>
      <c r="D31" s="40" t="s">
        <v>197</v>
      </c>
      <c r="E31" s="35" t="s">
        <v>71</v>
      </c>
      <c r="F31" s="86" t="s">
        <v>130</v>
      </c>
      <c r="G31" s="56" t="s">
        <v>222</v>
      </c>
      <c r="H31" s="42" t="n">
        <v>14</v>
      </c>
      <c r="I31" s="41" t="n">
        <v>18</v>
      </c>
      <c r="J31" s="37" t="n">
        <v>14</v>
      </c>
      <c r="K31" s="42" t="n">
        <f aca="false">H31*I31*J31</f>
        <v>3528</v>
      </c>
      <c r="L31" s="12" t="n">
        <v>15</v>
      </c>
      <c r="M31" s="34"/>
      <c r="N31" s="12"/>
    </row>
    <row r="32" customFormat="false" ht="15.75" hidden="false" customHeight="false" outlineLevel="0" collapsed="false">
      <c r="A32" s="12" t="n">
        <v>16</v>
      </c>
      <c r="B32" s="69" t="s">
        <v>223</v>
      </c>
      <c r="C32" s="70" t="n">
        <v>38547</v>
      </c>
      <c r="D32" s="71" t="s">
        <v>136</v>
      </c>
      <c r="E32" s="31" t="s">
        <v>34</v>
      </c>
      <c r="F32" s="87" t="s">
        <v>149</v>
      </c>
      <c r="G32" s="56" t="s">
        <v>160</v>
      </c>
      <c r="H32" s="42" t="n">
        <v>14</v>
      </c>
      <c r="I32" s="41" t="n">
        <v>13</v>
      </c>
      <c r="J32" s="37" t="n">
        <v>22</v>
      </c>
      <c r="K32" s="42" t="n">
        <f aca="false">H32*I32*J32</f>
        <v>4004</v>
      </c>
      <c r="L32" s="12" t="n">
        <v>16</v>
      </c>
      <c r="M32" s="34"/>
      <c r="N32" s="12"/>
    </row>
    <row r="33" customFormat="false" ht="15.75" hidden="false" customHeight="false" outlineLevel="0" collapsed="false">
      <c r="A33" s="12" t="n">
        <v>17</v>
      </c>
      <c r="B33" s="38" t="s">
        <v>224</v>
      </c>
      <c r="C33" s="39" t="s">
        <v>225</v>
      </c>
      <c r="D33" s="40" t="n">
        <v>3</v>
      </c>
      <c r="E33" s="35" t="s">
        <v>42</v>
      </c>
      <c r="F33" s="86" t="s">
        <v>226</v>
      </c>
      <c r="G33" s="56" t="s">
        <v>227</v>
      </c>
      <c r="H33" s="42" t="n">
        <v>14</v>
      </c>
      <c r="I33" s="41" t="n">
        <v>16</v>
      </c>
      <c r="J33" s="37" t="n">
        <v>18</v>
      </c>
      <c r="K33" s="42" t="n">
        <f aca="false">H33*I33*J33</f>
        <v>4032</v>
      </c>
      <c r="L33" s="12" t="n">
        <v>17</v>
      </c>
      <c r="M33" s="34"/>
      <c r="N33" s="12"/>
    </row>
    <row r="34" customFormat="false" ht="15.75" hidden="false" customHeight="false" outlineLevel="0" collapsed="false">
      <c r="A34" s="12" t="n">
        <v>18</v>
      </c>
      <c r="B34" s="38" t="s">
        <v>228</v>
      </c>
      <c r="C34" s="39" t="n">
        <v>38535</v>
      </c>
      <c r="D34" s="40" t="s">
        <v>197</v>
      </c>
      <c r="E34" s="35" t="s">
        <v>42</v>
      </c>
      <c r="F34" s="86" t="s">
        <v>133</v>
      </c>
      <c r="G34" s="56" t="s">
        <v>134</v>
      </c>
      <c r="H34" s="42" t="n">
        <v>14</v>
      </c>
      <c r="I34" s="41" t="n">
        <v>20</v>
      </c>
      <c r="J34" s="37" t="n">
        <v>15</v>
      </c>
      <c r="K34" s="42" t="n">
        <f aca="false">H34*I34*J34</f>
        <v>4200</v>
      </c>
      <c r="L34" s="12" t="n">
        <v>18</v>
      </c>
      <c r="M34" s="34"/>
      <c r="N34" s="12"/>
    </row>
    <row r="35" customFormat="false" ht="15.75" hidden="false" customHeight="false" outlineLevel="0" collapsed="false">
      <c r="A35" s="12" t="n">
        <v>19</v>
      </c>
      <c r="B35" s="56" t="s">
        <v>229</v>
      </c>
      <c r="C35" s="51" t="n">
        <v>38462</v>
      </c>
      <c r="D35" s="40" t="s">
        <v>197</v>
      </c>
      <c r="E35" s="35" t="s">
        <v>49</v>
      </c>
      <c r="F35" s="88" t="s">
        <v>152</v>
      </c>
      <c r="G35" s="56" t="s">
        <v>153</v>
      </c>
      <c r="H35" s="42" t="n">
        <v>14</v>
      </c>
      <c r="I35" s="41" t="n">
        <v>19</v>
      </c>
      <c r="J35" s="37" t="n">
        <v>19</v>
      </c>
      <c r="K35" s="42" t="n">
        <f aca="false">H35*I35*J35</f>
        <v>5054</v>
      </c>
      <c r="L35" s="12" t="n">
        <v>19</v>
      </c>
      <c r="M35" s="34"/>
      <c r="N35" s="12"/>
    </row>
    <row r="36" customFormat="false" ht="15.75" hidden="false" customHeight="false" outlineLevel="0" collapsed="false">
      <c r="A36" s="12" t="n">
        <v>20</v>
      </c>
      <c r="B36" s="35" t="s">
        <v>230</v>
      </c>
      <c r="C36" s="53" t="n">
        <v>38668</v>
      </c>
      <c r="D36" s="34" t="s">
        <v>197</v>
      </c>
      <c r="E36" s="35" t="s">
        <v>42</v>
      </c>
      <c r="F36" s="35" t="s">
        <v>133</v>
      </c>
      <c r="G36" s="56" t="s">
        <v>134</v>
      </c>
      <c r="H36" s="42" t="n">
        <v>14</v>
      </c>
      <c r="I36" s="41" t="n">
        <v>22</v>
      </c>
      <c r="J36" s="41" t="n">
        <v>20</v>
      </c>
      <c r="K36" s="42" t="n">
        <f aca="false">H36*I36*J36</f>
        <v>6160</v>
      </c>
      <c r="L36" s="12" t="n">
        <v>20</v>
      </c>
      <c r="M36" s="34"/>
      <c r="N36" s="12"/>
    </row>
    <row r="37" customFormat="false" ht="15.75" hidden="false" customHeight="false" outlineLevel="0" collapsed="false">
      <c r="A37" s="12" t="n">
        <v>21</v>
      </c>
      <c r="B37" s="38" t="s">
        <v>231</v>
      </c>
      <c r="C37" s="89" t="n">
        <v>38532</v>
      </c>
      <c r="D37" s="90" t="s">
        <v>197</v>
      </c>
      <c r="E37" s="35" t="s">
        <v>42</v>
      </c>
      <c r="F37" s="91" t="s">
        <v>133</v>
      </c>
      <c r="G37" s="56" t="s">
        <v>134</v>
      </c>
      <c r="H37" s="42" t="n">
        <v>14</v>
      </c>
      <c r="I37" s="41" t="n">
        <v>21</v>
      </c>
      <c r="J37" s="37" t="n">
        <v>21</v>
      </c>
      <c r="K37" s="42" t="n">
        <f aca="false">H37*I37*J37</f>
        <v>6174</v>
      </c>
      <c r="L37" s="12" t="n">
        <v>21</v>
      </c>
      <c r="M37" s="34"/>
      <c r="N37" s="12"/>
    </row>
    <row r="39" s="15" customFormat="true" ht="18" hidden="false" customHeight="false" outlineLevel="0" collapsed="false">
      <c r="A39" s="0"/>
      <c r="B39" s="0"/>
      <c r="C39" s="0"/>
      <c r="D39" s="16" t="s">
        <v>76</v>
      </c>
      <c r="E39" s="16"/>
      <c r="F39" s="16"/>
      <c r="G39" s="16"/>
      <c r="H39" s="16"/>
      <c r="I39" s="16"/>
      <c r="J39" s="16" t="s">
        <v>77</v>
      </c>
      <c r="K39" s="16"/>
      <c r="L39" s="16"/>
      <c r="M39" s="16"/>
      <c r="N39" s="16"/>
      <c r="O39" s="0"/>
      <c r="P39" s="0"/>
      <c r="Q39" s="0"/>
    </row>
    <row r="40" s="15" customFormat="true" ht="14.25" hidden="false" customHeight="tru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15" customFormat="true" ht="18" hidden="false" customHeight="false" outlineLevel="0" collapsed="false">
      <c r="A41" s="0"/>
      <c r="B41" s="0"/>
      <c r="C41" s="0"/>
      <c r="D41" s="16" t="s">
        <v>78</v>
      </c>
      <c r="E41" s="0"/>
      <c r="F41" s="0"/>
      <c r="G41" s="0"/>
      <c r="H41" s="0"/>
      <c r="I41" s="0"/>
      <c r="J41" s="16" t="s">
        <v>79</v>
      </c>
      <c r="K41" s="0"/>
      <c r="L41" s="0"/>
      <c r="M41" s="0"/>
      <c r="N41" s="0"/>
      <c r="O41" s="0"/>
      <c r="P41" s="0"/>
      <c r="Q41" s="0"/>
    </row>
    <row r="42" s="1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15" customFormat="true" ht="18" hidden="false" customHeight="false" outlineLevel="0" collapsed="false">
      <c r="A43" s="0"/>
      <c r="B43" s="0"/>
      <c r="C43" s="0"/>
      <c r="D43" s="16" t="s">
        <v>80</v>
      </c>
      <c r="E43" s="0"/>
      <c r="F43" s="0"/>
      <c r="G43" s="0"/>
      <c r="H43" s="0"/>
      <c r="I43" s="0"/>
      <c r="J43" s="16" t="s">
        <v>81</v>
      </c>
      <c r="K43" s="0"/>
      <c r="L43" s="0"/>
      <c r="M43" s="0"/>
      <c r="N43" s="0"/>
      <c r="O43" s="0"/>
      <c r="P43" s="0"/>
      <c r="Q43" s="0"/>
    </row>
    <row r="44" s="15" customFormat="true" ht="10.5" hidden="false" customHeight="true" outlineLevel="0" collapsed="false">
      <c r="A44" s="0"/>
      <c r="B44" s="0"/>
      <c r="C44" s="0"/>
      <c r="D44" s="16"/>
      <c r="E44" s="0"/>
      <c r="F44" s="0"/>
      <c r="G44" s="0"/>
      <c r="H44" s="0"/>
      <c r="I44" s="0"/>
      <c r="J44" s="16"/>
      <c r="K44" s="0"/>
      <c r="L44" s="0"/>
      <c r="M44" s="0"/>
      <c r="N44" s="0"/>
      <c r="O44" s="0"/>
      <c r="P44" s="0"/>
      <c r="Q44" s="0"/>
    </row>
    <row r="45" s="15" customFormat="true" ht="18" hidden="false" customHeight="false" outlineLevel="0" collapsed="false">
      <c r="A45" s="0"/>
      <c r="B45" s="0"/>
      <c r="C45" s="0"/>
      <c r="D45" s="16" t="s">
        <v>82</v>
      </c>
      <c r="E45" s="0"/>
      <c r="F45" s="0"/>
      <c r="G45" s="0"/>
      <c r="H45" s="0"/>
      <c r="I45" s="0"/>
      <c r="J45" s="16" t="s">
        <v>83</v>
      </c>
      <c r="K45" s="0"/>
      <c r="L45" s="0"/>
      <c r="M45" s="0"/>
      <c r="N45" s="0"/>
      <c r="O45" s="0"/>
      <c r="P45" s="0"/>
      <c r="Q45" s="0"/>
    </row>
  </sheetData>
  <mergeCells count="33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</mergeCells>
  <printOptions headings="false" gridLines="false" gridLinesSet="true" horizontalCentered="false" verticalCentered="false"/>
  <pageMargins left="0.709722222222222" right="0.770138888888889" top="0.279861111111111" bottom="0.2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11" min="8" style="0" width="5.99"/>
    <col collapsed="false" customWidth="true" hidden="false" outlineLevel="0" max="12" min="12" style="0" width="3.85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16" customFormat="true" ht="19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1"/>
      <c r="R1" s="21"/>
      <c r="S1" s="21"/>
      <c r="T1" s="21"/>
      <c r="U1" s="21"/>
      <c r="V1" s="21"/>
    </row>
    <row r="2" s="16" customFormat="true" ht="19.5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1"/>
      <c r="R2" s="21"/>
      <c r="S2" s="21"/>
      <c r="T2" s="21"/>
      <c r="U2" s="21"/>
      <c r="V2" s="21"/>
    </row>
    <row r="3" s="16" customFormat="true" ht="19.5" hidden="false" customHeight="true" outlineLevel="0" collapsed="false">
      <c r="A3" s="19" t="s">
        <v>1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1"/>
      <c r="R3" s="21"/>
      <c r="S3" s="21"/>
      <c r="T3" s="21"/>
      <c r="U3" s="21"/>
      <c r="V3" s="21"/>
    </row>
    <row r="4" customFormat="false" ht="17.25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2" t="s">
        <v>23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true" outlineLevel="0" collapsed="false">
      <c r="A6" s="23" t="s">
        <v>113</v>
      </c>
      <c r="B6" s="24" t="s">
        <v>114</v>
      </c>
      <c r="C6" s="23" t="s">
        <v>115</v>
      </c>
      <c r="D6" s="25" t="s">
        <v>116</v>
      </c>
      <c r="E6" s="24" t="s">
        <v>7</v>
      </c>
      <c r="F6" s="26" t="s">
        <v>117</v>
      </c>
      <c r="G6" s="24" t="s">
        <v>118</v>
      </c>
      <c r="H6" s="27" t="s">
        <v>119</v>
      </c>
      <c r="I6" s="27" t="s">
        <v>120</v>
      </c>
      <c r="J6" s="27" t="s">
        <v>121</v>
      </c>
      <c r="K6" s="27" t="s">
        <v>122</v>
      </c>
      <c r="L6" s="27" t="s">
        <v>123</v>
      </c>
      <c r="M6" s="27" t="s">
        <v>124</v>
      </c>
      <c r="N6" s="27" t="s">
        <v>13</v>
      </c>
    </row>
    <row r="7" customFormat="false" ht="16.5" hidden="false" customHeight="true" outlineLevel="0" collapsed="false">
      <c r="A7" s="23"/>
      <c r="B7" s="24"/>
      <c r="C7" s="23"/>
      <c r="D7" s="25"/>
      <c r="E7" s="24"/>
      <c r="F7" s="26"/>
      <c r="G7" s="24"/>
      <c r="H7" s="27"/>
      <c r="I7" s="27"/>
      <c r="J7" s="27"/>
      <c r="K7" s="27"/>
      <c r="L7" s="27"/>
      <c r="M7" s="27"/>
      <c r="N7" s="27"/>
    </row>
    <row r="8" customFormat="false" ht="31.5" hidden="false" customHeight="true" outlineLevel="0" collapsed="false">
      <c r="A8" s="23"/>
      <c r="B8" s="24"/>
      <c r="C8" s="23"/>
      <c r="D8" s="25"/>
      <c r="E8" s="24"/>
      <c r="F8" s="26"/>
      <c r="G8" s="24"/>
      <c r="H8" s="27"/>
      <c r="I8" s="27"/>
      <c r="J8" s="27"/>
      <c r="K8" s="27"/>
      <c r="L8" s="27"/>
      <c r="M8" s="27"/>
      <c r="N8" s="27"/>
    </row>
    <row r="9" customFormat="false" ht="15" hidden="false" customHeight="true" outlineLevel="0" collapsed="false">
      <c r="A9" s="12" t="n">
        <v>1</v>
      </c>
      <c r="B9" s="28" t="s">
        <v>233</v>
      </c>
      <c r="C9" s="29" t="n">
        <v>37165</v>
      </c>
      <c r="D9" s="30" t="s">
        <v>126</v>
      </c>
      <c r="E9" s="31" t="s">
        <v>234</v>
      </c>
      <c r="F9" s="36" t="s">
        <v>235</v>
      </c>
      <c r="G9" s="31" t="s">
        <v>236</v>
      </c>
      <c r="H9" s="32" t="n">
        <v>1</v>
      </c>
      <c r="I9" s="32" t="n">
        <v>1</v>
      </c>
      <c r="J9" s="43" t="n">
        <v>6</v>
      </c>
      <c r="K9" s="32" t="n">
        <f aca="false">H9*I9*J9</f>
        <v>6</v>
      </c>
      <c r="L9" s="12" t="n">
        <v>1</v>
      </c>
      <c r="M9" s="34" t="s">
        <v>137</v>
      </c>
      <c r="N9" s="12" t="n">
        <v>25</v>
      </c>
    </row>
    <row r="10" customFormat="false" ht="15.75" hidden="false" customHeight="true" outlineLevel="0" collapsed="false">
      <c r="A10" s="12" t="n">
        <v>2</v>
      </c>
      <c r="B10" s="38" t="s">
        <v>237</v>
      </c>
      <c r="C10" s="39" t="n">
        <v>36963</v>
      </c>
      <c r="D10" s="40" t="s">
        <v>238</v>
      </c>
      <c r="E10" s="31" t="s">
        <v>25</v>
      </c>
      <c r="F10" s="55" t="s">
        <v>139</v>
      </c>
      <c r="G10" s="35" t="s">
        <v>239</v>
      </c>
      <c r="H10" s="32" t="n">
        <v>2</v>
      </c>
      <c r="I10" s="32" t="n">
        <v>3</v>
      </c>
      <c r="J10" s="41" t="n">
        <v>2</v>
      </c>
      <c r="K10" s="32" t="n">
        <f aca="false">H10*I10*J10</f>
        <v>12</v>
      </c>
      <c r="L10" s="12" t="n">
        <v>2</v>
      </c>
      <c r="M10" s="34" t="s">
        <v>137</v>
      </c>
      <c r="N10" s="12" t="n">
        <v>20</v>
      </c>
    </row>
    <row r="11" customFormat="false" ht="15.75" hidden="false" customHeight="true" outlineLevel="0" collapsed="false">
      <c r="A11" s="12" t="n">
        <v>3</v>
      </c>
      <c r="B11" s="92" t="s">
        <v>240</v>
      </c>
      <c r="C11" s="93" t="n">
        <v>37088</v>
      </c>
      <c r="D11" s="63" t="s">
        <v>188</v>
      </c>
      <c r="E11" s="35" t="s">
        <v>34</v>
      </c>
      <c r="F11" s="35" t="s">
        <v>149</v>
      </c>
      <c r="G11" s="92" t="s">
        <v>150</v>
      </c>
      <c r="H11" s="32" t="n">
        <v>3</v>
      </c>
      <c r="I11" s="32" t="n">
        <v>2</v>
      </c>
      <c r="J11" s="41" t="n">
        <v>3</v>
      </c>
      <c r="K11" s="32" t="n">
        <f aca="false">H11*I11*J11</f>
        <v>18</v>
      </c>
      <c r="L11" s="12" t="n">
        <v>3</v>
      </c>
      <c r="M11" s="34" t="s">
        <v>137</v>
      </c>
      <c r="N11" s="12" t="n">
        <v>18</v>
      </c>
    </row>
    <row r="12" customFormat="false" ht="15.75" hidden="false" customHeight="true" outlineLevel="0" collapsed="false">
      <c r="A12" s="12" t="n">
        <v>4</v>
      </c>
      <c r="B12" s="38" t="s">
        <v>241</v>
      </c>
      <c r="C12" s="39" t="n">
        <v>36892</v>
      </c>
      <c r="D12" s="40" t="n">
        <v>3</v>
      </c>
      <c r="E12" s="35" t="s">
        <v>25</v>
      </c>
      <c r="F12" s="35" t="s">
        <v>215</v>
      </c>
      <c r="G12" s="35" t="s">
        <v>242</v>
      </c>
      <c r="H12" s="32" t="n">
        <v>6</v>
      </c>
      <c r="I12" s="42" t="n">
        <v>6</v>
      </c>
      <c r="J12" s="43" t="n">
        <v>1</v>
      </c>
      <c r="K12" s="32" t="n">
        <f aca="false">H12*I12*J12</f>
        <v>36</v>
      </c>
      <c r="L12" s="12" t="n">
        <v>4</v>
      </c>
      <c r="M12" s="94" t="s">
        <v>137</v>
      </c>
      <c r="N12" s="12" t="n">
        <v>13</v>
      </c>
    </row>
    <row r="13" customFormat="false" ht="15.75" hidden="false" customHeight="true" outlineLevel="0" collapsed="false">
      <c r="A13" s="12" t="n">
        <v>5</v>
      </c>
      <c r="B13" s="38" t="s">
        <v>243</v>
      </c>
      <c r="C13" s="39" t="n">
        <v>36952</v>
      </c>
      <c r="D13" s="40" t="s">
        <v>126</v>
      </c>
      <c r="E13" s="35" t="s">
        <v>42</v>
      </c>
      <c r="F13" s="95" t="s">
        <v>133</v>
      </c>
      <c r="G13" s="35" t="s">
        <v>244</v>
      </c>
      <c r="H13" s="32" t="n">
        <v>4</v>
      </c>
      <c r="I13" s="42" t="n">
        <v>4</v>
      </c>
      <c r="J13" s="33" t="n">
        <v>5</v>
      </c>
      <c r="K13" s="32" t="n">
        <f aca="false">H13*I13*J13</f>
        <v>80</v>
      </c>
      <c r="L13" s="12" t="n">
        <v>5</v>
      </c>
      <c r="M13" s="34"/>
      <c r="N13" s="12" t="n">
        <v>10</v>
      </c>
    </row>
    <row r="14" customFormat="false" ht="15.75" hidden="false" customHeight="true" outlineLevel="0" collapsed="false">
      <c r="A14" s="12" t="n">
        <v>6</v>
      </c>
      <c r="B14" s="38" t="s">
        <v>245</v>
      </c>
      <c r="C14" s="39" t="n">
        <v>36911</v>
      </c>
      <c r="D14" s="40" t="s">
        <v>126</v>
      </c>
      <c r="E14" s="35" t="s">
        <v>25</v>
      </c>
      <c r="F14" s="35" t="s">
        <v>145</v>
      </c>
      <c r="G14" s="35" t="s">
        <v>146</v>
      </c>
      <c r="H14" s="32" t="n">
        <v>5</v>
      </c>
      <c r="I14" s="32" t="n">
        <v>5</v>
      </c>
      <c r="J14" s="43" t="n">
        <v>4</v>
      </c>
      <c r="K14" s="32" t="n">
        <f aca="false">H14*I14*J14</f>
        <v>100</v>
      </c>
      <c r="L14" s="12" t="n">
        <v>6</v>
      </c>
      <c r="M14" s="34"/>
      <c r="N14" s="12" t="n">
        <v>9</v>
      </c>
    </row>
    <row r="15" customFormat="false" ht="15.75" hidden="false" customHeight="true" outlineLevel="0" collapsed="false">
      <c r="A15" s="12" t="n">
        <v>7</v>
      </c>
      <c r="B15" s="28" t="s">
        <v>246</v>
      </c>
      <c r="C15" s="29" t="n">
        <v>36823</v>
      </c>
      <c r="D15" s="30" t="n">
        <v>2</v>
      </c>
      <c r="E15" s="31" t="s">
        <v>49</v>
      </c>
      <c r="F15" s="96" t="s">
        <v>152</v>
      </c>
      <c r="G15" s="97" t="s">
        <v>153</v>
      </c>
      <c r="H15" s="42" t="n">
        <v>7</v>
      </c>
      <c r="I15" s="32" t="n">
        <v>6</v>
      </c>
      <c r="J15" s="43" t="n">
        <v>7</v>
      </c>
      <c r="K15" s="32" t="n">
        <f aca="false">H15*I15*J15</f>
        <v>294</v>
      </c>
      <c r="L15" s="12" t="n">
        <v>7</v>
      </c>
      <c r="M15" s="34"/>
      <c r="N15" s="12" t="n">
        <v>8</v>
      </c>
    </row>
    <row r="16" customFormat="false" ht="15.75" hidden="false" customHeight="true" outlineLevel="0" collapsed="false">
      <c r="A16" s="12" t="n">
        <v>8</v>
      </c>
      <c r="B16" s="38" t="s">
        <v>247</v>
      </c>
      <c r="C16" s="39" t="n">
        <v>36930</v>
      </c>
      <c r="D16" s="40" t="n">
        <v>1</v>
      </c>
      <c r="E16" s="35" t="s">
        <v>71</v>
      </c>
      <c r="F16" s="95" t="s">
        <v>130</v>
      </c>
      <c r="G16" s="35" t="s">
        <v>222</v>
      </c>
      <c r="H16" s="42" t="n">
        <v>8</v>
      </c>
      <c r="I16" s="32" t="n">
        <v>8</v>
      </c>
      <c r="J16" s="33" t="n">
        <v>8</v>
      </c>
      <c r="K16" s="32" t="n">
        <f aca="false">H16*I16*J16</f>
        <v>512</v>
      </c>
      <c r="L16" s="12" t="n">
        <v>8</v>
      </c>
      <c r="M16" s="34"/>
      <c r="N16" s="12" t="n">
        <v>7</v>
      </c>
    </row>
    <row r="17" customFormat="false" ht="15.75" hidden="false" customHeight="true" outlineLevel="0" collapsed="false">
      <c r="A17" s="12" t="n">
        <v>9</v>
      </c>
      <c r="B17" s="38" t="s">
        <v>248</v>
      </c>
      <c r="C17" s="39" t="n">
        <v>36863</v>
      </c>
      <c r="D17" s="40" t="n">
        <v>2</v>
      </c>
      <c r="E17" s="35" t="s">
        <v>71</v>
      </c>
      <c r="F17" s="95" t="s">
        <v>130</v>
      </c>
      <c r="G17" s="35" t="s">
        <v>222</v>
      </c>
      <c r="H17" s="42" t="n">
        <v>8</v>
      </c>
      <c r="I17" s="32" t="n">
        <v>9</v>
      </c>
      <c r="J17" s="33" t="n">
        <v>9</v>
      </c>
      <c r="K17" s="32" t="n">
        <f aca="false">H17*I17*J17</f>
        <v>648</v>
      </c>
      <c r="L17" s="12" t="n">
        <v>9</v>
      </c>
      <c r="M17" s="34"/>
      <c r="N17" s="12" t="n">
        <v>5</v>
      </c>
    </row>
    <row r="18" customFormat="false" ht="18.75" hidden="false" customHeight="false" outlineLevel="0" collapsed="false">
      <c r="A18" s="22" t="s">
        <v>24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true" outlineLevel="0" collapsed="false">
      <c r="A19" s="23" t="s">
        <v>113</v>
      </c>
      <c r="B19" s="24" t="s">
        <v>114</v>
      </c>
      <c r="C19" s="23" t="s">
        <v>115</v>
      </c>
      <c r="D19" s="25" t="s">
        <v>116</v>
      </c>
      <c r="E19" s="24" t="s">
        <v>7</v>
      </c>
      <c r="F19" s="26" t="s">
        <v>117</v>
      </c>
      <c r="G19" s="24" t="s">
        <v>118</v>
      </c>
      <c r="H19" s="27" t="s">
        <v>119</v>
      </c>
      <c r="I19" s="27" t="s">
        <v>120</v>
      </c>
      <c r="J19" s="27" t="s">
        <v>121</v>
      </c>
      <c r="K19" s="27" t="s">
        <v>122</v>
      </c>
      <c r="L19" s="27" t="s">
        <v>123</v>
      </c>
      <c r="M19" s="27" t="s">
        <v>124</v>
      </c>
      <c r="N19" s="27" t="s">
        <v>13</v>
      </c>
    </row>
    <row r="20" customFormat="false" ht="16.5" hidden="false" customHeight="true" outlineLevel="0" collapsed="false">
      <c r="A20" s="23"/>
      <c r="B20" s="24"/>
      <c r="C20" s="23"/>
      <c r="D20" s="25"/>
      <c r="E20" s="24"/>
      <c r="F20" s="26"/>
      <c r="G20" s="24"/>
      <c r="H20" s="27"/>
      <c r="I20" s="27"/>
      <c r="J20" s="27"/>
      <c r="K20" s="27"/>
      <c r="L20" s="27"/>
      <c r="M20" s="27"/>
      <c r="N20" s="27"/>
    </row>
    <row r="21" customFormat="false" ht="31.5" hidden="false" customHeight="true" outlineLevel="0" collapsed="false">
      <c r="A21" s="23"/>
      <c r="B21" s="24"/>
      <c r="C21" s="23"/>
      <c r="D21" s="25"/>
      <c r="E21" s="24"/>
      <c r="F21" s="26"/>
      <c r="G21" s="24"/>
      <c r="H21" s="27"/>
      <c r="I21" s="27"/>
      <c r="J21" s="27"/>
      <c r="K21" s="27"/>
      <c r="L21" s="27"/>
      <c r="M21" s="27"/>
      <c r="N21" s="27"/>
    </row>
    <row r="22" customFormat="false" ht="14.25" hidden="false" customHeight="true" outlineLevel="0" collapsed="false">
      <c r="A22" s="12" t="n">
        <v>1</v>
      </c>
      <c r="B22" s="98" t="s">
        <v>250</v>
      </c>
      <c r="C22" s="70" t="n">
        <v>37682</v>
      </c>
      <c r="D22" s="71" t="s">
        <v>126</v>
      </c>
      <c r="E22" s="31" t="s">
        <v>234</v>
      </c>
      <c r="F22" s="31" t="s">
        <v>251</v>
      </c>
      <c r="G22" s="72" t="s">
        <v>252</v>
      </c>
      <c r="H22" s="32" t="n">
        <v>1</v>
      </c>
      <c r="I22" s="32" t="n">
        <v>1</v>
      </c>
      <c r="J22" s="43" t="n">
        <v>6</v>
      </c>
      <c r="K22" s="32" t="n">
        <f aca="false">H22*I22*J22</f>
        <v>6</v>
      </c>
      <c r="L22" s="12" t="n">
        <v>1</v>
      </c>
      <c r="M22" s="34" t="s">
        <v>253</v>
      </c>
      <c r="N22" s="12" t="n">
        <v>25</v>
      </c>
    </row>
    <row r="23" customFormat="false" ht="15.75" hidden="false" customHeight="true" outlineLevel="0" collapsed="false">
      <c r="A23" s="12" t="n">
        <v>2</v>
      </c>
      <c r="B23" s="99" t="s">
        <v>254</v>
      </c>
      <c r="C23" s="100" t="n">
        <v>37455</v>
      </c>
      <c r="D23" s="40" t="n">
        <v>1</v>
      </c>
      <c r="E23" s="35" t="s">
        <v>25</v>
      </c>
      <c r="F23" s="95" t="s">
        <v>215</v>
      </c>
      <c r="G23" s="101" t="s">
        <v>242</v>
      </c>
      <c r="H23" s="32" t="n">
        <v>2</v>
      </c>
      <c r="I23" s="42" t="n">
        <v>3</v>
      </c>
      <c r="J23" s="43" t="n">
        <v>2</v>
      </c>
      <c r="K23" s="32" t="n">
        <f aca="false">H23*I23*J23</f>
        <v>12</v>
      </c>
      <c r="L23" s="12" t="n">
        <v>2</v>
      </c>
      <c r="M23" s="34" t="s">
        <v>253</v>
      </c>
      <c r="N23" s="12" t="n">
        <v>20</v>
      </c>
    </row>
    <row r="24" customFormat="false" ht="15.75" hidden="false" customHeight="true" outlineLevel="0" collapsed="false">
      <c r="A24" s="12" t="n">
        <v>3</v>
      </c>
      <c r="B24" s="99" t="s">
        <v>255</v>
      </c>
      <c r="C24" s="57" t="n">
        <v>37895</v>
      </c>
      <c r="D24" s="50" t="n">
        <v>1</v>
      </c>
      <c r="E24" s="35" t="s">
        <v>34</v>
      </c>
      <c r="F24" s="35" t="s">
        <v>149</v>
      </c>
      <c r="G24" s="35" t="s">
        <v>150</v>
      </c>
      <c r="H24" s="32" t="n">
        <v>3</v>
      </c>
      <c r="I24" s="42" t="n">
        <v>2</v>
      </c>
      <c r="J24" s="43" t="n">
        <v>3</v>
      </c>
      <c r="K24" s="32" t="n">
        <f aca="false">H24*I24*J24</f>
        <v>18</v>
      </c>
      <c r="L24" s="12" t="n">
        <v>3</v>
      </c>
      <c r="M24" s="34" t="s">
        <v>253</v>
      </c>
      <c r="N24" s="12" t="n">
        <v>18</v>
      </c>
    </row>
    <row r="25" customFormat="false" ht="15.75" hidden="false" customHeight="true" outlineLevel="0" collapsed="false">
      <c r="A25" s="12" t="n">
        <v>4</v>
      </c>
      <c r="B25" s="99" t="s">
        <v>256</v>
      </c>
      <c r="C25" s="57" t="n">
        <v>37937</v>
      </c>
      <c r="D25" s="59" t="s">
        <v>136</v>
      </c>
      <c r="E25" s="31" t="s">
        <v>34</v>
      </c>
      <c r="F25" s="31" t="s">
        <v>149</v>
      </c>
      <c r="G25" s="102" t="s">
        <v>160</v>
      </c>
      <c r="H25" s="32" t="n">
        <v>5</v>
      </c>
      <c r="I25" s="32" t="n">
        <v>4</v>
      </c>
      <c r="J25" s="41" t="n">
        <v>1</v>
      </c>
      <c r="K25" s="32" t="n">
        <f aca="false">H25*I25*J25</f>
        <v>20</v>
      </c>
      <c r="L25" s="12" t="n">
        <v>4</v>
      </c>
      <c r="M25" s="34" t="s">
        <v>253</v>
      </c>
      <c r="N25" s="12" t="n">
        <v>13</v>
      </c>
    </row>
    <row r="26" customFormat="false" ht="15.75" hidden="false" customHeight="true" outlineLevel="0" collapsed="false">
      <c r="A26" s="12" t="n">
        <v>5</v>
      </c>
      <c r="B26" s="99" t="s">
        <v>257</v>
      </c>
      <c r="C26" s="100" t="n">
        <v>37925</v>
      </c>
      <c r="D26" s="40" t="s">
        <v>126</v>
      </c>
      <c r="E26" s="103" t="s">
        <v>42</v>
      </c>
      <c r="F26" s="36" t="s">
        <v>226</v>
      </c>
      <c r="G26" s="101" t="s">
        <v>258</v>
      </c>
      <c r="H26" s="32" t="n">
        <v>4</v>
      </c>
      <c r="I26" s="32" t="n">
        <v>7</v>
      </c>
      <c r="J26" s="37" t="n">
        <v>4</v>
      </c>
      <c r="K26" s="32" t="n">
        <f aca="false">H26*I26*J26</f>
        <v>112</v>
      </c>
      <c r="L26" s="12" t="n">
        <v>5</v>
      </c>
      <c r="M26" s="34" t="s">
        <v>253</v>
      </c>
      <c r="N26" s="12" t="n">
        <v>10</v>
      </c>
    </row>
    <row r="27" customFormat="false" ht="15.75" hidden="false" customHeight="true" outlineLevel="0" collapsed="false">
      <c r="A27" s="12" t="n">
        <v>6</v>
      </c>
      <c r="B27" s="99" t="s">
        <v>259</v>
      </c>
      <c r="C27" s="100" t="n">
        <v>37688</v>
      </c>
      <c r="D27" s="40" t="n">
        <v>2</v>
      </c>
      <c r="E27" s="35" t="s">
        <v>25</v>
      </c>
      <c r="F27" s="95" t="s">
        <v>145</v>
      </c>
      <c r="G27" s="104" t="s">
        <v>146</v>
      </c>
      <c r="H27" s="32" t="n">
        <v>6</v>
      </c>
      <c r="I27" s="32" t="n">
        <v>5</v>
      </c>
      <c r="J27" s="37" t="n">
        <v>5</v>
      </c>
      <c r="K27" s="32" t="n">
        <f aca="false">H27*I27*J27</f>
        <v>150</v>
      </c>
      <c r="L27" s="12" t="n">
        <v>6</v>
      </c>
      <c r="M27" s="34" t="s">
        <v>253</v>
      </c>
      <c r="N27" s="12" t="n">
        <v>9</v>
      </c>
    </row>
    <row r="28" customFormat="false" ht="15.75" hidden="false" customHeight="true" outlineLevel="0" collapsed="false">
      <c r="A28" s="12" t="n">
        <v>7</v>
      </c>
      <c r="B28" s="99" t="s">
        <v>260</v>
      </c>
      <c r="C28" s="57" t="n">
        <v>37413</v>
      </c>
      <c r="D28" s="59" t="s">
        <v>166</v>
      </c>
      <c r="E28" s="35" t="s">
        <v>261</v>
      </c>
      <c r="F28" s="35" t="s">
        <v>262</v>
      </c>
      <c r="G28" s="105" t="s">
        <v>263</v>
      </c>
      <c r="H28" s="42" t="n">
        <v>7</v>
      </c>
      <c r="I28" s="32" t="n">
        <v>9</v>
      </c>
      <c r="J28" s="43" t="n">
        <v>7</v>
      </c>
      <c r="K28" s="32" t="n">
        <f aca="false">H28*I28*J28</f>
        <v>441</v>
      </c>
      <c r="L28" s="12" t="n">
        <v>7</v>
      </c>
      <c r="M28" s="34"/>
      <c r="N28" s="12" t="n">
        <v>8</v>
      </c>
    </row>
    <row r="29" customFormat="false" ht="15.75" hidden="false" customHeight="true" outlineLevel="0" collapsed="false">
      <c r="A29" s="12" t="n">
        <v>8</v>
      </c>
      <c r="B29" s="99" t="s">
        <v>264</v>
      </c>
      <c r="C29" s="57" t="n">
        <v>37835</v>
      </c>
      <c r="D29" s="59" t="s">
        <v>207</v>
      </c>
      <c r="E29" s="35" t="s">
        <v>66</v>
      </c>
      <c r="F29" s="35" t="s">
        <v>265</v>
      </c>
      <c r="G29" s="105" t="s">
        <v>168</v>
      </c>
      <c r="H29" s="42" t="n">
        <v>9</v>
      </c>
      <c r="I29" s="32" t="n">
        <v>6</v>
      </c>
      <c r="J29" s="43" t="n">
        <v>9</v>
      </c>
      <c r="K29" s="32" t="n">
        <f aca="false">H29*I29*J29</f>
        <v>486</v>
      </c>
      <c r="L29" s="12" t="n">
        <v>8</v>
      </c>
      <c r="M29" s="34"/>
      <c r="N29" s="12" t="n">
        <v>7</v>
      </c>
    </row>
    <row r="30" customFormat="false" ht="15.75" hidden="false" customHeight="true" outlineLevel="0" collapsed="false">
      <c r="A30" s="12" t="n">
        <v>9</v>
      </c>
      <c r="B30" s="99" t="s">
        <v>266</v>
      </c>
      <c r="C30" s="57" t="n">
        <v>37965</v>
      </c>
      <c r="D30" s="59" t="s">
        <v>175</v>
      </c>
      <c r="E30" s="35" t="s">
        <v>56</v>
      </c>
      <c r="F30" s="35" t="s">
        <v>203</v>
      </c>
      <c r="G30" s="105" t="s">
        <v>204</v>
      </c>
      <c r="H30" s="42" t="n">
        <v>8</v>
      </c>
      <c r="I30" s="32" t="n">
        <v>10</v>
      </c>
      <c r="J30" s="43" t="n">
        <v>8</v>
      </c>
      <c r="K30" s="32" t="n">
        <f aca="false">H30*I30*J30</f>
        <v>640</v>
      </c>
      <c r="L30" s="12" t="n">
        <v>9</v>
      </c>
      <c r="M30" s="34"/>
      <c r="N30" s="12" t="n">
        <v>5</v>
      </c>
    </row>
    <row r="32" s="15" customFormat="true" ht="18" hidden="false" customHeight="false" outlineLevel="0" collapsed="false">
      <c r="A32" s="0"/>
      <c r="B32" s="0"/>
      <c r="C32" s="0"/>
      <c r="D32" s="16" t="s">
        <v>76</v>
      </c>
      <c r="E32" s="16"/>
      <c r="F32" s="16"/>
      <c r="G32" s="16"/>
      <c r="H32" s="16"/>
      <c r="I32" s="16"/>
      <c r="J32" s="16" t="s">
        <v>77</v>
      </c>
      <c r="K32" s="16"/>
      <c r="L32" s="16"/>
      <c r="M32" s="16"/>
      <c r="N32" s="16"/>
      <c r="O32" s="0"/>
      <c r="P32" s="0"/>
      <c r="Q32" s="0"/>
      <c r="R32" s="0"/>
      <c r="S32" s="0"/>
      <c r="T32" s="0"/>
    </row>
    <row r="33" s="15" customFormat="true" ht="18" hidden="false" customHeight="false" outlineLevel="0" collapsed="false">
      <c r="A33" s="0"/>
      <c r="B33" s="0"/>
      <c r="C33" s="0"/>
      <c r="D33" s="1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15" customFormat="true" ht="18" hidden="false" customHeight="false" outlineLevel="0" collapsed="false">
      <c r="A34" s="0"/>
      <c r="B34" s="0"/>
      <c r="C34" s="0"/>
      <c r="D34" s="16" t="s">
        <v>78</v>
      </c>
      <c r="E34" s="0"/>
      <c r="F34" s="0"/>
      <c r="G34" s="0"/>
      <c r="H34" s="0"/>
      <c r="I34" s="0"/>
      <c r="J34" s="16" t="s">
        <v>79</v>
      </c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5" customFormat="true" ht="18" hidden="false" customHeight="false" outlineLevel="0" collapsed="false">
      <c r="A37" s="0"/>
      <c r="B37" s="0"/>
      <c r="C37" s="0"/>
      <c r="D37" s="16" t="s">
        <v>80</v>
      </c>
      <c r="E37" s="0"/>
      <c r="F37" s="0"/>
      <c r="G37" s="0"/>
      <c r="H37" s="0"/>
      <c r="I37" s="0"/>
      <c r="J37" s="16" t="s">
        <v>81</v>
      </c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5" customFormat="true" ht="18" hidden="false" customHeight="false" outlineLevel="0" collapsed="false">
      <c r="A38" s="0"/>
      <c r="B38" s="0"/>
      <c r="C38" s="0"/>
      <c r="D38" s="16"/>
      <c r="E38" s="0"/>
      <c r="F38" s="0"/>
      <c r="G38" s="0"/>
      <c r="H38" s="0"/>
      <c r="I38" s="0"/>
      <c r="J38" s="16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5" customFormat="true" ht="18" hidden="false" customHeight="false" outlineLevel="0" collapsed="false">
      <c r="A39" s="0"/>
      <c r="B39" s="0"/>
      <c r="C39" s="0"/>
      <c r="D39" s="16" t="s">
        <v>82</v>
      </c>
      <c r="E39" s="0"/>
      <c r="F39" s="0"/>
      <c r="G39" s="0"/>
      <c r="H39" s="0"/>
      <c r="I39" s="0"/>
      <c r="J39" s="16" t="s">
        <v>83</v>
      </c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34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8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</mergeCells>
  <printOptions headings="false" gridLines="false" gridLinesSet="true" horizontalCentered="false" verticalCentered="false"/>
  <pageMargins left="0.379861111111111" right="0.3" top="0.55" bottom="0.1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21.13"/>
    <col collapsed="false" customWidth="true" hidden="false" outlineLevel="0" max="7" min="7" style="0" width="32.99"/>
    <col collapsed="false" customWidth="true" hidden="false" outlineLevel="0" max="10" min="8" style="0" width="5.99"/>
    <col collapsed="false" customWidth="true" hidden="false" outlineLevel="0" max="11" min="11" style="0" width="6.85"/>
    <col collapsed="false" customWidth="true" hidden="false" outlineLevel="0" max="13" min="12" style="0" width="4.85"/>
    <col collapsed="false" customWidth="true" hidden="false" outlineLevel="0" max="14" min="14" style="0" width="3.85"/>
  </cols>
  <sheetData>
    <row r="1" s="16" customFormat="true" ht="19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1"/>
      <c r="R1" s="21"/>
      <c r="S1" s="21"/>
      <c r="T1" s="21"/>
      <c r="U1" s="21"/>
      <c r="V1" s="21"/>
    </row>
    <row r="2" s="16" customFormat="true" ht="19.5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1"/>
      <c r="R2" s="21"/>
      <c r="S2" s="21"/>
      <c r="T2" s="21"/>
      <c r="U2" s="21"/>
      <c r="V2" s="21"/>
    </row>
    <row r="3" s="16" customFormat="true" ht="19.5" hidden="false" customHeight="true" outlineLevel="0" collapsed="false">
      <c r="A3" s="19" t="s">
        <v>1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1"/>
      <c r="R3" s="21"/>
      <c r="S3" s="21"/>
      <c r="T3" s="21"/>
      <c r="U3" s="21"/>
      <c r="V3" s="21"/>
    </row>
    <row r="4" customFormat="false" ht="17.25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2" t="s">
        <v>26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true" outlineLevel="0" collapsed="false">
      <c r="A6" s="23" t="s">
        <v>113</v>
      </c>
      <c r="B6" s="24" t="s">
        <v>114</v>
      </c>
      <c r="C6" s="23" t="s">
        <v>115</v>
      </c>
      <c r="D6" s="25" t="s">
        <v>116</v>
      </c>
      <c r="E6" s="24" t="s">
        <v>7</v>
      </c>
      <c r="F6" s="26" t="s">
        <v>117</v>
      </c>
      <c r="G6" s="24" t="s">
        <v>118</v>
      </c>
      <c r="H6" s="27" t="s">
        <v>119</v>
      </c>
      <c r="I6" s="27" t="s">
        <v>120</v>
      </c>
      <c r="J6" s="27" t="s">
        <v>121</v>
      </c>
      <c r="K6" s="27" t="s">
        <v>122</v>
      </c>
      <c r="L6" s="27" t="s">
        <v>123</v>
      </c>
      <c r="M6" s="27" t="s">
        <v>13</v>
      </c>
      <c r="N6" s="15"/>
    </row>
    <row r="7" customFormat="false" ht="16.5" hidden="false" customHeight="true" outlineLevel="0" collapsed="false">
      <c r="A7" s="23"/>
      <c r="B7" s="24"/>
      <c r="C7" s="23"/>
      <c r="D7" s="25"/>
      <c r="E7" s="24"/>
      <c r="F7" s="26"/>
      <c r="G7" s="24"/>
      <c r="H7" s="27"/>
      <c r="I7" s="27"/>
      <c r="J7" s="27"/>
      <c r="K7" s="27"/>
      <c r="L7" s="27"/>
      <c r="M7" s="27"/>
    </row>
    <row r="8" customFormat="false" ht="31.5" hidden="false" customHeight="true" outlineLevel="0" collapsed="false">
      <c r="A8" s="23"/>
      <c r="B8" s="24"/>
      <c r="C8" s="23"/>
      <c r="D8" s="25"/>
      <c r="E8" s="24"/>
      <c r="F8" s="26"/>
      <c r="G8" s="24"/>
      <c r="H8" s="27"/>
      <c r="I8" s="27"/>
      <c r="J8" s="27"/>
      <c r="K8" s="27"/>
      <c r="L8" s="27"/>
      <c r="M8" s="27"/>
    </row>
    <row r="9" customFormat="false" ht="15" hidden="false" customHeight="true" outlineLevel="0" collapsed="false">
      <c r="A9" s="12" t="n">
        <v>1</v>
      </c>
      <c r="B9" s="31" t="s">
        <v>268</v>
      </c>
      <c r="C9" s="60" t="n">
        <v>36053</v>
      </c>
      <c r="D9" s="67" t="s">
        <v>126</v>
      </c>
      <c r="E9" s="31" t="s">
        <v>25</v>
      </c>
      <c r="F9" s="55" t="s">
        <v>127</v>
      </c>
      <c r="G9" s="31" t="s">
        <v>128</v>
      </c>
      <c r="H9" s="32" t="n">
        <v>2</v>
      </c>
      <c r="I9" s="32" t="n">
        <v>1</v>
      </c>
      <c r="J9" s="43" t="n">
        <v>1</v>
      </c>
      <c r="K9" s="32" t="n">
        <f aca="false">H9*I9*J9</f>
        <v>2</v>
      </c>
      <c r="L9" s="106"/>
      <c r="M9" s="12" t="n">
        <v>50</v>
      </c>
    </row>
    <row r="10" customFormat="false" ht="15.75" hidden="false" customHeight="true" outlineLevel="0" collapsed="false">
      <c r="A10" s="12" t="n">
        <v>2</v>
      </c>
      <c r="B10" s="35" t="s">
        <v>269</v>
      </c>
      <c r="C10" s="53" t="n">
        <v>35835</v>
      </c>
      <c r="D10" s="54" t="s">
        <v>126</v>
      </c>
      <c r="E10" s="83" t="s">
        <v>49</v>
      </c>
      <c r="F10" s="107" t="s">
        <v>152</v>
      </c>
      <c r="G10" s="83" t="s">
        <v>153</v>
      </c>
      <c r="H10" s="32" t="n">
        <v>3</v>
      </c>
      <c r="I10" s="32" t="n">
        <v>3</v>
      </c>
      <c r="J10" s="41" t="n">
        <v>2</v>
      </c>
      <c r="K10" s="32" t="n">
        <f aca="false">H10*I10*J10</f>
        <v>18</v>
      </c>
      <c r="L10" s="12"/>
      <c r="M10" s="12" t="n">
        <v>40</v>
      </c>
    </row>
    <row r="11" customFormat="false" ht="15.75" hidden="false" customHeight="true" outlineLevel="0" collapsed="false">
      <c r="A11" s="12" t="n">
        <v>3</v>
      </c>
      <c r="B11" s="35" t="s">
        <v>270</v>
      </c>
      <c r="C11" s="53" t="n">
        <v>36234</v>
      </c>
      <c r="D11" s="54" t="s">
        <v>175</v>
      </c>
      <c r="E11" s="35" t="s">
        <v>61</v>
      </c>
      <c r="F11" s="35" t="s">
        <v>172</v>
      </c>
      <c r="G11" s="35" t="s">
        <v>173</v>
      </c>
      <c r="H11" s="42" t="n">
        <v>4</v>
      </c>
      <c r="I11" s="32" t="n">
        <v>2</v>
      </c>
      <c r="J11" s="43" t="n">
        <v>3</v>
      </c>
      <c r="K11" s="32" t="n">
        <f aca="false">H11*I11*J11</f>
        <v>24</v>
      </c>
      <c r="L11" s="12"/>
      <c r="M11" s="12" t="n">
        <v>35</v>
      </c>
    </row>
    <row r="12" customFormat="false" ht="18.75" hidden="false" customHeight="false" outlineLevel="0" collapsed="false">
      <c r="A12" s="22" t="s">
        <v>27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A13" s="23" t="s">
        <v>113</v>
      </c>
      <c r="B13" s="24" t="s">
        <v>114</v>
      </c>
      <c r="C13" s="23" t="s">
        <v>115</v>
      </c>
      <c r="D13" s="25" t="s">
        <v>116</v>
      </c>
      <c r="E13" s="24" t="s">
        <v>7</v>
      </c>
      <c r="F13" s="26" t="s">
        <v>117</v>
      </c>
      <c r="G13" s="24" t="s">
        <v>118</v>
      </c>
      <c r="H13" s="27" t="s">
        <v>119</v>
      </c>
      <c r="I13" s="27" t="s">
        <v>120</v>
      </c>
      <c r="J13" s="27" t="s">
        <v>121</v>
      </c>
      <c r="K13" s="27" t="s">
        <v>122</v>
      </c>
      <c r="L13" s="27" t="s">
        <v>123</v>
      </c>
      <c r="M13" s="27" t="s">
        <v>124</v>
      </c>
      <c r="N13" s="27" t="s">
        <v>13</v>
      </c>
    </row>
    <row r="14" customFormat="false" ht="16.5" hidden="false" customHeight="true" outlineLevel="0" collapsed="false">
      <c r="A14" s="23"/>
      <c r="B14" s="24"/>
      <c r="C14" s="23"/>
      <c r="D14" s="25"/>
      <c r="E14" s="24"/>
      <c r="F14" s="26"/>
      <c r="G14" s="24"/>
      <c r="H14" s="27"/>
      <c r="I14" s="27"/>
      <c r="J14" s="27"/>
      <c r="K14" s="27"/>
      <c r="L14" s="27"/>
      <c r="M14" s="27"/>
      <c r="N14" s="27"/>
    </row>
    <row r="15" customFormat="false" ht="31.5" hidden="false" customHeight="true" outlineLevel="0" collapsed="false">
      <c r="A15" s="23"/>
      <c r="B15" s="24"/>
      <c r="C15" s="23"/>
      <c r="D15" s="25"/>
      <c r="E15" s="24"/>
      <c r="F15" s="26"/>
      <c r="G15" s="24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12" t="n">
        <v>1</v>
      </c>
      <c r="B16" s="31" t="s">
        <v>272</v>
      </c>
      <c r="C16" s="60" t="n">
        <v>38103</v>
      </c>
      <c r="D16" s="67" t="n">
        <v>2</v>
      </c>
      <c r="E16" s="31" t="s">
        <v>56</v>
      </c>
      <c r="F16" s="31" t="s">
        <v>203</v>
      </c>
      <c r="G16" s="31" t="s">
        <v>204</v>
      </c>
      <c r="H16" s="43" t="n">
        <v>1</v>
      </c>
      <c r="I16" s="43" t="n">
        <v>1</v>
      </c>
      <c r="J16" s="43" t="n">
        <v>4</v>
      </c>
      <c r="K16" s="43" t="n">
        <f aca="false">H16*I16*J16</f>
        <v>4</v>
      </c>
      <c r="L16" s="41" t="n">
        <v>1</v>
      </c>
      <c r="M16" s="34" t="s">
        <v>253</v>
      </c>
      <c r="N16" s="12" t="n">
        <v>25</v>
      </c>
    </row>
    <row r="17" customFormat="false" ht="15.75" hidden="false" customHeight="true" outlineLevel="0" collapsed="false">
      <c r="A17" s="12" t="n">
        <v>2</v>
      </c>
      <c r="B17" s="38" t="s">
        <v>273</v>
      </c>
      <c r="C17" s="39" t="n">
        <v>38120</v>
      </c>
      <c r="D17" s="108" t="n">
        <v>1</v>
      </c>
      <c r="E17" s="35" t="s">
        <v>25</v>
      </c>
      <c r="F17" s="31" t="s">
        <v>127</v>
      </c>
      <c r="G17" s="31" t="s">
        <v>128</v>
      </c>
      <c r="H17" s="41" t="n">
        <v>2</v>
      </c>
      <c r="I17" s="41" t="n">
        <v>2</v>
      </c>
      <c r="J17" s="41" t="n">
        <v>1</v>
      </c>
      <c r="K17" s="41" t="n">
        <f aca="false">H17*I17*J17</f>
        <v>4</v>
      </c>
      <c r="L17" s="41" t="n">
        <v>2</v>
      </c>
      <c r="M17" s="34" t="s">
        <v>253</v>
      </c>
      <c r="N17" s="12" t="n">
        <v>20</v>
      </c>
    </row>
    <row r="18" customFormat="false" ht="15.75" hidden="false" customHeight="true" outlineLevel="0" collapsed="false">
      <c r="A18" s="12" t="n">
        <v>3</v>
      </c>
      <c r="B18" s="38" t="s">
        <v>274</v>
      </c>
      <c r="C18" s="39" t="n">
        <v>38199</v>
      </c>
      <c r="D18" s="108" t="s">
        <v>166</v>
      </c>
      <c r="E18" s="35" t="s">
        <v>42</v>
      </c>
      <c r="F18" s="31" t="s">
        <v>133</v>
      </c>
      <c r="G18" s="31" t="s">
        <v>244</v>
      </c>
      <c r="H18" s="41" t="n">
        <v>5</v>
      </c>
      <c r="I18" s="41" t="n">
        <v>3</v>
      </c>
      <c r="J18" s="41" t="n">
        <v>6</v>
      </c>
      <c r="K18" s="41" t="n">
        <f aca="false">H18*I18*J18</f>
        <v>90</v>
      </c>
      <c r="L18" s="41" t="n">
        <v>3</v>
      </c>
      <c r="M18" s="34" t="s">
        <v>253</v>
      </c>
      <c r="N18" s="12" t="n">
        <v>18</v>
      </c>
    </row>
    <row r="19" customFormat="false" ht="15.75" hidden="false" customHeight="true" outlineLevel="0" collapsed="false">
      <c r="A19" s="12" t="n">
        <v>4</v>
      </c>
      <c r="B19" s="35" t="s">
        <v>275</v>
      </c>
      <c r="C19" s="53" t="n">
        <v>38111</v>
      </c>
      <c r="D19" s="54" t="n">
        <v>3</v>
      </c>
      <c r="E19" s="35" t="s">
        <v>56</v>
      </c>
      <c r="F19" s="31" t="s">
        <v>176</v>
      </c>
      <c r="G19" s="31" t="s">
        <v>177</v>
      </c>
      <c r="H19" s="41" t="n">
        <v>7</v>
      </c>
      <c r="I19" s="41" t="n">
        <v>5</v>
      </c>
      <c r="J19" s="41" t="n">
        <v>3</v>
      </c>
      <c r="K19" s="41" t="n">
        <f aca="false">H19*I19*J19</f>
        <v>105</v>
      </c>
      <c r="L19" s="41" t="n">
        <v>4</v>
      </c>
      <c r="M19" s="34" t="s">
        <v>253</v>
      </c>
      <c r="N19" s="12" t="n">
        <v>13</v>
      </c>
    </row>
    <row r="20" customFormat="false" ht="15.75" hidden="false" customHeight="true" outlineLevel="0" collapsed="false">
      <c r="A20" s="12" t="n">
        <v>5</v>
      </c>
      <c r="B20" s="38" t="s">
        <v>276</v>
      </c>
      <c r="C20" s="109" t="n">
        <v>38034</v>
      </c>
      <c r="D20" s="108" t="s">
        <v>197</v>
      </c>
      <c r="E20" s="35" t="s">
        <v>42</v>
      </c>
      <c r="F20" s="31" t="s">
        <v>277</v>
      </c>
      <c r="G20" s="31" t="s">
        <v>278</v>
      </c>
      <c r="H20" s="41" t="n">
        <v>6</v>
      </c>
      <c r="I20" s="41" t="n">
        <v>10</v>
      </c>
      <c r="J20" s="41" t="n">
        <v>2</v>
      </c>
      <c r="K20" s="41" t="n">
        <f aca="false">H20*I20*J20</f>
        <v>120</v>
      </c>
      <c r="L20" s="41" t="n">
        <v>5</v>
      </c>
      <c r="M20" s="34" t="s">
        <v>253</v>
      </c>
      <c r="N20" s="12" t="n">
        <v>10</v>
      </c>
    </row>
    <row r="21" customFormat="false" ht="15.75" hidden="false" customHeight="true" outlineLevel="0" collapsed="false">
      <c r="A21" s="12" t="n">
        <v>6</v>
      </c>
      <c r="B21" s="35" t="s">
        <v>279</v>
      </c>
      <c r="C21" s="53" t="n">
        <v>38111</v>
      </c>
      <c r="D21" s="67" t="n">
        <v>3</v>
      </c>
      <c r="E21" s="31" t="s">
        <v>56</v>
      </c>
      <c r="F21" s="31" t="s">
        <v>176</v>
      </c>
      <c r="G21" s="31" t="s">
        <v>177</v>
      </c>
      <c r="H21" s="41" t="n">
        <v>3</v>
      </c>
      <c r="I21" s="41" t="n">
        <v>7</v>
      </c>
      <c r="J21" s="41" t="n">
        <v>8</v>
      </c>
      <c r="K21" s="41" t="n">
        <f aca="false">H21*I21*J21</f>
        <v>168</v>
      </c>
      <c r="L21" s="41" t="n">
        <v>6</v>
      </c>
      <c r="M21" s="34" t="s">
        <v>253</v>
      </c>
      <c r="N21" s="12" t="n">
        <v>9</v>
      </c>
    </row>
    <row r="22" customFormat="false" ht="15.75" hidden="false" customHeight="true" outlineLevel="0" collapsed="false">
      <c r="A22" s="12" t="n">
        <v>7</v>
      </c>
      <c r="B22" s="35" t="s">
        <v>280</v>
      </c>
      <c r="C22" s="53" t="n">
        <v>38392</v>
      </c>
      <c r="D22" s="54" t="s">
        <v>197</v>
      </c>
      <c r="E22" s="35" t="s">
        <v>56</v>
      </c>
      <c r="F22" s="31" t="s">
        <v>203</v>
      </c>
      <c r="G22" s="31" t="s">
        <v>204</v>
      </c>
      <c r="H22" s="41" t="n">
        <v>4</v>
      </c>
      <c r="I22" s="41" t="n">
        <v>9</v>
      </c>
      <c r="J22" s="41" t="n">
        <v>5</v>
      </c>
      <c r="K22" s="41" t="n">
        <f aca="false">H22*I22*J22</f>
        <v>180</v>
      </c>
      <c r="L22" s="41" t="n">
        <v>7</v>
      </c>
      <c r="M22" s="34"/>
      <c r="N22" s="12" t="n">
        <v>8</v>
      </c>
    </row>
    <row r="23" customFormat="false" ht="15.75" hidden="false" customHeight="true" outlineLevel="0" collapsed="false">
      <c r="A23" s="12" t="n">
        <v>8</v>
      </c>
      <c r="B23" s="35" t="s">
        <v>281</v>
      </c>
      <c r="C23" s="110" t="n">
        <v>38594</v>
      </c>
      <c r="D23" s="54" t="n">
        <v>3</v>
      </c>
      <c r="E23" s="35" t="s">
        <v>42</v>
      </c>
      <c r="F23" s="31" t="s">
        <v>179</v>
      </c>
      <c r="G23" s="31" t="s">
        <v>180</v>
      </c>
      <c r="H23" s="41" t="n">
        <v>8</v>
      </c>
      <c r="I23" s="41" t="n">
        <v>8</v>
      </c>
      <c r="J23" s="41" t="n">
        <v>9</v>
      </c>
      <c r="K23" s="41" t="n">
        <f aca="false">H23*I23*J23</f>
        <v>576</v>
      </c>
      <c r="L23" s="41" t="n">
        <v>8</v>
      </c>
      <c r="M23" s="34"/>
      <c r="N23" s="12" t="n">
        <v>7</v>
      </c>
    </row>
    <row r="24" customFormat="false" ht="15.75" hidden="false" customHeight="true" outlineLevel="0" collapsed="false">
      <c r="A24" s="12" t="n">
        <v>9</v>
      </c>
      <c r="B24" s="38" t="s">
        <v>282</v>
      </c>
      <c r="C24" s="39" t="n">
        <v>38197</v>
      </c>
      <c r="D24" s="108" t="s">
        <v>207</v>
      </c>
      <c r="E24" s="35" t="s">
        <v>42</v>
      </c>
      <c r="F24" s="31" t="s">
        <v>133</v>
      </c>
      <c r="G24" s="31" t="s">
        <v>244</v>
      </c>
      <c r="H24" s="41" t="n">
        <v>13</v>
      </c>
      <c r="I24" s="41" t="n">
        <v>6</v>
      </c>
      <c r="J24" s="41" t="n">
        <v>10</v>
      </c>
      <c r="K24" s="41" t="n">
        <f aca="false">H24*I24*J24</f>
        <v>780</v>
      </c>
      <c r="L24" s="41" t="n">
        <v>9</v>
      </c>
      <c r="M24" s="34"/>
      <c r="N24" s="12" t="n">
        <v>5</v>
      </c>
    </row>
    <row r="25" customFormat="false" ht="15.75" hidden="false" customHeight="false" outlineLevel="0" collapsed="false">
      <c r="A25" s="12" t="n">
        <v>10</v>
      </c>
      <c r="B25" s="35" t="s">
        <v>283</v>
      </c>
      <c r="C25" s="111" t="n">
        <v>38299</v>
      </c>
      <c r="D25" s="54" t="n">
        <v>2</v>
      </c>
      <c r="E25" s="35" t="s">
        <v>34</v>
      </c>
      <c r="F25" s="31" t="s">
        <v>149</v>
      </c>
      <c r="G25" s="31" t="s">
        <v>284</v>
      </c>
      <c r="H25" s="41" t="n">
        <v>18</v>
      </c>
      <c r="I25" s="41" t="n">
        <v>4</v>
      </c>
      <c r="J25" s="41" t="n">
        <v>14</v>
      </c>
      <c r="K25" s="41" t="n">
        <f aca="false">H25*I25*J25</f>
        <v>1008</v>
      </c>
      <c r="L25" s="41" t="n">
        <v>10</v>
      </c>
      <c r="M25" s="34"/>
      <c r="N25" s="12" t="n">
        <v>4</v>
      </c>
    </row>
    <row r="26" s="15" customFormat="true" ht="16.5" hidden="false" customHeight="true" outlineLevel="0" collapsed="false">
      <c r="A26" s="12" t="n">
        <v>11</v>
      </c>
      <c r="B26" s="35" t="s">
        <v>285</v>
      </c>
      <c r="C26" s="53" t="n">
        <v>38259</v>
      </c>
      <c r="D26" s="54" t="n">
        <v>3</v>
      </c>
      <c r="E26" s="35" t="s">
        <v>42</v>
      </c>
      <c r="F26" s="31" t="s">
        <v>179</v>
      </c>
      <c r="G26" s="31" t="s">
        <v>180</v>
      </c>
      <c r="H26" s="41" t="n">
        <v>12</v>
      </c>
      <c r="I26" s="41" t="n">
        <v>13</v>
      </c>
      <c r="J26" s="41" t="n">
        <v>7</v>
      </c>
      <c r="K26" s="41" t="n">
        <f aca="false">H26*I26*J26</f>
        <v>1092</v>
      </c>
      <c r="L26" s="41" t="n">
        <v>11</v>
      </c>
      <c r="M26" s="112"/>
      <c r="N26" s="12" t="n">
        <v>3</v>
      </c>
      <c r="O26" s="0"/>
      <c r="P26" s="0"/>
      <c r="Q26" s="0"/>
      <c r="R26" s="0"/>
      <c r="S26" s="0"/>
      <c r="T26" s="0"/>
    </row>
    <row r="27" s="15" customFormat="true" ht="16.5" hidden="false" customHeight="true" outlineLevel="0" collapsed="false">
      <c r="A27" s="12" t="n">
        <v>12</v>
      </c>
      <c r="B27" s="44" t="s">
        <v>286</v>
      </c>
      <c r="C27" s="45" t="n">
        <v>38267</v>
      </c>
      <c r="D27" s="108" t="n">
        <v>3</v>
      </c>
      <c r="E27" s="113" t="s">
        <v>61</v>
      </c>
      <c r="F27" s="31" t="s">
        <v>172</v>
      </c>
      <c r="G27" s="31" t="s">
        <v>173</v>
      </c>
      <c r="H27" s="41" t="n">
        <v>9</v>
      </c>
      <c r="I27" s="41" t="n">
        <v>13</v>
      </c>
      <c r="J27" s="41" t="n">
        <v>13</v>
      </c>
      <c r="K27" s="41" t="n">
        <f aca="false">H27*I27*J27</f>
        <v>1521</v>
      </c>
      <c r="L27" s="41" t="n">
        <v>12</v>
      </c>
      <c r="M27" s="112"/>
      <c r="N27" s="12" t="n">
        <v>2</v>
      </c>
      <c r="O27" s="0"/>
      <c r="P27" s="0"/>
      <c r="Q27" s="0"/>
      <c r="R27" s="0"/>
      <c r="S27" s="0"/>
      <c r="T27" s="0"/>
    </row>
    <row r="28" s="15" customFormat="true" ht="16.5" hidden="false" customHeight="true" outlineLevel="0" collapsed="false">
      <c r="A28" s="12" t="n">
        <v>13</v>
      </c>
      <c r="B28" s="44" t="s">
        <v>287</v>
      </c>
      <c r="C28" s="45" t="n">
        <v>38455</v>
      </c>
      <c r="D28" s="108" t="s">
        <v>197</v>
      </c>
      <c r="E28" s="31" t="s">
        <v>42</v>
      </c>
      <c r="F28" s="31" t="s">
        <v>277</v>
      </c>
      <c r="G28" s="31" t="s">
        <v>278</v>
      </c>
      <c r="H28" s="41" t="n">
        <v>11</v>
      </c>
      <c r="I28" s="41" t="n">
        <v>12</v>
      </c>
      <c r="J28" s="41" t="n">
        <v>12</v>
      </c>
      <c r="K28" s="41" t="n">
        <f aca="false">H28*I28*J28</f>
        <v>1584</v>
      </c>
      <c r="L28" s="41" t="n">
        <v>13</v>
      </c>
      <c r="M28" s="112"/>
      <c r="N28" s="12"/>
      <c r="O28" s="0"/>
      <c r="P28" s="0"/>
      <c r="Q28" s="0"/>
      <c r="R28" s="0"/>
      <c r="S28" s="0"/>
      <c r="T28" s="0"/>
    </row>
    <row r="29" s="15" customFormat="true" ht="16.5" hidden="false" customHeight="true" outlineLevel="0" collapsed="false">
      <c r="A29" s="12" t="n">
        <v>14</v>
      </c>
      <c r="B29" s="44" t="s">
        <v>288</v>
      </c>
      <c r="C29" s="45" t="n">
        <v>38397</v>
      </c>
      <c r="D29" s="108" t="s">
        <v>197</v>
      </c>
      <c r="E29" s="31" t="s">
        <v>42</v>
      </c>
      <c r="F29" s="31" t="s">
        <v>277</v>
      </c>
      <c r="G29" s="31" t="s">
        <v>278</v>
      </c>
      <c r="H29" s="41" t="n">
        <v>13</v>
      </c>
      <c r="I29" s="41" t="n">
        <v>15</v>
      </c>
      <c r="J29" s="41" t="n">
        <v>11</v>
      </c>
      <c r="K29" s="41" t="n">
        <f aca="false">H29*I29*J29</f>
        <v>2145</v>
      </c>
      <c r="L29" s="41" t="n">
        <v>14</v>
      </c>
      <c r="M29" s="112"/>
      <c r="N29" s="112"/>
      <c r="O29" s="0"/>
      <c r="P29" s="0"/>
      <c r="Q29" s="0"/>
      <c r="R29" s="0"/>
      <c r="S29" s="0"/>
      <c r="T29" s="0"/>
    </row>
    <row r="30" s="15" customFormat="true" ht="16.5" hidden="false" customHeight="true" outlineLevel="0" collapsed="false">
      <c r="A30" s="12" t="n">
        <v>15</v>
      </c>
      <c r="B30" s="44" t="s">
        <v>289</v>
      </c>
      <c r="C30" s="114" t="n">
        <v>38301</v>
      </c>
      <c r="D30" s="108" t="s">
        <v>197</v>
      </c>
      <c r="E30" s="35" t="s">
        <v>42</v>
      </c>
      <c r="F30" s="31" t="s">
        <v>277</v>
      </c>
      <c r="G30" s="31" t="s">
        <v>290</v>
      </c>
      <c r="H30" s="41" t="n">
        <v>10</v>
      </c>
      <c r="I30" s="41" t="n">
        <v>17</v>
      </c>
      <c r="J30" s="41" t="n">
        <v>15</v>
      </c>
      <c r="K30" s="41" t="n">
        <f aca="false">H30*I30*J30</f>
        <v>2550</v>
      </c>
      <c r="L30" s="41" t="n">
        <v>15</v>
      </c>
      <c r="M30" s="112"/>
      <c r="N30" s="112"/>
      <c r="O30" s="0"/>
      <c r="P30" s="0"/>
      <c r="Q30" s="0"/>
      <c r="R30" s="0"/>
      <c r="S30" s="0"/>
      <c r="T30" s="0"/>
    </row>
    <row r="31" s="15" customFormat="true" ht="16.5" hidden="false" customHeight="true" outlineLevel="0" collapsed="false">
      <c r="A31" s="12" t="n">
        <v>16</v>
      </c>
      <c r="B31" s="115" t="s">
        <v>291</v>
      </c>
      <c r="C31" s="116" t="s">
        <v>292</v>
      </c>
      <c r="D31" s="54" t="s">
        <v>197</v>
      </c>
      <c r="E31" s="35" t="s">
        <v>49</v>
      </c>
      <c r="F31" s="31" t="s">
        <v>152</v>
      </c>
      <c r="G31" s="31" t="s">
        <v>293</v>
      </c>
      <c r="H31" s="41" t="n">
        <v>16</v>
      </c>
      <c r="I31" s="41" t="n">
        <v>11</v>
      </c>
      <c r="J31" s="41" t="n">
        <v>19</v>
      </c>
      <c r="K31" s="41" t="n">
        <f aca="false">H31*I31*J31</f>
        <v>3344</v>
      </c>
      <c r="L31" s="41" t="n">
        <v>16</v>
      </c>
      <c r="M31" s="112"/>
      <c r="N31" s="112"/>
      <c r="O31" s="0"/>
      <c r="P31" s="0"/>
      <c r="Q31" s="0"/>
      <c r="R31" s="0"/>
      <c r="S31" s="0"/>
      <c r="T31" s="0"/>
    </row>
    <row r="32" s="15" customFormat="true" ht="16.5" hidden="false" customHeight="true" outlineLevel="0" collapsed="false">
      <c r="A32" s="12" t="n">
        <v>17</v>
      </c>
      <c r="B32" s="115" t="s">
        <v>294</v>
      </c>
      <c r="C32" s="116" t="n">
        <v>38490</v>
      </c>
      <c r="D32" s="108" t="s">
        <v>197</v>
      </c>
      <c r="E32" s="117" t="s">
        <v>61</v>
      </c>
      <c r="F32" s="31" t="s">
        <v>172</v>
      </c>
      <c r="G32" s="31" t="s">
        <v>173</v>
      </c>
      <c r="H32" s="41" t="n">
        <v>15</v>
      </c>
      <c r="I32" s="41" t="n">
        <v>16</v>
      </c>
      <c r="J32" s="41" t="n">
        <v>16</v>
      </c>
      <c r="K32" s="41" t="n">
        <f aca="false">H32*I32*J32</f>
        <v>3840</v>
      </c>
      <c r="L32" s="41" t="n">
        <v>17</v>
      </c>
      <c r="M32" s="112"/>
      <c r="N32" s="112"/>
      <c r="O32" s="0"/>
      <c r="P32" s="0"/>
      <c r="Q32" s="0"/>
      <c r="R32" s="0"/>
      <c r="S32" s="0"/>
      <c r="T32" s="0"/>
    </row>
    <row r="33" s="15" customFormat="true" ht="16.5" hidden="false" customHeight="true" outlineLevel="0" collapsed="false">
      <c r="A33" s="12" t="n">
        <v>18</v>
      </c>
      <c r="B33" s="38" t="s">
        <v>295</v>
      </c>
      <c r="C33" s="109" t="n">
        <v>38129</v>
      </c>
      <c r="D33" s="108" t="s">
        <v>197</v>
      </c>
      <c r="E33" s="35" t="s">
        <v>71</v>
      </c>
      <c r="F33" s="31" t="s">
        <v>142</v>
      </c>
      <c r="G33" s="31" t="s">
        <v>296</v>
      </c>
      <c r="H33" s="41" t="n">
        <v>17</v>
      </c>
      <c r="I33" s="41" t="n">
        <v>18</v>
      </c>
      <c r="J33" s="41" t="n">
        <v>17</v>
      </c>
      <c r="K33" s="41" t="n">
        <f aca="false">H33*I33*J33</f>
        <v>5202</v>
      </c>
      <c r="L33" s="41" t="n">
        <v>18</v>
      </c>
      <c r="M33" s="112"/>
      <c r="N33" s="112"/>
      <c r="O33" s="0"/>
      <c r="P33" s="0"/>
      <c r="Q33" s="0"/>
      <c r="R33" s="0"/>
      <c r="S33" s="0"/>
      <c r="T33" s="0"/>
    </row>
    <row r="34" s="15" customFormat="true" ht="16.5" hidden="false" customHeight="true" outlineLevel="0" collapsed="false">
      <c r="A34" s="12" t="n">
        <v>19</v>
      </c>
      <c r="B34" s="99" t="s">
        <v>297</v>
      </c>
      <c r="C34" s="118" t="n">
        <v>38471</v>
      </c>
      <c r="D34" s="54" t="s">
        <v>175</v>
      </c>
      <c r="E34" s="35" t="s">
        <v>49</v>
      </c>
      <c r="F34" s="31" t="s">
        <v>152</v>
      </c>
      <c r="G34" s="31" t="s">
        <v>293</v>
      </c>
      <c r="H34" s="41" t="n">
        <v>18</v>
      </c>
      <c r="I34" s="41" t="n">
        <v>19</v>
      </c>
      <c r="J34" s="41" t="n">
        <v>18</v>
      </c>
      <c r="K34" s="41" t="n">
        <f aca="false">H34*I34*J34</f>
        <v>6156</v>
      </c>
      <c r="L34" s="41" t="n">
        <v>19</v>
      </c>
      <c r="M34" s="112"/>
      <c r="N34" s="112"/>
      <c r="O34" s="0"/>
      <c r="P34" s="0"/>
      <c r="Q34" s="0"/>
      <c r="R34" s="0"/>
      <c r="S34" s="0"/>
      <c r="T34" s="0"/>
    </row>
    <row r="35" s="15" customFormat="true" ht="18" hidden="false" customHeight="false" outlineLevel="0" collapsed="false">
      <c r="A35" s="0"/>
      <c r="B35" s="0"/>
      <c r="C35" s="0"/>
      <c r="D35" s="1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5" customFormat="true" ht="18" hidden="false" customHeight="false" outlineLevel="0" collapsed="false">
      <c r="A36" s="0"/>
      <c r="B36" s="0"/>
      <c r="C36" s="0"/>
      <c r="D36" s="16" t="s">
        <v>76</v>
      </c>
      <c r="E36" s="16"/>
      <c r="F36" s="16"/>
      <c r="G36" s="16"/>
      <c r="H36" s="16"/>
      <c r="I36" s="16"/>
      <c r="J36" s="16" t="s">
        <v>77</v>
      </c>
      <c r="K36" s="16"/>
      <c r="L36" s="16"/>
      <c r="M36" s="16"/>
      <c r="N36" s="16"/>
      <c r="O36" s="0"/>
      <c r="P36" s="0"/>
      <c r="Q36" s="0"/>
      <c r="R36" s="0"/>
      <c r="S36" s="0"/>
      <c r="T36" s="0"/>
    </row>
    <row r="37" s="15" customFormat="true" ht="18" hidden="false" customHeight="false" outlineLevel="0" collapsed="false">
      <c r="A37" s="0"/>
      <c r="B37" s="0"/>
      <c r="C37" s="0"/>
      <c r="D37" s="1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5" customFormat="true" ht="18" hidden="false" customHeight="false" outlineLevel="0" collapsed="false">
      <c r="A38" s="0"/>
      <c r="B38" s="0"/>
      <c r="C38" s="0"/>
      <c r="D38" s="16" t="s">
        <v>78</v>
      </c>
      <c r="E38" s="0"/>
      <c r="F38" s="0"/>
      <c r="G38" s="0"/>
      <c r="H38" s="0"/>
      <c r="I38" s="0"/>
      <c r="J38" s="16" t="s">
        <v>79</v>
      </c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5" customFormat="true" ht="18" hidden="false" customHeight="false" outlineLevel="0" collapsed="false">
      <c r="A40" s="0"/>
      <c r="B40" s="0"/>
      <c r="C40" s="0"/>
      <c r="D40" s="16" t="s">
        <v>80</v>
      </c>
      <c r="E40" s="0"/>
      <c r="F40" s="0"/>
      <c r="G40" s="0"/>
      <c r="H40" s="0"/>
      <c r="I40" s="0"/>
      <c r="J40" s="16" t="s">
        <v>81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5" customFormat="true" ht="18" hidden="false" customHeight="false" outlineLevel="0" collapsed="false">
      <c r="A41" s="0"/>
      <c r="B41" s="0"/>
      <c r="C41" s="0"/>
      <c r="D41" s="16"/>
      <c r="E41" s="0"/>
      <c r="F41" s="0"/>
      <c r="G41" s="0"/>
      <c r="H41" s="0"/>
      <c r="I41" s="0"/>
      <c r="J41" s="16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5" customFormat="true" ht="18" hidden="false" customHeight="false" outlineLevel="0" collapsed="false">
      <c r="A42" s="0"/>
      <c r="B42" s="0"/>
      <c r="C42" s="0"/>
      <c r="D42" s="16" t="s">
        <v>82</v>
      </c>
      <c r="E42" s="0"/>
      <c r="F42" s="0"/>
      <c r="G42" s="0"/>
      <c r="H42" s="0"/>
      <c r="I42" s="0"/>
      <c r="J42" s="16" t="s">
        <v>83</v>
      </c>
      <c r="K42" s="0"/>
      <c r="L42" s="0"/>
      <c r="M42" s="0"/>
      <c r="N42" s="0"/>
      <c r="O42" s="0"/>
      <c r="P42" s="0"/>
      <c r="Q42" s="0"/>
      <c r="R42" s="0"/>
      <c r="S42" s="0"/>
      <c r="T42" s="0"/>
    </row>
  </sheetData>
  <mergeCells count="33">
    <mergeCell ref="A1:N1"/>
    <mergeCell ref="A2:N2"/>
    <mergeCell ref="A3:N3"/>
    <mergeCell ref="A4:N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12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</mergeCells>
  <printOptions headings="false" gridLines="false" gridLinesSet="true" horizontalCentered="false" verticalCentered="false"/>
  <pageMargins left="0.690277777777778" right="0.7" top="0.540277777777778" bottom="0.2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Q10" activeCellId="0" sqref="Q10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7.14"/>
    <col collapsed="false" customWidth="true" hidden="false" outlineLevel="0" max="5" min="5" style="0" width="22.42"/>
    <col collapsed="false" customWidth="true" hidden="false" outlineLevel="0" max="6" min="6" style="0" width="23.41"/>
    <col collapsed="false" customWidth="true" hidden="false" outlineLevel="0" max="7" min="7" style="0" width="34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2" min="10" style="0" width="4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7" min="16" style="0" width="4.56"/>
    <col collapsed="false" customWidth="true" hidden="false" outlineLevel="0" max="18" min="18" style="0" width="5.71"/>
    <col collapsed="false" customWidth="true" hidden="false" outlineLevel="0" max="19" min="19" style="0" width="4.28"/>
  </cols>
  <sheetData>
    <row r="1" s="16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0"/>
      <c r="U1" s="20"/>
      <c r="V1" s="21"/>
      <c r="W1" s="21"/>
      <c r="X1" s="21"/>
      <c r="Y1" s="21"/>
      <c r="Z1" s="21"/>
      <c r="AA1" s="21"/>
    </row>
    <row r="2" s="16" customFormat="true" ht="20.2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0"/>
      <c r="U2" s="20"/>
      <c r="V2" s="21"/>
      <c r="W2" s="21"/>
      <c r="X2" s="21"/>
      <c r="Y2" s="21"/>
      <c r="Z2" s="21"/>
      <c r="AA2" s="21"/>
    </row>
    <row r="3" s="16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0"/>
      <c r="U3" s="20"/>
      <c r="V3" s="21"/>
      <c r="W3" s="21"/>
      <c r="X3" s="21"/>
      <c r="Y3" s="21"/>
      <c r="Z3" s="21"/>
      <c r="AA3" s="21"/>
    </row>
    <row r="5" customFormat="false" ht="16.5" hidden="false" customHeight="true" outlineLevel="0" collapsed="false">
      <c r="A5" s="19" t="s">
        <v>29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19"/>
    </row>
    <row r="6" customFormat="false" ht="18.75" hidden="false" customHeight="false" outlineLevel="0" collapsed="false">
      <c r="A6" s="19" t="s">
        <v>29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A7" s="23" t="s">
        <v>113</v>
      </c>
      <c r="B7" s="24" t="s">
        <v>114</v>
      </c>
      <c r="C7" s="23" t="s">
        <v>300</v>
      </c>
      <c r="D7" s="25" t="s">
        <v>116</v>
      </c>
      <c r="E7" s="24" t="s">
        <v>301</v>
      </c>
      <c r="F7" s="26" t="s">
        <v>117</v>
      </c>
      <c r="G7" s="24" t="s">
        <v>118</v>
      </c>
      <c r="H7" s="120" t="s">
        <v>302</v>
      </c>
      <c r="I7" s="120"/>
      <c r="J7" s="120"/>
      <c r="K7" s="120"/>
      <c r="L7" s="27" t="s">
        <v>123</v>
      </c>
      <c r="M7" s="120" t="s">
        <v>303</v>
      </c>
      <c r="N7" s="120"/>
      <c r="O7" s="120"/>
      <c r="P7" s="120"/>
      <c r="Q7" s="27" t="s">
        <v>123</v>
      </c>
      <c r="R7" s="27" t="s">
        <v>124</v>
      </c>
      <c r="S7" s="27" t="s">
        <v>13</v>
      </c>
      <c r="T7" s="15"/>
    </row>
    <row r="8" customFormat="false" ht="12.75" hidden="false" customHeight="true" outlineLevel="0" collapsed="false">
      <c r="A8" s="23"/>
      <c r="B8" s="24"/>
      <c r="C8" s="23"/>
      <c r="D8" s="25"/>
      <c r="E8" s="24"/>
      <c r="F8" s="26"/>
      <c r="G8" s="24"/>
      <c r="H8" s="120" t="s">
        <v>304</v>
      </c>
      <c r="I8" s="120"/>
      <c r="J8" s="120" t="s">
        <v>305</v>
      </c>
      <c r="K8" s="120"/>
      <c r="L8" s="27"/>
      <c r="M8" s="120" t="s">
        <v>304</v>
      </c>
      <c r="N8" s="120"/>
      <c r="O8" s="120" t="s">
        <v>305</v>
      </c>
      <c r="P8" s="120"/>
      <c r="Q8" s="27"/>
      <c r="R8" s="27"/>
      <c r="S8" s="27"/>
    </row>
    <row r="9" customFormat="false" ht="36" hidden="false" customHeight="false" outlineLevel="0" collapsed="false">
      <c r="A9" s="23"/>
      <c r="B9" s="24"/>
      <c r="C9" s="23"/>
      <c r="D9" s="25"/>
      <c r="E9" s="24"/>
      <c r="F9" s="26"/>
      <c r="G9" s="24"/>
      <c r="H9" s="120" t="s">
        <v>306</v>
      </c>
      <c r="I9" s="121" t="s">
        <v>307</v>
      </c>
      <c r="J9" s="120" t="s">
        <v>306</v>
      </c>
      <c r="K9" s="121" t="s">
        <v>307</v>
      </c>
      <c r="L9" s="27"/>
      <c r="M9" s="120" t="s">
        <v>306</v>
      </c>
      <c r="N9" s="121" t="s">
        <v>307</v>
      </c>
      <c r="O9" s="120" t="s">
        <v>306</v>
      </c>
      <c r="P9" s="121" t="s">
        <v>307</v>
      </c>
      <c r="Q9" s="27"/>
      <c r="R9" s="27"/>
      <c r="S9" s="27"/>
    </row>
    <row r="10" customFormat="false" ht="15.75" hidden="false" customHeight="false" outlineLevel="0" collapsed="false">
      <c r="A10" s="54" t="n">
        <v>1</v>
      </c>
      <c r="B10" s="31" t="s">
        <v>233</v>
      </c>
      <c r="C10" s="122" t="n">
        <v>37165</v>
      </c>
      <c r="D10" s="61" t="s">
        <v>126</v>
      </c>
      <c r="E10" s="31" t="s">
        <v>308</v>
      </c>
      <c r="F10" s="31" t="s">
        <v>251</v>
      </c>
      <c r="G10" s="97" t="s">
        <v>236</v>
      </c>
      <c r="H10" s="123" t="n">
        <v>3</v>
      </c>
      <c r="I10" s="123" t="n">
        <v>3</v>
      </c>
      <c r="J10" s="123" t="n">
        <v>3</v>
      </c>
      <c r="K10" s="123" t="n">
        <v>3</v>
      </c>
      <c r="L10" s="123" t="n">
        <v>1</v>
      </c>
      <c r="M10" s="123" t="n">
        <v>2</v>
      </c>
      <c r="N10" s="123" t="n">
        <v>4</v>
      </c>
      <c r="O10" s="123" t="n">
        <v>3</v>
      </c>
      <c r="P10" s="123" t="n">
        <v>7</v>
      </c>
      <c r="Q10" s="123" t="n">
        <v>1</v>
      </c>
      <c r="R10" s="34" t="s">
        <v>137</v>
      </c>
      <c r="S10" s="12" t="n">
        <v>25</v>
      </c>
    </row>
    <row r="11" customFormat="false" ht="15.75" hidden="false" customHeight="false" outlineLevel="0" collapsed="false">
      <c r="A11" s="54" t="n">
        <v>2</v>
      </c>
      <c r="B11" s="31" t="s">
        <v>237</v>
      </c>
      <c r="C11" s="60" t="n">
        <v>36963</v>
      </c>
      <c r="D11" s="67" t="s">
        <v>238</v>
      </c>
      <c r="E11" s="31" t="s">
        <v>25</v>
      </c>
      <c r="F11" s="55" t="s">
        <v>139</v>
      </c>
      <c r="G11" s="124" t="s">
        <v>239</v>
      </c>
      <c r="H11" s="123" t="n">
        <v>3</v>
      </c>
      <c r="I11" s="123" t="n">
        <v>6</v>
      </c>
      <c r="J11" s="123" t="n">
        <v>3</v>
      </c>
      <c r="K11" s="123" t="n">
        <v>6</v>
      </c>
      <c r="L11" s="123" t="n">
        <v>3</v>
      </c>
      <c r="M11" s="123" t="n">
        <v>1</v>
      </c>
      <c r="N11" s="123" t="n">
        <v>1</v>
      </c>
      <c r="O11" s="123" t="n">
        <v>3</v>
      </c>
      <c r="P11" s="123" t="n">
        <v>5</v>
      </c>
      <c r="Q11" s="123" t="n">
        <v>2</v>
      </c>
      <c r="R11" s="34" t="s">
        <v>137</v>
      </c>
      <c r="S11" s="12" t="n">
        <v>20</v>
      </c>
    </row>
    <row r="12" customFormat="false" ht="15.75" hidden="false" customHeight="false" outlineLevel="0" collapsed="false">
      <c r="A12" s="54" t="n">
        <v>3</v>
      </c>
      <c r="B12" s="92" t="s">
        <v>240</v>
      </c>
      <c r="C12" s="93" t="n">
        <v>37088</v>
      </c>
      <c r="D12" s="63" t="s">
        <v>188</v>
      </c>
      <c r="E12" s="35" t="s">
        <v>34</v>
      </c>
      <c r="F12" s="35" t="s">
        <v>149</v>
      </c>
      <c r="G12" s="92" t="s">
        <v>150</v>
      </c>
      <c r="H12" s="123" t="n">
        <v>2</v>
      </c>
      <c r="I12" s="123" t="n">
        <v>3</v>
      </c>
      <c r="J12" s="123" t="n">
        <v>3</v>
      </c>
      <c r="K12" s="123" t="n">
        <v>5</v>
      </c>
      <c r="L12" s="123" t="n">
        <v>4</v>
      </c>
      <c r="M12" s="123" t="n">
        <v>1</v>
      </c>
      <c r="N12" s="123" t="n">
        <v>1</v>
      </c>
      <c r="O12" s="123" t="n">
        <v>1</v>
      </c>
      <c r="P12" s="123" t="n">
        <v>1</v>
      </c>
      <c r="Q12" s="123" t="n">
        <v>3</v>
      </c>
      <c r="R12" s="34" t="s">
        <v>137</v>
      </c>
      <c r="S12" s="12" t="n">
        <v>18</v>
      </c>
    </row>
    <row r="13" customFormat="false" ht="15.75" hidden="false" customHeight="false" outlineLevel="0" collapsed="false">
      <c r="A13" s="54" t="n">
        <v>4</v>
      </c>
      <c r="B13" s="35" t="s">
        <v>243</v>
      </c>
      <c r="C13" s="53" t="n">
        <v>36952</v>
      </c>
      <c r="D13" s="54" t="s">
        <v>126</v>
      </c>
      <c r="E13" s="35" t="s">
        <v>42</v>
      </c>
      <c r="F13" s="95" t="s">
        <v>133</v>
      </c>
      <c r="G13" s="56" t="s">
        <v>244</v>
      </c>
      <c r="H13" s="123" t="n">
        <v>2</v>
      </c>
      <c r="I13" s="123" t="n">
        <v>4</v>
      </c>
      <c r="J13" s="123" t="n">
        <v>3</v>
      </c>
      <c r="K13" s="123" t="n">
        <v>8</v>
      </c>
      <c r="L13" s="123" t="n">
        <v>5</v>
      </c>
      <c r="M13" s="123" t="n">
        <v>1</v>
      </c>
      <c r="N13" s="123" t="n">
        <v>1</v>
      </c>
      <c r="O13" s="123" t="n">
        <v>1</v>
      </c>
      <c r="P13" s="123" t="n">
        <v>1</v>
      </c>
      <c r="Q13" s="123" t="n">
        <v>4</v>
      </c>
      <c r="R13" s="34" t="s">
        <v>137</v>
      </c>
      <c r="S13" s="12" t="n">
        <v>13</v>
      </c>
    </row>
    <row r="14" customFormat="false" ht="15.75" hidden="false" customHeight="false" outlineLevel="0" collapsed="false">
      <c r="A14" s="54" t="n">
        <v>5</v>
      </c>
      <c r="B14" s="35" t="s">
        <v>245</v>
      </c>
      <c r="C14" s="53" t="n">
        <v>36911</v>
      </c>
      <c r="D14" s="54" t="s">
        <v>126</v>
      </c>
      <c r="E14" s="35" t="s">
        <v>25</v>
      </c>
      <c r="F14" s="35" t="s">
        <v>145</v>
      </c>
      <c r="G14" s="56" t="s">
        <v>195</v>
      </c>
      <c r="H14" s="123" t="n">
        <v>3</v>
      </c>
      <c r="I14" s="123" t="n">
        <v>3</v>
      </c>
      <c r="J14" s="123" t="n">
        <v>3</v>
      </c>
      <c r="K14" s="123" t="n">
        <v>3</v>
      </c>
      <c r="L14" s="123" t="n">
        <v>1</v>
      </c>
      <c r="M14" s="123" t="n">
        <v>1</v>
      </c>
      <c r="N14" s="123" t="n">
        <v>2</v>
      </c>
      <c r="O14" s="123" t="n">
        <v>2</v>
      </c>
      <c r="P14" s="123" t="n">
        <v>6</v>
      </c>
      <c r="Q14" s="123" t="n">
        <v>5</v>
      </c>
      <c r="R14" s="34" t="s">
        <v>137</v>
      </c>
      <c r="S14" s="12" t="n">
        <v>10</v>
      </c>
    </row>
    <row r="15" customFormat="false" ht="15.75" hidden="false" customHeight="false" outlineLevel="0" collapsed="false">
      <c r="A15" s="54" t="n">
        <v>6</v>
      </c>
      <c r="B15" s="35" t="s">
        <v>241</v>
      </c>
      <c r="C15" s="53" t="n">
        <v>36892</v>
      </c>
      <c r="D15" s="54" t="n">
        <v>3</v>
      </c>
      <c r="E15" s="35" t="s">
        <v>25</v>
      </c>
      <c r="F15" s="35" t="s">
        <v>215</v>
      </c>
      <c r="G15" s="56" t="s">
        <v>216</v>
      </c>
      <c r="H15" s="123" t="n">
        <v>0</v>
      </c>
      <c r="I15" s="123" t="n">
        <v>0</v>
      </c>
      <c r="J15" s="123" t="n">
        <v>1</v>
      </c>
      <c r="K15" s="123" t="n">
        <v>1</v>
      </c>
      <c r="L15" s="123" t="n">
        <v>6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6</v>
      </c>
      <c r="R15" s="34"/>
      <c r="S15" s="12" t="n">
        <v>9</v>
      </c>
    </row>
    <row r="16" customFormat="false" ht="15.75" hidden="false" customHeight="false" outlineLevel="0" collapsed="false">
      <c r="A16" s="54" t="n">
        <v>7</v>
      </c>
      <c r="B16" s="56" t="s">
        <v>246</v>
      </c>
      <c r="C16" s="51" t="n">
        <v>36823</v>
      </c>
      <c r="D16" s="54" t="n">
        <v>2</v>
      </c>
      <c r="E16" s="35" t="s">
        <v>49</v>
      </c>
      <c r="F16" s="125" t="s">
        <v>152</v>
      </c>
      <c r="G16" s="35" t="s">
        <v>153</v>
      </c>
      <c r="H16" s="123" t="n">
        <v>0</v>
      </c>
      <c r="I16" s="123" t="n">
        <v>0</v>
      </c>
      <c r="J16" s="123" t="n">
        <v>1</v>
      </c>
      <c r="K16" s="123" t="n">
        <v>2</v>
      </c>
      <c r="L16" s="123" t="n">
        <v>7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7</v>
      </c>
      <c r="R16" s="12"/>
      <c r="S16" s="12" t="n">
        <v>8</v>
      </c>
    </row>
    <row r="17" customFormat="false" ht="15.75" hidden="false" customHeight="false" outlineLevel="0" collapsed="false">
      <c r="A17" s="54" t="n">
        <v>8</v>
      </c>
      <c r="B17" s="38" t="s">
        <v>247</v>
      </c>
      <c r="C17" s="39" t="n">
        <v>36930</v>
      </c>
      <c r="D17" s="40" t="n">
        <v>1</v>
      </c>
      <c r="E17" s="35" t="s">
        <v>71</v>
      </c>
      <c r="F17" s="95" t="s">
        <v>130</v>
      </c>
      <c r="G17" s="35" t="s">
        <v>222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8</v>
      </c>
      <c r="M17" s="123"/>
      <c r="N17" s="123"/>
      <c r="O17" s="123"/>
      <c r="P17" s="123"/>
      <c r="Q17" s="123" t="n">
        <v>8</v>
      </c>
      <c r="R17" s="34"/>
      <c r="S17" s="12" t="n">
        <v>7</v>
      </c>
    </row>
    <row r="18" customFormat="false" ht="15.75" hidden="false" customHeight="false" outlineLevel="0" collapsed="false">
      <c r="A18" s="54" t="n">
        <v>9</v>
      </c>
      <c r="B18" s="38" t="s">
        <v>248</v>
      </c>
      <c r="C18" s="39" t="n">
        <v>36863</v>
      </c>
      <c r="D18" s="40" t="n">
        <v>2</v>
      </c>
      <c r="E18" s="35" t="s">
        <v>71</v>
      </c>
      <c r="F18" s="95" t="s">
        <v>130</v>
      </c>
      <c r="G18" s="35" t="s">
        <v>222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8</v>
      </c>
      <c r="M18" s="123"/>
      <c r="N18" s="123"/>
      <c r="O18" s="123"/>
      <c r="P18" s="123"/>
      <c r="Q18" s="123" t="n">
        <v>8</v>
      </c>
      <c r="R18" s="34"/>
      <c r="S18" s="12" t="n">
        <v>5</v>
      </c>
    </row>
    <row r="19" customFormat="false" ht="18.75" hidden="false" customHeight="false" outlineLevel="0" collapsed="false">
      <c r="A19" s="19" t="s">
        <v>30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true" outlineLevel="0" collapsed="false">
      <c r="A20" s="23" t="s">
        <v>113</v>
      </c>
      <c r="B20" s="24" t="s">
        <v>114</v>
      </c>
      <c r="C20" s="23" t="s">
        <v>115</v>
      </c>
      <c r="D20" s="25" t="s">
        <v>116</v>
      </c>
      <c r="E20" s="24" t="s">
        <v>301</v>
      </c>
      <c r="F20" s="26" t="s">
        <v>117</v>
      </c>
      <c r="G20" s="126" t="s">
        <v>118</v>
      </c>
      <c r="H20" s="120" t="s">
        <v>302</v>
      </c>
      <c r="I20" s="120"/>
      <c r="J20" s="120"/>
      <c r="K20" s="120"/>
      <c r="L20" s="27" t="s">
        <v>123</v>
      </c>
      <c r="M20" s="120" t="s">
        <v>303</v>
      </c>
      <c r="N20" s="120"/>
      <c r="O20" s="120"/>
      <c r="P20" s="120"/>
      <c r="Q20" s="27" t="s">
        <v>123</v>
      </c>
      <c r="R20" s="27" t="s">
        <v>124</v>
      </c>
      <c r="S20" s="27" t="s">
        <v>13</v>
      </c>
      <c r="T20" s="15"/>
    </row>
    <row r="21" customFormat="false" ht="12.75" hidden="false" customHeight="true" outlineLevel="0" collapsed="false">
      <c r="A21" s="23"/>
      <c r="B21" s="24"/>
      <c r="C21" s="23"/>
      <c r="D21" s="25"/>
      <c r="E21" s="24"/>
      <c r="F21" s="26"/>
      <c r="G21" s="126"/>
      <c r="H21" s="120" t="s">
        <v>304</v>
      </c>
      <c r="I21" s="120"/>
      <c r="J21" s="120" t="s">
        <v>305</v>
      </c>
      <c r="K21" s="120"/>
      <c r="L21" s="27"/>
      <c r="M21" s="120" t="s">
        <v>304</v>
      </c>
      <c r="N21" s="120"/>
      <c r="O21" s="120" t="s">
        <v>305</v>
      </c>
      <c r="P21" s="120"/>
      <c r="Q21" s="27"/>
      <c r="R21" s="27"/>
      <c r="S21" s="27"/>
    </row>
    <row r="22" customFormat="false" ht="36" hidden="false" customHeight="false" outlineLevel="0" collapsed="false">
      <c r="A22" s="23"/>
      <c r="B22" s="24"/>
      <c r="C22" s="23"/>
      <c r="D22" s="25"/>
      <c r="E22" s="24"/>
      <c r="F22" s="26"/>
      <c r="G22" s="126"/>
      <c r="H22" s="120" t="s">
        <v>306</v>
      </c>
      <c r="I22" s="121" t="s">
        <v>307</v>
      </c>
      <c r="J22" s="120" t="s">
        <v>306</v>
      </c>
      <c r="K22" s="121" t="s">
        <v>307</v>
      </c>
      <c r="L22" s="27"/>
      <c r="M22" s="120" t="s">
        <v>306</v>
      </c>
      <c r="N22" s="121" t="s">
        <v>307</v>
      </c>
      <c r="O22" s="120" t="s">
        <v>306</v>
      </c>
      <c r="P22" s="121" t="s">
        <v>307</v>
      </c>
      <c r="Q22" s="27"/>
      <c r="R22" s="27"/>
      <c r="S22" s="27"/>
    </row>
    <row r="23" customFormat="false" ht="15.75" hidden="false" customHeight="false" outlineLevel="0" collapsed="false">
      <c r="A23" s="54" t="n">
        <v>1</v>
      </c>
      <c r="B23" s="31" t="s">
        <v>310</v>
      </c>
      <c r="C23" s="122" t="n">
        <v>37682</v>
      </c>
      <c r="D23" s="61" t="s">
        <v>126</v>
      </c>
      <c r="E23" s="31" t="s">
        <v>308</v>
      </c>
      <c r="F23" s="31" t="s">
        <v>251</v>
      </c>
      <c r="G23" s="87" t="s">
        <v>252</v>
      </c>
      <c r="H23" s="123" t="n">
        <v>3</v>
      </c>
      <c r="I23" s="123" t="n">
        <v>4</v>
      </c>
      <c r="J23" s="123" t="n">
        <v>3</v>
      </c>
      <c r="K23" s="123" t="n">
        <v>4</v>
      </c>
      <c r="L23" s="123" t="n">
        <v>1</v>
      </c>
      <c r="M23" s="123" t="n">
        <v>3</v>
      </c>
      <c r="N23" s="123" t="n">
        <v>4</v>
      </c>
      <c r="O23" s="123" t="n">
        <v>3</v>
      </c>
      <c r="P23" s="123" t="n">
        <v>4</v>
      </c>
      <c r="Q23" s="123" t="n">
        <v>1</v>
      </c>
      <c r="R23" s="34" t="s">
        <v>137</v>
      </c>
      <c r="S23" s="12" t="n">
        <v>25</v>
      </c>
    </row>
    <row r="24" customFormat="false" ht="15.75" hidden="false" customHeight="false" outlineLevel="0" collapsed="false">
      <c r="A24" s="54" t="n">
        <v>2</v>
      </c>
      <c r="B24" s="127" t="s">
        <v>254</v>
      </c>
      <c r="C24" s="128" t="n">
        <v>37455</v>
      </c>
      <c r="D24" s="30" t="n">
        <v>1</v>
      </c>
      <c r="E24" s="31" t="s">
        <v>25</v>
      </c>
      <c r="F24" s="36" t="s">
        <v>215</v>
      </c>
      <c r="G24" s="87" t="s">
        <v>242</v>
      </c>
      <c r="H24" s="123" t="n">
        <v>2</v>
      </c>
      <c r="I24" s="123" t="n">
        <v>2</v>
      </c>
      <c r="J24" s="123" t="n">
        <v>3</v>
      </c>
      <c r="K24" s="123" t="n">
        <v>4</v>
      </c>
      <c r="L24" s="123" t="n">
        <v>3</v>
      </c>
      <c r="M24" s="123" t="n">
        <v>2</v>
      </c>
      <c r="N24" s="123" t="n">
        <v>5</v>
      </c>
      <c r="O24" s="123" t="n">
        <v>3</v>
      </c>
      <c r="P24" s="123" t="n">
        <v>6</v>
      </c>
      <c r="Q24" s="123" t="n">
        <v>2</v>
      </c>
      <c r="R24" s="34" t="s">
        <v>137</v>
      </c>
      <c r="S24" s="12" t="n">
        <v>20</v>
      </c>
    </row>
    <row r="25" customFormat="false" ht="15.75" hidden="false" customHeight="false" outlineLevel="0" collapsed="false">
      <c r="A25" s="54" t="n">
        <v>3</v>
      </c>
      <c r="B25" s="80" t="s">
        <v>255</v>
      </c>
      <c r="C25" s="57" t="n">
        <v>37895</v>
      </c>
      <c r="D25" s="50" t="n">
        <v>1</v>
      </c>
      <c r="E25" s="35" t="s">
        <v>34</v>
      </c>
      <c r="F25" s="35" t="s">
        <v>149</v>
      </c>
      <c r="G25" s="87" t="s">
        <v>150</v>
      </c>
      <c r="H25" s="123" t="n">
        <v>2</v>
      </c>
      <c r="I25" s="123" t="n">
        <v>2</v>
      </c>
      <c r="J25" s="123" t="n">
        <v>2</v>
      </c>
      <c r="K25" s="123" t="n">
        <v>2</v>
      </c>
      <c r="L25" s="123" t="n">
        <v>4</v>
      </c>
      <c r="M25" s="123" t="n">
        <v>2</v>
      </c>
      <c r="N25" s="123" t="n">
        <v>5</v>
      </c>
      <c r="O25" s="123" t="n">
        <v>2</v>
      </c>
      <c r="P25" s="123" t="n">
        <v>5</v>
      </c>
      <c r="Q25" s="123" t="n">
        <v>3</v>
      </c>
      <c r="R25" s="34" t="s">
        <v>137</v>
      </c>
      <c r="S25" s="12" t="n">
        <v>18</v>
      </c>
    </row>
    <row r="26" customFormat="false" ht="15.75" hidden="false" customHeight="false" outlineLevel="0" collapsed="false">
      <c r="A26" s="54" t="n">
        <v>4</v>
      </c>
      <c r="B26" s="129" t="s">
        <v>257</v>
      </c>
      <c r="C26" s="130" t="n">
        <v>37925</v>
      </c>
      <c r="D26" s="40" t="s">
        <v>126</v>
      </c>
      <c r="E26" s="35" t="s">
        <v>42</v>
      </c>
      <c r="F26" s="95" t="s">
        <v>226</v>
      </c>
      <c r="G26" s="87" t="s">
        <v>311</v>
      </c>
      <c r="H26" s="123" t="n">
        <v>2</v>
      </c>
      <c r="I26" s="123" t="n">
        <v>2</v>
      </c>
      <c r="J26" s="123" t="n">
        <v>3</v>
      </c>
      <c r="K26" s="123" t="n">
        <v>3</v>
      </c>
      <c r="L26" s="123" t="n">
        <v>2</v>
      </c>
      <c r="M26" s="123" t="n">
        <v>2</v>
      </c>
      <c r="N26" s="123" t="n">
        <v>6</v>
      </c>
      <c r="O26" s="123" t="n">
        <v>2</v>
      </c>
      <c r="P26" s="123" t="n">
        <v>3</v>
      </c>
      <c r="Q26" s="123" t="n">
        <v>4</v>
      </c>
      <c r="R26" s="34" t="s">
        <v>137</v>
      </c>
      <c r="S26" s="12" t="n">
        <v>13</v>
      </c>
    </row>
    <row r="27" customFormat="false" ht="15.75" hidden="false" customHeight="false" outlineLevel="0" collapsed="false">
      <c r="A27" s="54" t="n">
        <v>5</v>
      </c>
      <c r="B27" s="80" t="s">
        <v>256</v>
      </c>
      <c r="C27" s="57" t="n">
        <v>37937</v>
      </c>
      <c r="D27" s="59" t="s">
        <v>136</v>
      </c>
      <c r="E27" s="35" t="s">
        <v>34</v>
      </c>
      <c r="F27" s="35" t="s">
        <v>149</v>
      </c>
      <c r="G27" s="87" t="s">
        <v>160</v>
      </c>
      <c r="H27" s="123" t="n">
        <v>1</v>
      </c>
      <c r="I27" s="123" t="n">
        <v>3</v>
      </c>
      <c r="J27" s="123" t="n">
        <v>3</v>
      </c>
      <c r="K27" s="123" t="n">
        <v>4</v>
      </c>
      <c r="L27" s="123" t="n">
        <v>7</v>
      </c>
      <c r="M27" s="123" t="n">
        <v>1</v>
      </c>
      <c r="N27" s="123" t="n">
        <v>1</v>
      </c>
      <c r="O27" s="123" t="n">
        <v>1</v>
      </c>
      <c r="P27" s="123" t="n">
        <v>1</v>
      </c>
      <c r="Q27" s="123" t="n">
        <v>5</v>
      </c>
      <c r="R27" s="34"/>
      <c r="S27" s="12" t="n">
        <v>10</v>
      </c>
    </row>
    <row r="28" customFormat="false" ht="15.75" hidden="false" customHeight="false" outlineLevel="0" collapsed="false">
      <c r="A28" s="54" t="n">
        <v>6</v>
      </c>
      <c r="B28" s="129" t="s">
        <v>259</v>
      </c>
      <c r="C28" s="130" t="n">
        <v>37688</v>
      </c>
      <c r="D28" s="40" t="n">
        <v>2</v>
      </c>
      <c r="E28" s="35" t="s">
        <v>25</v>
      </c>
      <c r="F28" s="95" t="s">
        <v>145</v>
      </c>
      <c r="G28" s="87" t="s">
        <v>195</v>
      </c>
      <c r="H28" s="123" t="n">
        <v>1</v>
      </c>
      <c r="I28" s="123" t="n">
        <v>2</v>
      </c>
      <c r="J28" s="123" t="n">
        <v>1</v>
      </c>
      <c r="K28" s="123" t="n">
        <v>2</v>
      </c>
      <c r="L28" s="123" t="n">
        <v>6</v>
      </c>
      <c r="M28" s="123" t="n">
        <v>0</v>
      </c>
      <c r="N28" s="123" t="n">
        <v>0</v>
      </c>
      <c r="O28" s="123" t="n">
        <v>1</v>
      </c>
      <c r="P28" s="123" t="n">
        <v>2</v>
      </c>
      <c r="Q28" s="123" t="n">
        <v>6</v>
      </c>
      <c r="R28" s="34"/>
      <c r="S28" s="12" t="n">
        <v>9</v>
      </c>
    </row>
    <row r="29" customFormat="false" ht="15.75" hidden="false" customHeight="false" outlineLevel="0" collapsed="false">
      <c r="A29" s="54" t="n">
        <v>7</v>
      </c>
      <c r="B29" s="35" t="s">
        <v>312</v>
      </c>
      <c r="C29" s="110" t="n">
        <v>37413</v>
      </c>
      <c r="D29" s="34" t="n">
        <v>3</v>
      </c>
      <c r="E29" s="35" t="s">
        <v>261</v>
      </c>
      <c r="F29" s="35" t="s">
        <v>313</v>
      </c>
      <c r="G29" s="87" t="s">
        <v>314</v>
      </c>
      <c r="H29" s="123" t="n">
        <v>0</v>
      </c>
      <c r="I29" s="123" t="n">
        <v>0</v>
      </c>
      <c r="J29" s="123" t="n">
        <v>2</v>
      </c>
      <c r="K29" s="123" t="n">
        <v>3</v>
      </c>
      <c r="L29" s="123" t="n">
        <v>8</v>
      </c>
      <c r="M29" s="123" t="n">
        <v>0</v>
      </c>
      <c r="N29" s="123" t="n">
        <v>0</v>
      </c>
      <c r="O29" s="123" t="n">
        <v>1</v>
      </c>
      <c r="P29" s="123" t="n">
        <v>5</v>
      </c>
      <c r="Q29" s="123" t="n">
        <v>7</v>
      </c>
      <c r="R29" s="34"/>
      <c r="S29" s="12" t="n">
        <v>8</v>
      </c>
    </row>
    <row r="30" customFormat="false" ht="15.75" hidden="false" customHeight="false" outlineLevel="0" collapsed="false">
      <c r="A30" s="54" t="n">
        <v>8</v>
      </c>
      <c r="B30" s="35" t="s">
        <v>266</v>
      </c>
      <c r="C30" s="110" t="n">
        <v>37906</v>
      </c>
      <c r="D30" s="34" t="s">
        <v>175</v>
      </c>
      <c r="E30" s="35" t="s">
        <v>56</v>
      </c>
      <c r="F30" s="35" t="s">
        <v>203</v>
      </c>
      <c r="G30" s="87" t="s">
        <v>204</v>
      </c>
      <c r="H30" s="123" t="n">
        <v>1</v>
      </c>
      <c r="I30" s="123" t="n">
        <v>1</v>
      </c>
      <c r="J30" s="123" t="n">
        <v>3</v>
      </c>
      <c r="K30" s="123" t="n">
        <v>5</v>
      </c>
      <c r="L30" s="123" t="n">
        <v>5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8</v>
      </c>
      <c r="R30" s="34"/>
      <c r="S30" s="12" t="n">
        <v>7</v>
      </c>
    </row>
    <row r="31" customFormat="false" ht="15.75" hidden="false" customHeight="false" outlineLevel="0" collapsed="false">
      <c r="A31" s="54" t="n">
        <v>9</v>
      </c>
      <c r="B31" s="129" t="s">
        <v>264</v>
      </c>
      <c r="C31" s="130" t="s">
        <v>315</v>
      </c>
      <c r="D31" s="40" t="s">
        <v>207</v>
      </c>
      <c r="E31" s="35" t="s">
        <v>66</v>
      </c>
      <c r="F31" s="95" t="s">
        <v>155</v>
      </c>
      <c r="G31" s="87" t="s">
        <v>168</v>
      </c>
      <c r="H31" s="123" t="n">
        <v>0</v>
      </c>
      <c r="I31" s="123" t="n">
        <v>0</v>
      </c>
      <c r="J31" s="123" t="n">
        <v>2</v>
      </c>
      <c r="K31" s="123" t="n">
        <v>4</v>
      </c>
      <c r="L31" s="123" t="n">
        <v>9</v>
      </c>
      <c r="M31" s="123"/>
      <c r="N31" s="123"/>
      <c r="O31" s="123"/>
      <c r="P31" s="123"/>
      <c r="Q31" s="123" t="n">
        <v>9</v>
      </c>
      <c r="R31" s="34"/>
      <c r="S31" s="12" t="n">
        <v>5</v>
      </c>
    </row>
    <row r="32" customFormat="false" ht="15.75" hidden="false" customHeight="false" outlineLevel="0" collapsed="false">
      <c r="A32" s="54" t="n">
        <v>10</v>
      </c>
      <c r="B32" s="129" t="s">
        <v>316</v>
      </c>
      <c r="C32" s="130" t="n">
        <v>37296</v>
      </c>
      <c r="D32" s="40" t="n">
        <v>2</v>
      </c>
      <c r="E32" s="35" t="s">
        <v>25</v>
      </c>
      <c r="F32" s="35" t="s">
        <v>145</v>
      </c>
      <c r="G32" s="87" t="s">
        <v>317</v>
      </c>
      <c r="H32" s="123" t="n">
        <v>0</v>
      </c>
      <c r="I32" s="123" t="n">
        <v>0</v>
      </c>
      <c r="J32" s="123" t="n">
        <v>1</v>
      </c>
      <c r="K32" s="123" t="n">
        <v>2</v>
      </c>
      <c r="L32" s="123" t="n">
        <v>10</v>
      </c>
      <c r="M32" s="123"/>
      <c r="N32" s="123"/>
      <c r="O32" s="123"/>
      <c r="P32" s="123"/>
      <c r="Q32" s="123" t="n">
        <v>10</v>
      </c>
      <c r="R32" s="34"/>
      <c r="S32" s="12" t="n">
        <v>4</v>
      </c>
    </row>
    <row r="33" customFormat="false" ht="15.75" hidden="false" customHeight="false" outlineLevel="0" collapsed="false">
      <c r="A33" s="54" t="n">
        <v>11</v>
      </c>
      <c r="B33" s="127" t="s">
        <v>318</v>
      </c>
      <c r="C33" s="128" t="n">
        <v>37977</v>
      </c>
      <c r="D33" s="40" t="s">
        <v>197</v>
      </c>
      <c r="E33" s="31" t="s">
        <v>42</v>
      </c>
      <c r="F33" s="36" t="s">
        <v>319</v>
      </c>
      <c r="G33" s="87" t="s">
        <v>320</v>
      </c>
      <c r="H33" s="123" t="n">
        <v>0</v>
      </c>
      <c r="I33" s="123" t="n">
        <v>0</v>
      </c>
      <c r="J33" s="123" t="n">
        <v>1</v>
      </c>
      <c r="K33" s="123" t="n">
        <v>3</v>
      </c>
      <c r="L33" s="123" t="n">
        <v>11</v>
      </c>
      <c r="M33" s="123"/>
      <c r="N33" s="123"/>
      <c r="O33" s="123"/>
      <c r="P33" s="123"/>
      <c r="Q33" s="123" t="n">
        <v>11</v>
      </c>
      <c r="R33" s="34"/>
      <c r="S33" s="12" t="n">
        <v>3</v>
      </c>
    </row>
    <row r="34" customFormat="false" ht="12.75" hidden="false" customHeight="false" outlineLevel="0" collapsed="false">
      <c r="S34" s="68"/>
    </row>
    <row r="35" s="15" customFormat="true" ht="18" hidden="false" customHeight="false" outlineLevel="0" collapsed="false">
      <c r="A35" s="0"/>
      <c r="B35" s="0"/>
      <c r="C35" s="0"/>
      <c r="D35" s="16" t="s">
        <v>76</v>
      </c>
      <c r="E35" s="16"/>
      <c r="F35" s="16"/>
      <c r="G35" s="16"/>
      <c r="H35" s="16"/>
      <c r="I35" s="16"/>
      <c r="J35" s="16" t="s">
        <v>77</v>
      </c>
      <c r="K35" s="16"/>
      <c r="L35" s="0"/>
      <c r="M35" s="0"/>
      <c r="N35" s="0"/>
      <c r="O35" s="0"/>
      <c r="P35" s="0"/>
    </row>
    <row r="36" s="15" customFormat="true" ht="18" hidden="false" customHeight="false" outlineLevel="0" collapsed="false">
      <c r="A36" s="0"/>
      <c r="B36" s="0"/>
      <c r="C36" s="0"/>
      <c r="D36" s="1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s="15" customFormat="true" ht="18" hidden="false" customHeight="false" outlineLevel="0" collapsed="false">
      <c r="A37" s="0"/>
      <c r="B37" s="0"/>
      <c r="C37" s="0"/>
      <c r="D37" s="16" t="s">
        <v>78</v>
      </c>
      <c r="E37" s="0"/>
      <c r="F37" s="0"/>
      <c r="G37" s="0"/>
      <c r="H37" s="0"/>
      <c r="I37" s="0"/>
      <c r="J37" s="16" t="s">
        <v>79</v>
      </c>
      <c r="K37" s="0"/>
      <c r="L37" s="0"/>
      <c r="M37" s="0"/>
      <c r="N37" s="0"/>
      <c r="O37" s="0"/>
      <c r="P37" s="0"/>
    </row>
    <row r="38" s="1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15" customFormat="true" ht="18" hidden="false" customHeight="false" outlineLevel="0" collapsed="false">
      <c r="A39" s="0"/>
      <c r="B39" s="0"/>
      <c r="C39" s="0"/>
      <c r="D39" s="16" t="s">
        <v>80</v>
      </c>
      <c r="E39" s="0"/>
      <c r="F39" s="0"/>
      <c r="G39" s="0"/>
      <c r="H39" s="0"/>
      <c r="I39" s="0"/>
      <c r="J39" s="16" t="s">
        <v>81</v>
      </c>
      <c r="K39" s="0"/>
      <c r="L39" s="0"/>
      <c r="M39" s="0"/>
      <c r="N39" s="0"/>
      <c r="O39" s="0"/>
      <c r="P39" s="0"/>
    </row>
    <row r="40" s="15" customFormat="true" ht="18" hidden="false" customHeight="false" outlineLevel="0" collapsed="false">
      <c r="A40" s="0"/>
      <c r="B40" s="0"/>
      <c r="C40" s="0"/>
      <c r="D40" s="16"/>
      <c r="E40" s="0"/>
      <c r="F40" s="0"/>
      <c r="G40" s="0"/>
      <c r="H40" s="0"/>
      <c r="I40" s="0"/>
      <c r="J40" s="16"/>
      <c r="K40" s="0"/>
      <c r="L40" s="0"/>
      <c r="M40" s="0"/>
      <c r="N40" s="0"/>
      <c r="O40" s="0"/>
      <c r="P40" s="0"/>
    </row>
    <row r="41" s="15" customFormat="true" ht="18" hidden="false" customHeight="false" outlineLevel="0" collapsed="false">
      <c r="A41" s="0"/>
      <c r="B41" s="0"/>
      <c r="C41" s="0"/>
      <c r="D41" s="16" t="s">
        <v>82</v>
      </c>
      <c r="E41" s="0"/>
      <c r="F41" s="0"/>
      <c r="G41" s="0"/>
      <c r="H41" s="0"/>
      <c r="I41" s="0"/>
      <c r="J41" s="16" t="s">
        <v>83</v>
      </c>
      <c r="K41" s="0"/>
      <c r="L41" s="0"/>
      <c r="M41" s="0"/>
      <c r="N41" s="0"/>
      <c r="O41" s="0"/>
      <c r="P41" s="0"/>
    </row>
  </sheetData>
  <mergeCells count="40">
    <mergeCell ref="A1:S1"/>
    <mergeCell ref="A2:S2"/>
    <mergeCell ref="A3:S3"/>
    <mergeCell ref="A5:S5"/>
    <mergeCell ref="A6:S6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P7"/>
    <mergeCell ref="Q7:Q9"/>
    <mergeCell ref="R7:R9"/>
    <mergeCell ref="S7:S9"/>
    <mergeCell ref="H8:I8"/>
    <mergeCell ref="J8:K8"/>
    <mergeCell ref="M8:N8"/>
    <mergeCell ref="O8:P8"/>
    <mergeCell ref="A19:S19"/>
    <mergeCell ref="A20:A22"/>
    <mergeCell ref="B20:B22"/>
    <mergeCell ref="C20:C22"/>
    <mergeCell ref="D20:D22"/>
    <mergeCell ref="E20:E22"/>
    <mergeCell ref="F20:F22"/>
    <mergeCell ref="G20:G22"/>
    <mergeCell ref="H20:K20"/>
    <mergeCell ref="L20:L22"/>
    <mergeCell ref="M20:P20"/>
    <mergeCell ref="Q20:Q22"/>
    <mergeCell ref="R20:R22"/>
    <mergeCell ref="S20:S22"/>
    <mergeCell ref="H21:I21"/>
    <mergeCell ref="J21:K21"/>
    <mergeCell ref="M21:N21"/>
    <mergeCell ref="O21:P21"/>
  </mergeCells>
  <printOptions headings="false" gridLines="false" gridLinesSet="true" horizontalCentered="false" verticalCentered="false"/>
  <pageMargins left="0.429861111111111" right="0.359722222222222" top="0.509722222222222" bottom="0.279861111111111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Natalia Li</cp:lastModifiedBy>
  <cp:lastPrinted>2017-06-18T17:01:29Z</cp:lastPrinted>
  <dcterms:modified xsi:type="dcterms:W3CDTF">2017-06-27T17:15:27Z</dcterms:modified>
  <cp:revision>0</cp:revision>
  <dc:subject/>
  <dc:title/>
</cp:coreProperties>
</file>