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М_97-98_99-00_ск" sheetId="1" state="visible" r:id="rId2"/>
    <sheet name="М_01_02_ск" sheetId="2" state="visible" r:id="rId3"/>
    <sheet name="М_03_04_ск" sheetId="3" state="visible" r:id="rId4"/>
    <sheet name="Д_97_98_99-00_ск" sheetId="4" state="visible" r:id="rId5"/>
    <sheet name="Д_01-02_ск" sheetId="5" state="visible" r:id="rId6"/>
    <sheet name="Д_03_04_ск" sheetId="6" state="visible" r:id="rId7"/>
    <sheet name="команди" sheetId="7" state="visible" r:id="rId8"/>
  </sheets>
  <definedNames>
    <definedName function="false" hidden="false" localSheetId="3" name="_xlnm.Print_Area" vbProcedure="false">'Д_97_98_99-00_ск'!$A$1:$P$28</definedName>
    <definedName function="false" hidden="false" localSheetId="6" name="_xlnm.Print_Area" vbProcedure="false">команди!$A$1:$P$31</definedName>
    <definedName function="false" hidden="false" localSheetId="1" name="Excel_BuiltIn__FilterDatabase" vbProcedure="false">М_01_02_ск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73">
  <si>
    <t xml:space="preserve">ПРОТОКОЛ РЕЗУЛЬТАТІВ</t>
  </si>
  <si>
    <t xml:space="preserve">Чемпіонат України зі скелелазіння серед юніорів, юніорок, юнаків та дівчат</t>
  </si>
  <si>
    <t xml:space="preserve">м.Одеса</t>
  </si>
  <si>
    <t xml:space="preserve">Ранг ІV</t>
  </si>
  <si>
    <t xml:space="preserve">29.09 - 02.10.2016р.</t>
  </si>
  <si>
    <t xml:space="preserve">Лазіння на швидкість                                               юніори                                                                                   1997-1998 р. н.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Рейтинг</t>
  </si>
  <si>
    <t xml:space="preserve">Кваліфікація</t>
  </si>
  <si>
    <t xml:space="preserve">1/2 фінала</t>
  </si>
  <si>
    <t xml:space="preserve">Фінал за 3,4 місця</t>
  </si>
  <si>
    <t xml:space="preserve">Фінал за 1,2 місця</t>
  </si>
  <si>
    <t xml:space="preserve">Місце</t>
  </si>
  <si>
    <t xml:space="preserve">Ліва траса</t>
  </si>
  <si>
    <t xml:space="preserve">Права траса</t>
  </si>
  <si>
    <t xml:space="preserve">Меньший час</t>
  </si>
  <si>
    <t xml:space="preserve">Павленко Костянтин Олегович</t>
  </si>
  <si>
    <t xml:space="preserve">МС</t>
  </si>
  <si>
    <t xml:space="preserve">Одеська обл.</t>
  </si>
  <si>
    <t xml:space="preserve">Україна</t>
  </si>
  <si>
    <t xml:space="preserve">КДЮСШ №12</t>
  </si>
  <si>
    <t xml:space="preserve">Зимова Л.В.</t>
  </si>
  <si>
    <t xml:space="preserve">Лук’янов Микита Сергійович</t>
  </si>
  <si>
    <t xml:space="preserve">зрив</t>
  </si>
  <si>
    <t xml:space="preserve">Дмитрієв Костянтин Вадимович</t>
  </si>
  <si>
    <t xml:space="preserve">Гарах Павло Віталійович</t>
  </si>
  <si>
    <t xml:space="preserve">Вінницька обл. </t>
  </si>
  <si>
    <t xml:space="preserve">Спартак</t>
  </si>
  <si>
    <t xml:space="preserve">ВОФАіС</t>
  </si>
  <si>
    <t xml:space="preserve">Кіпоренко Г.В.</t>
  </si>
  <si>
    <t xml:space="preserve">Козін Сергій Валентинович</t>
  </si>
  <si>
    <t xml:space="preserve">КМС</t>
  </si>
  <si>
    <t xml:space="preserve">Харківська обл.</t>
  </si>
  <si>
    <t xml:space="preserve">СК "Муравей"</t>
  </si>
  <si>
    <t xml:space="preserve">Репко О.О., Оченаш А.В.</t>
  </si>
  <si>
    <t xml:space="preserve">Назаренко Данило Юрійович</t>
  </si>
  <si>
    <t xml:space="preserve">ІІ</t>
  </si>
  <si>
    <t xml:space="preserve">Кіровоградська обл.</t>
  </si>
  <si>
    <t xml:space="preserve">Динамо</t>
  </si>
  <si>
    <t xml:space="preserve">КЗКОЦТКЕУМ</t>
  </si>
  <si>
    <t xml:space="preserve">Русінова В.М</t>
  </si>
  <si>
    <t xml:space="preserve">Мирончак Вадим Михайлович</t>
  </si>
  <si>
    <t xml:space="preserve">Лазіння на швидкість                                                    юнаки                                                                       1999-2000 р. н. (група А)</t>
  </si>
  <si>
    <t xml:space="preserve">Щупій Кирило Ігоревич</t>
  </si>
  <si>
    <t xml:space="preserve">Дніпропетровська обл. </t>
  </si>
  <si>
    <t xml:space="preserve">ДЮСШ Електромет.</t>
  </si>
  <si>
    <t xml:space="preserve">Кудренко Н.М.,Удовик І.Г</t>
  </si>
  <si>
    <t xml:space="preserve">Кринецький Олексій Ігорович</t>
  </si>
  <si>
    <t xml:space="preserve">Філіппюк Іван Володимирович</t>
  </si>
  <si>
    <t xml:space="preserve">1</t>
  </si>
  <si>
    <t xml:space="preserve">КПНЗ ДЮСШ ТПВС ДМР</t>
  </si>
  <si>
    <t xml:space="preserve">Пономаренко В.Г Куршакова В.В</t>
  </si>
  <si>
    <t xml:space="preserve">Лисенко Дмитро Володимирович</t>
  </si>
  <si>
    <t xml:space="preserve">Борок Максим Олегович</t>
  </si>
  <si>
    <t xml:space="preserve">Центр</t>
  </si>
  <si>
    <t xml:space="preserve">Побережець М. Й.</t>
  </si>
  <si>
    <t xml:space="preserve">Головний суддя, I кат.</t>
  </si>
  <si>
    <t xml:space="preserve">Л.В.Зимова</t>
  </si>
  <si>
    <t xml:space="preserve">Суддя, СНК</t>
  </si>
  <si>
    <t xml:space="preserve">В.Г.Пономаренко</t>
  </si>
  <si>
    <t xml:space="preserve">Головний секретар, ІІ кат.</t>
  </si>
  <si>
    <t xml:space="preserve">Н.А. Єлькіна</t>
  </si>
  <si>
    <t xml:space="preserve">Л.М.Самсонова</t>
  </si>
  <si>
    <t xml:space="preserve">Заст. голов. судді, ІІ кат.</t>
  </si>
  <si>
    <t xml:space="preserve">В.Ю.Ремнєв</t>
  </si>
  <si>
    <t xml:space="preserve">Л.В.Герасимова</t>
  </si>
  <si>
    <t xml:space="preserve">                          Ранг ІV</t>
  </si>
  <si>
    <t xml:space="preserve">Лазіння на швидкість                                         юнаки                                    2001-2002 р. н.   (група В)</t>
  </si>
  <si>
    <t xml:space="preserve">Регіон </t>
  </si>
  <si>
    <t xml:space="preserve">1/4фінала</t>
  </si>
  <si>
    <t xml:space="preserve">Ткач Ярослав Миколайович</t>
  </si>
  <si>
    <t xml:space="preserve">Побережець М. Й. Бутенко О.Є</t>
  </si>
  <si>
    <t xml:space="preserve">І</t>
  </si>
  <si>
    <t xml:space="preserve">Шаповалов Єгор Денисович</t>
  </si>
  <si>
    <t xml:space="preserve">Мерзляков Андрій Олексійович</t>
  </si>
  <si>
    <t xml:space="preserve">Ботнар Богдан Геннадійович</t>
  </si>
  <si>
    <t xml:space="preserve"> 26.06.2001</t>
  </si>
  <si>
    <t xml:space="preserve">КФВС МОН України</t>
  </si>
  <si>
    <t xml:space="preserve">НАУ ХАІ</t>
  </si>
  <si>
    <t xml:space="preserve">Лещенко В.Р., Уварова Н.В.</t>
  </si>
  <si>
    <t xml:space="preserve">Осадчий Леонід Віталійович</t>
  </si>
  <si>
    <t xml:space="preserve">ДЮСШ ХФТІ</t>
  </si>
  <si>
    <t xml:space="preserve">Самсонова Л.М.</t>
  </si>
  <si>
    <t xml:space="preserve">Асеко-Нкілі Андрій Мігельович</t>
  </si>
  <si>
    <t xml:space="preserve">Разінков Федір Вікторович</t>
  </si>
  <si>
    <t xml:space="preserve">Ремнєв В.Ю.</t>
  </si>
  <si>
    <t xml:space="preserve">Константінов Євген Олександрович</t>
  </si>
  <si>
    <t xml:space="preserve">2</t>
  </si>
  <si>
    <t xml:space="preserve">СК Трубнік</t>
  </si>
  <si>
    <t xml:space="preserve">Лось В.М. Олександрова О.О.</t>
  </si>
  <si>
    <t xml:space="preserve">Константінов Андрій Олександрович</t>
  </si>
  <si>
    <t xml:space="preserve">Бреденко Вадим Олександрович</t>
  </si>
  <si>
    <t xml:space="preserve">Прилепський Олексій Іванович</t>
  </si>
  <si>
    <t xml:space="preserve">1ю</t>
  </si>
  <si>
    <t xml:space="preserve">Ремнєв А.Ю.</t>
  </si>
  <si>
    <t xml:space="preserve">Тимо Михайло Тарасович</t>
  </si>
  <si>
    <t xml:space="preserve">Львівська обл.</t>
  </si>
  <si>
    <t xml:space="preserve">СК „The Wall” </t>
  </si>
  <si>
    <t xml:space="preserve">Ігнацик О.М., Клешньов С.В.
Клешньов С.В.</t>
  </si>
  <si>
    <t xml:space="preserve">1,29,08</t>
  </si>
  <si>
    <t xml:space="preserve">Мішко Олексій Євгенович</t>
  </si>
  <si>
    <t xml:space="preserve">Луганська обл.</t>
  </si>
  <si>
    <t xml:space="preserve">КДЮСШ №1</t>
  </si>
  <si>
    <t xml:space="preserve">Герасичкіна Т.В.</t>
  </si>
  <si>
    <t xml:space="preserve">                                                     Ранг ІV</t>
  </si>
  <si>
    <t xml:space="preserve">Лазіння на швидкість                                          юнаки                                    2003-2004 р. н</t>
  </si>
  <si>
    <t xml:space="preserve">1/8 фінала</t>
  </si>
  <si>
    <t xml:space="preserve">1/4 фінала</t>
  </si>
  <si>
    <t xml:space="preserve">Овсянников Кирило Віталійович</t>
  </si>
  <si>
    <t xml:space="preserve">Бежко О.А.</t>
  </si>
  <si>
    <t xml:space="preserve">Суховий Гліб Романович</t>
  </si>
  <si>
    <t xml:space="preserve">Молотов Микита Костянтинович</t>
  </si>
  <si>
    <t xml:space="preserve">Ільчишин Григорій Юрійович</t>
  </si>
  <si>
    <t xml:space="preserve">Ніколаев Єгор Волордимирорвич</t>
  </si>
  <si>
    <t xml:space="preserve">ІІІ</t>
  </si>
  <si>
    <t xml:space="preserve">Илюхин Дмитрий Евгеньевич</t>
  </si>
  <si>
    <t xml:space="preserve">Кудренко Н.М.,Удовик І.Г., Гонтарик Я.В.</t>
  </si>
  <si>
    <t xml:space="preserve">Титаренко Олексій Вадимович</t>
  </si>
  <si>
    <t xml:space="preserve">Лінкевич Кирило Андрійович</t>
  </si>
  <si>
    <t xml:space="preserve">СК Трубник</t>
  </si>
  <si>
    <t xml:space="preserve">Лавриненко Денис Консянтинович</t>
  </si>
  <si>
    <t xml:space="preserve">Самсонова Л.Н.</t>
  </si>
  <si>
    <t xml:space="preserve">Драченко Михайло Юрійович</t>
  </si>
  <si>
    <t xml:space="preserve">Манякін Ілля Андрійович</t>
  </si>
  <si>
    <t xml:space="preserve">СК "ФормАТ"</t>
  </si>
  <si>
    <t xml:space="preserve">Сілевіч М.Ю., Білан В.В.</t>
  </si>
  <si>
    <t xml:space="preserve">Мітін Валентин Віталійович</t>
  </si>
  <si>
    <t xml:space="preserve">ДЮСШ Кіровець</t>
  </si>
  <si>
    <t xml:space="preserve">Маренич В.О.</t>
  </si>
  <si>
    <t xml:space="preserve">Булах Богдан Євгенович</t>
  </si>
  <si>
    <t xml:space="preserve">Скідан Андрій Олександрович</t>
  </si>
  <si>
    <t xml:space="preserve">Теліус Єгор Віталійович</t>
  </si>
  <si>
    <t xml:space="preserve">Студенок</t>
  </si>
  <si>
    <t xml:space="preserve">Цапок Р.О.</t>
  </si>
  <si>
    <t xml:space="preserve">Івницький Богдан Володимирович</t>
  </si>
  <si>
    <t xml:space="preserve">Меєрович Микита Володимирович</t>
  </si>
  <si>
    <t xml:space="preserve">Ковалевич Олексій Миколайович</t>
  </si>
  <si>
    <t xml:space="preserve">Нещерет Андрій Олексійович</t>
  </si>
  <si>
    <t xml:space="preserve">Семенов Єгор Юрійович</t>
  </si>
  <si>
    <t xml:space="preserve">Шаргородський Олександр Віталійович</t>
  </si>
  <si>
    <t xml:space="preserve">Казаков Богдан Дмитрович</t>
  </si>
  <si>
    <t xml:space="preserve">Запорізька обл.</t>
  </si>
  <si>
    <t xml:space="preserve">СК «ironRock»</t>
  </si>
  <si>
    <t xml:space="preserve">Фомін С.В.</t>
  </si>
  <si>
    <t xml:space="preserve">                                     Ранг ІV</t>
  </si>
  <si>
    <t xml:space="preserve">Лазіння на швидкість                                                                        юніорки                                                    1997-1998 р.н.</t>
  </si>
  <si>
    <t xml:space="preserve">Волкова Олександра Юріївна</t>
  </si>
  <si>
    <t xml:space="preserve">Костирко Анна Андріївна</t>
  </si>
  <si>
    <t xml:space="preserve">Бондарева Олена Валеріівна</t>
  </si>
  <si>
    <t xml:space="preserve">Парамуда Олександра Ігорівна</t>
  </si>
  <si>
    <t xml:space="preserve">Побережець С.М.</t>
  </si>
  <si>
    <t xml:space="preserve">Лазіння на швидкість                                                       дівчата                                     1999 - 2000 р. н. (група А)</t>
  </si>
  <si>
    <t xml:space="preserve">Дата народження</t>
  </si>
  <si>
    <t xml:space="preserve">Грушевая Лілія Олександрівна</t>
  </si>
  <si>
    <t xml:space="preserve">Здір Яна Віталіївна</t>
  </si>
  <si>
    <t xml:space="preserve">ПобережецьМ.Й.</t>
  </si>
  <si>
    <t xml:space="preserve">Матвійчук Валерія Олександрівна</t>
  </si>
  <si>
    <t xml:space="preserve">Хмельницька обл.</t>
  </si>
  <si>
    <t xml:space="preserve">СК "Енергія змін"</t>
  </si>
  <si>
    <t xml:space="preserve">Гошовська Л.В.</t>
  </si>
  <si>
    <t xml:space="preserve">Юдіна Ірина Дмитрівна</t>
  </si>
  <si>
    <t xml:space="preserve">Якубич Катерина Олексіівна</t>
  </si>
  <si>
    <t xml:space="preserve">                                                    Ранг ІV</t>
  </si>
  <si>
    <t xml:space="preserve">Лазіння на швидкість                                               дівчата                                     2001-2002 р. н.  (група В)</t>
  </si>
  <si>
    <t xml:space="preserve">Колмацуй Катерина Сергіївна</t>
  </si>
  <si>
    <t xml:space="preserve">Попова Данієла Володимирівна</t>
  </si>
  <si>
    <t xml:space="preserve">альпклуб</t>
  </si>
  <si>
    <t xml:space="preserve">Салімов О.Ш.</t>
  </si>
  <si>
    <t xml:space="preserve">Федорова Ксенія Володимирівна</t>
  </si>
  <si>
    <t xml:space="preserve">Баннік Анна Андріївна</t>
  </si>
  <si>
    <t xml:space="preserve">Фісенко Анастасія Юріївна</t>
  </si>
  <si>
    <t xml:space="preserve">Поночевна Олександра Григорівна</t>
  </si>
  <si>
    <t xml:space="preserve">Дніпропетровська обл.</t>
  </si>
  <si>
    <t xml:space="preserve">Салабаш Анастасія Юріївна</t>
  </si>
  <si>
    <t xml:space="preserve">Лаврікова Елизавета Сергіївна</t>
  </si>
  <si>
    <t xml:space="preserve">fall</t>
  </si>
  <si>
    <t xml:space="preserve">Писклярова Анастасия Андреевна</t>
  </si>
  <si>
    <t xml:space="preserve">Зарубина Анастасия Андреевна</t>
  </si>
  <si>
    <t xml:space="preserve">Прушинська Анжела Патівна</t>
  </si>
  <si>
    <t xml:space="preserve">Самсонова Л.М., Воронкін К.</t>
  </si>
  <si>
    <t xml:space="preserve">Гончарук Валерія Анатоліївна</t>
  </si>
  <si>
    <t xml:space="preserve">                                                  Ранг ІV</t>
  </si>
  <si>
    <t xml:space="preserve">Лазіння на швидкість                              дівчата                                     2003 - 2004 р. н.</t>
  </si>
  <si>
    <t xml:space="preserve">Регіон обл. місто</t>
  </si>
  <si>
    <t xml:space="preserve">Виконаний розряд</t>
  </si>
  <si>
    <t xml:space="preserve">1/8фінала</t>
  </si>
  <si>
    <t xml:space="preserve">Жолобко Єлизавета Андріївна</t>
  </si>
  <si>
    <t xml:space="preserve">Гладка Софія Володимирівна</t>
  </si>
  <si>
    <t xml:space="preserve">Терентьєва Софія Олексіївна</t>
  </si>
  <si>
    <t xml:space="preserve">Шевченко Катерина Сергеевна</t>
  </si>
  <si>
    <t xml:space="preserve">Воронкін К.В., Самсонова Л.М.</t>
  </si>
  <si>
    <t xml:space="preserve">Цапок Каміла Романівна</t>
  </si>
  <si>
    <t xml:space="preserve">31.11.2002</t>
  </si>
  <si>
    <t xml:space="preserve">Причепій Юлія Сергіївна</t>
  </si>
  <si>
    <t xml:space="preserve">Педько Катерина Віталіївна</t>
  </si>
  <si>
    <t xml:space="preserve">СК «Пульсар»</t>
  </si>
  <si>
    <t xml:space="preserve">Ковальчук М.Н.</t>
  </si>
  <si>
    <t xml:space="preserve">Бурова Оксана Сергіївна</t>
  </si>
  <si>
    <t xml:space="preserve">Шомонко Марія Олегівна</t>
  </si>
  <si>
    <t xml:space="preserve">Опашко Арина Дмитрівна</t>
  </si>
  <si>
    <t xml:space="preserve">Лещенко В.Р</t>
  </si>
  <si>
    <t xml:space="preserve">Ігнатеску Юлія Миколаївна</t>
  </si>
  <si>
    <t xml:space="preserve">Ігнатеску Аліна Миколаївна</t>
  </si>
  <si>
    <t xml:space="preserve">Аксьонова Анастасія Сергіївна</t>
  </si>
  <si>
    <t xml:space="preserve">Мостовая Дарья Михайловна</t>
  </si>
  <si>
    <t xml:space="preserve">КДЮСШ 1</t>
  </si>
  <si>
    <t xml:space="preserve">Павлиенко М.В.</t>
  </si>
  <si>
    <t xml:space="preserve">Петюренко Альбіна Віталіївна</t>
  </si>
  <si>
    <t xml:space="preserve">Пузенко Диана Алексеевна</t>
  </si>
  <si>
    <t xml:space="preserve">Скідан Анастасія Олександрівна</t>
  </si>
  <si>
    <t xml:space="preserve">КПНЗ ДЮСШ ТПВС</t>
  </si>
  <si>
    <t xml:space="preserve">Нефедова Юлия Константиновна</t>
  </si>
  <si>
    <t xml:space="preserve">Герасичкина Т.В.</t>
  </si>
  <si>
    <t xml:space="preserve">Дегтярева Марина Сергіївна</t>
  </si>
  <si>
    <t xml:space="preserve">                           Ранг ІV</t>
  </si>
  <si>
    <t xml:space="preserve">командні змагання на швидкість траса "рекорд"</t>
  </si>
  <si>
    <t xml:space="preserve">Регіон команди</t>
  </si>
  <si>
    <t xml:space="preserve">К-сть учасників</t>
  </si>
  <si>
    <t xml:space="preserve">чол.або жінка</t>
  </si>
  <si>
    <t xml:space="preserve">Юніори та юніорки 1997-1998 р.н.</t>
  </si>
  <si>
    <t xml:space="preserve">місце</t>
  </si>
  <si>
    <t xml:space="preserve">Юнаки та дівчата 2000-1999 р.н.</t>
  </si>
  <si>
    <t xml:space="preserve">Юнаки та дівчата 2001-2002 р.н.</t>
  </si>
  <si>
    <t xml:space="preserve">Юнаки та дівчата 2003-2004 р.н.</t>
  </si>
  <si>
    <t xml:space="preserve">Сума балів</t>
  </si>
  <si>
    <t xml:space="preserve">Командне місце</t>
  </si>
  <si>
    <t xml:space="preserve">ч</t>
  </si>
  <si>
    <t xml:space="preserve">Назаренко Д.</t>
  </si>
  <si>
    <t xml:space="preserve">Борок М.</t>
  </si>
  <si>
    <t xml:space="preserve">Ткач Я.</t>
  </si>
  <si>
    <t xml:space="preserve">Ніколаєв Є.</t>
  </si>
  <si>
    <t xml:space="preserve">ж</t>
  </si>
  <si>
    <t xml:space="preserve">Парамуда О.</t>
  </si>
  <si>
    <t xml:space="preserve">Здір Я.</t>
  </si>
  <si>
    <t xml:space="preserve">Гончарук В.</t>
  </si>
  <si>
    <t xml:space="preserve">Петюренко А.</t>
  </si>
  <si>
    <t xml:space="preserve">Павленко К.</t>
  </si>
  <si>
    <t xml:space="preserve">Кринецький О.</t>
  </si>
  <si>
    <t xml:space="preserve">Мерзляков А.</t>
  </si>
  <si>
    <t xml:space="preserve">Ільчишин Г.</t>
  </si>
  <si>
    <t xml:space="preserve">Волкова А.</t>
  </si>
  <si>
    <t xml:space="preserve">Колмацуй К.</t>
  </si>
  <si>
    <t xml:space="preserve">Гладка С.</t>
  </si>
  <si>
    <t xml:space="preserve">Щупій К.</t>
  </si>
  <si>
    <t xml:space="preserve">Константінов Є.</t>
  </si>
  <si>
    <t xml:space="preserve">Овсянников К.</t>
  </si>
  <si>
    <t xml:space="preserve">Грушевая Л.</t>
  </si>
  <si>
    <t xml:space="preserve">Федорова К.</t>
  </si>
  <si>
    <t xml:space="preserve">Причепій Ю.</t>
  </si>
  <si>
    <t xml:space="preserve">Козін С.</t>
  </si>
  <si>
    <t xml:space="preserve">Осадчий Л.</t>
  </si>
  <si>
    <t xml:space="preserve">Манякін І.</t>
  </si>
  <si>
    <t xml:space="preserve">Костирко А.</t>
  </si>
  <si>
    <t xml:space="preserve">Попова Д.</t>
  </si>
  <si>
    <t xml:space="preserve">Шевченко К.</t>
  </si>
  <si>
    <t xml:space="preserve">Вінницька обл.</t>
  </si>
  <si>
    <t xml:space="preserve">Гарах П.</t>
  </si>
  <si>
    <t xml:space="preserve">Бреденко В.</t>
  </si>
  <si>
    <t xml:space="preserve">Ковалевич О.</t>
  </si>
  <si>
    <t xml:space="preserve">Бондарева О</t>
  </si>
  <si>
    <t xml:space="preserve">Юдіна І.</t>
  </si>
  <si>
    <t xml:space="preserve">Матвійчук В.</t>
  </si>
  <si>
    <t xml:space="preserve">Педько К.</t>
  </si>
  <si>
    <t xml:space="preserve">Тимо М.</t>
  </si>
  <si>
    <t xml:space="preserve">Пузенко 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MyStyle" xfId="56"/>
    <cellStyle name="StyleLA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Итог" xfId="71"/>
    <cellStyle name="Контрольная ячейка" xfId="72"/>
    <cellStyle name="Название" xfId="73"/>
    <cellStyle name="Нейтральный" xfId="74"/>
    <cellStyle name="Обычный_Ученики ДЮСШ №12 2007-08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85"/>
    <col collapsed="false" customWidth="true" hidden="false" outlineLevel="0" max="3" min="3" style="2" width="14.41"/>
    <col collapsed="false" customWidth="true" hidden="false" outlineLevel="0" max="4" min="4" style="2" width="6.41"/>
    <col collapsed="false" customWidth="true" hidden="false" outlineLevel="0" max="5" min="5" style="2" width="22.42"/>
    <col collapsed="false" customWidth="true" hidden="false" outlineLevel="0" max="6" min="6" style="2" width="9.85"/>
    <col collapsed="false" customWidth="true" hidden="false" outlineLevel="0" max="7" min="7" style="2" width="17.85"/>
    <col collapsed="false" customWidth="true" hidden="false" outlineLevel="0" max="8" min="8" style="2" width="28.85"/>
    <col collapsed="false" customWidth="true" hidden="false" outlineLevel="0" max="10" min="9" style="2" width="5.71"/>
    <col collapsed="false" customWidth="true" hidden="false" outlineLevel="0" max="11" min="11" style="2" width="7.42"/>
    <col collapsed="false" customWidth="true" hidden="false" outlineLevel="0" max="13" min="12" style="2" width="6.13"/>
    <col collapsed="false" customWidth="true" hidden="false" outlineLevel="0" max="15" min="14" style="2" width="5.56"/>
    <col collapsed="false" customWidth="true" hidden="false" outlineLevel="0" max="16" min="16" style="2" width="5.28"/>
    <col collapsed="false" customWidth="true" hidden="false" outlineLevel="0" max="17" min="17" style="2" width="5.71"/>
    <col collapsed="false" customWidth="true" hidden="false" outlineLevel="0" max="18" min="18" style="2" width="4.41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8" hidden="false" customHeight="false" outlineLevel="0" collapsed="false">
      <c r="A3" s="5" t="s">
        <v>2</v>
      </c>
      <c r="B3" s="5"/>
      <c r="C3" s="6"/>
      <c r="D3" s="6"/>
      <c r="E3" s="7" t="s">
        <v>3</v>
      </c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true" outlineLevel="0" collapsed="false">
      <c r="A4" s="3"/>
      <c r="J4" s="10"/>
      <c r="K4" s="10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3"/>
      <c r="O6" s="14"/>
    </row>
    <row r="7" customFormat="false" ht="22.5" hidden="false" customHeight="tru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/>
      <c r="K7" s="15"/>
      <c r="L7" s="15"/>
      <c r="M7" s="15"/>
      <c r="N7" s="15"/>
      <c r="O7" s="15"/>
      <c r="P7" s="16" t="s">
        <v>15</v>
      </c>
    </row>
    <row r="8" customFormat="false" ht="12.75" hidden="false" customHeight="true" outlineLevel="0" collapsed="false">
      <c r="A8" s="15"/>
      <c r="B8" s="15"/>
      <c r="C8" s="16"/>
      <c r="D8" s="16"/>
      <c r="E8" s="15"/>
      <c r="F8" s="15"/>
      <c r="G8" s="15"/>
      <c r="H8" s="15"/>
      <c r="I8" s="15" t="s">
        <v>16</v>
      </c>
      <c r="J8" s="15"/>
      <c r="K8" s="15"/>
      <c r="L8" s="16" t="s">
        <v>17</v>
      </c>
      <c r="M8" s="16" t="s">
        <v>18</v>
      </c>
      <c r="N8" s="16" t="s">
        <v>19</v>
      </c>
      <c r="O8" s="16" t="s">
        <v>20</v>
      </c>
      <c r="P8" s="16"/>
    </row>
    <row r="9" customFormat="false" ht="45" hidden="false" customHeight="true" outlineLevel="0" collapsed="false">
      <c r="A9" s="15"/>
      <c r="B9" s="15"/>
      <c r="C9" s="16"/>
      <c r="D9" s="16"/>
      <c r="E9" s="15"/>
      <c r="F9" s="15"/>
      <c r="G9" s="15"/>
      <c r="H9" s="15"/>
      <c r="I9" s="16" t="s">
        <v>21</v>
      </c>
      <c r="J9" s="16" t="s">
        <v>22</v>
      </c>
      <c r="K9" s="16" t="s">
        <v>23</v>
      </c>
      <c r="L9" s="16"/>
      <c r="M9" s="16"/>
      <c r="N9" s="16"/>
      <c r="O9" s="16"/>
      <c r="P9" s="16"/>
    </row>
    <row r="10" customFormat="false" ht="18.75" hidden="false" customHeight="true" outlineLevel="0" collapsed="false">
      <c r="A10" s="17" t="n">
        <v>1</v>
      </c>
      <c r="B10" s="18" t="s">
        <v>24</v>
      </c>
      <c r="C10" s="19" t="n">
        <v>36018</v>
      </c>
      <c r="D10" s="20" t="s">
        <v>25</v>
      </c>
      <c r="E10" s="20" t="s">
        <v>26</v>
      </c>
      <c r="F10" s="21" t="s">
        <v>27</v>
      </c>
      <c r="G10" s="22" t="s">
        <v>28</v>
      </c>
      <c r="H10" s="23" t="s">
        <v>29</v>
      </c>
      <c r="I10" s="24" t="n">
        <v>6.94</v>
      </c>
      <c r="J10" s="25" t="n">
        <v>7.36</v>
      </c>
      <c r="K10" s="24" t="n">
        <v>6.94</v>
      </c>
      <c r="L10" s="25" t="n">
        <v>9.13</v>
      </c>
      <c r="M10" s="25"/>
      <c r="N10" s="25" t="n">
        <v>6.97</v>
      </c>
      <c r="O10" s="26" t="n">
        <v>1</v>
      </c>
      <c r="P10" s="26" t="n">
        <v>40</v>
      </c>
    </row>
    <row r="11" customFormat="false" ht="20.25" hidden="false" customHeight="true" outlineLevel="0" collapsed="false">
      <c r="A11" s="17" t="n">
        <v>2</v>
      </c>
      <c r="B11" s="18" t="s">
        <v>30</v>
      </c>
      <c r="C11" s="19" t="n">
        <v>35856</v>
      </c>
      <c r="D11" s="20" t="s">
        <v>25</v>
      </c>
      <c r="E11" s="20" t="s">
        <v>26</v>
      </c>
      <c r="F11" s="21" t="s">
        <v>27</v>
      </c>
      <c r="G11" s="22" t="s">
        <v>28</v>
      </c>
      <c r="H11" s="23" t="s">
        <v>29</v>
      </c>
      <c r="I11" s="24" t="n">
        <v>8.79</v>
      </c>
      <c r="J11" s="24" t="n">
        <v>7.58</v>
      </c>
      <c r="K11" s="24" t="n">
        <v>7.58</v>
      </c>
      <c r="L11" s="24" t="n">
        <v>7.45</v>
      </c>
      <c r="M11" s="24"/>
      <c r="N11" s="27" t="s">
        <v>31</v>
      </c>
      <c r="O11" s="26" t="n">
        <v>2</v>
      </c>
      <c r="P11" s="26" t="n">
        <v>32</v>
      </c>
    </row>
    <row r="12" customFormat="false" ht="15.75" hidden="false" customHeight="true" outlineLevel="0" collapsed="false">
      <c r="A12" s="17" t="n">
        <v>3</v>
      </c>
      <c r="B12" s="18" t="s">
        <v>32</v>
      </c>
      <c r="C12" s="19" t="n">
        <v>35872</v>
      </c>
      <c r="D12" s="20" t="s">
        <v>25</v>
      </c>
      <c r="E12" s="20" t="s">
        <v>26</v>
      </c>
      <c r="F12" s="21" t="s">
        <v>27</v>
      </c>
      <c r="G12" s="22" t="s">
        <v>28</v>
      </c>
      <c r="H12" s="23" t="s">
        <v>29</v>
      </c>
      <c r="I12" s="24" t="n">
        <v>7.88</v>
      </c>
      <c r="J12" s="24" t="n">
        <v>9.85</v>
      </c>
      <c r="K12" s="24" t="n">
        <v>7.88</v>
      </c>
      <c r="L12" s="24" t="s">
        <v>31</v>
      </c>
      <c r="M12" s="24" t="n">
        <v>10.44</v>
      </c>
      <c r="N12" s="25"/>
      <c r="O12" s="28" t="n">
        <v>3</v>
      </c>
      <c r="P12" s="25" t="n">
        <v>28</v>
      </c>
    </row>
    <row r="13" customFormat="false" ht="15.75" hidden="false" customHeight="true" outlineLevel="0" collapsed="false">
      <c r="A13" s="17" t="n">
        <v>4</v>
      </c>
      <c r="B13" s="18" t="s">
        <v>33</v>
      </c>
      <c r="C13" s="19" t="n">
        <v>35682</v>
      </c>
      <c r="D13" s="20" t="n">
        <v>1</v>
      </c>
      <c r="E13" s="22" t="s">
        <v>34</v>
      </c>
      <c r="F13" s="21" t="s">
        <v>35</v>
      </c>
      <c r="G13" s="29" t="s">
        <v>36</v>
      </c>
      <c r="H13" s="30" t="s">
        <v>37</v>
      </c>
      <c r="I13" s="24" t="n">
        <v>15.16</v>
      </c>
      <c r="J13" s="24" t="n">
        <v>11.64</v>
      </c>
      <c r="K13" s="24" t="n">
        <v>11.64</v>
      </c>
      <c r="L13" s="24" t="n">
        <v>11.51</v>
      </c>
      <c r="M13" s="24" t="n">
        <v>14.3</v>
      </c>
      <c r="N13" s="24"/>
      <c r="O13" s="26" t="n">
        <v>4</v>
      </c>
      <c r="P13" s="26" t="n">
        <v>20</v>
      </c>
    </row>
    <row r="14" customFormat="false" ht="15.75" hidden="false" customHeight="true" outlineLevel="0" collapsed="false">
      <c r="A14" s="17" t="n">
        <v>5</v>
      </c>
      <c r="B14" s="18" t="s">
        <v>38</v>
      </c>
      <c r="C14" s="31" t="n">
        <v>35431</v>
      </c>
      <c r="D14" s="20" t="s">
        <v>39</v>
      </c>
      <c r="E14" s="21" t="s">
        <v>40</v>
      </c>
      <c r="F14" s="21" t="s">
        <v>27</v>
      </c>
      <c r="G14" s="22" t="s">
        <v>41</v>
      </c>
      <c r="H14" s="23" t="s">
        <v>42</v>
      </c>
      <c r="I14" s="32" t="n">
        <v>18.43</v>
      </c>
      <c r="J14" s="32" t="n">
        <v>15.54</v>
      </c>
      <c r="K14" s="32" t="n">
        <v>15.54</v>
      </c>
      <c r="L14" s="32"/>
      <c r="M14" s="32"/>
      <c r="N14" s="25"/>
      <c r="O14" s="28" t="n">
        <v>5</v>
      </c>
      <c r="P14" s="26" t="n">
        <v>16</v>
      </c>
    </row>
    <row r="15" customFormat="false" ht="15.75" hidden="false" customHeight="true" outlineLevel="0" collapsed="false">
      <c r="A15" s="17" t="n">
        <v>6</v>
      </c>
      <c r="B15" s="18" t="s">
        <v>43</v>
      </c>
      <c r="C15" s="19" t="n">
        <v>36109</v>
      </c>
      <c r="D15" s="20" t="s">
        <v>44</v>
      </c>
      <c r="E15" s="20" t="s">
        <v>45</v>
      </c>
      <c r="F15" s="33" t="s">
        <v>46</v>
      </c>
      <c r="G15" s="22" t="s">
        <v>47</v>
      </c>
      <c r="H15" s="34" t="s">
        <v>48</v>
      </c>
      <c r="I15" s="24" t="n">
        <v>16.07</v>
      </c>
      <c r="J15" s="25" t="n">
        <v>16.57</v>
      </c>
      <c r="K15" s="24" t="n">
        <v>16.07</v>
      </c>
      <c r="L15" s="25"/>
      <c r="M15" s="25"/>
      <c r="N15" s="35"/>
      <c r="O15" s="26" t="n">
        <v>6</v>
      </c>
      <c r="P15" s="26" t="n">
        <v>14</v>
      </c>
    </row>
    <row r="16" customFormat="false" ht="15.75" hidden="false" customHeight="true" outlineLevel="0" collapsed="false">
      <c r="A16" s="17" t="n">
        <v>7</v>
      </c>
      <c r="B16" s="36" t="s">
        <v>49</v>
      </c>
      <c r="C16" s="19" t="n">
        <v>36118</v>
      </c>
      <c r="D16" s="20" t="s">
        <v>39</v>
      </c>
      <c r="E16" s="22" t="s">
        <v>34</v>
      </c>
      <c r="F16" s="21" t="s">
        <v>35</v>
      </c>
      <c r="G16" s="29" t="s">
        <v>36</v>
      </c>
      <c r="H16" s="30" t="s">
        <v>37</v>
      </c>
      <c r="I16" s="24" t="n">
        <v>20.56</v>
      </c>
      <c r="J16" s="25" t="n">
        <v>20.31</v>
      </c>
      <c r="K16" s="24" t="n">
        <v>20.31</v>
      </c>
      <c r="L16" s="25"/>
      <c r="M16" s="26"/>
      <c r="N16" s="25"/>
      <c r="O16" s="26" t="n">
        <v>7</v>
      </c>
      <c r="P16" s="25" t="n">
        <v>12</v>
      </c>
    </row>
    <row r="17" customFormat="false" ht="15" hidden="false" customHeight="true" outlineLevel="0" collapsed="false">
      <c r="A17" s="37"/>
      <c r="K17" s="38"/>
      <c r="P17" s="38"/>
    </row>
    <row r="18" customFormat="false" ht="10.5" hidden="false" customHeight="true" outlineLevel="0" collapsed="false">
      <c r="K18" s="1"/>
    </row>
    <row r="19" s="39" customFormat="true" ht="21.75" hidden="false" customHeight="true" outlineLevel="0" collapsed="false">
      <c r="A19" s="3" t="s">
        <v>5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</row>
    <row r="20" customFormat="false" ht="13.5" hidden="false" customHeight="true" outlineLevel="0" collapsed="false">
      <c r="A20" s="5"/>
      <c r="B20" s="40"/>
      <c r="C20" s="5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13"/>
      <c r="O20" s="14"/>
      <c r="P20" s="14"/>
    </row>
    <row r="21" customFormat="false" ht="11.25" hidden="false" customHeight="true" outlineLevel="0" collapsed="false">
      <c r="A21" s="15" t="s">
        <v>6</v>
      </c>
      <c r="B21" s="15" t="s">
        <v>7</v>
      </c>
      <c r="C21" s="16" t="s">
        <v>8</v>
      </c>
      <c r="D21" s="16" t="s">
        <v>9</v>
      </c>
      <c r="E21" s="15" t="s">
        <v>10</v>
      </c>
      <c r="F21" s="15" t="s">
        <v>11</v>
      </c>
      <c r="G21" s="15" t="s">
        <v>12</v>
      </c>
      <c r="H21" s="15" t="s">
        <v>13</v>
      </c>
      <c r="I21" s="15" t="s">
        <v>14</v>
      </c>
      <c r="J21" s="15"/>
      <c r="K21" s="15"/>
      <c r="L21" s="15"/>
      <c r="M21" s="15"/>
      <c r="N21" s="15"/>
      <c r="O21" s="41"/>
      <c r="P21" s="16" t="s">
        <v>15</v>
      </c>
    </row>
    <row r="22" customFormat="false" ht="11.25" hidden="false" customHeight="true" outlineLevel="0" collapsed="false">
      <c r="A22" s="15"/>
      <c r="B22" s="15"/>
      <c r="C22" s="16"/>
      <c r="D22" s="16"/>
      <c r="E22" s="15"/>
      <c r="F22" s="15"/>
      <c r="G22" s="15"/>
      <c r="H22" s="15"/>
      <c r="I22" s="15" t="s">
        <v>16</v>
      </c>
      <c r="J22" s="15"/>
      <c r="K22" s="15"/>
      <c r="L22" s="16" t="s">
        <v>17</v>
      </c>
      <c r="M22" s="16" t="s">
        <v>18</v>
      </c>
      <c r="N22" s="42" t="s">
        <v>19</v>
      </c>
      <c r="O22" s="42" t="s">
        <v>20</v>
      </c>
      <c r="P22" s="16"/>
    </row>
    <row r="23" customFormat="false" ht="48" hidden="false" customHeight="true" outlineLevel="0" collapsed="false">
      <c r="A23" s="15"/>
      <c r="B23" s="15"/>
      <c r="C23" s="16"/>
      <c r="D23" s="16"/>
      <c r="E23" s="15"/>
      <c r="F23" s="15"/>
      <c r="G23" s="15"/>
      <c r="H23" s="15"/>
      <c r="I23" s="16" t="s">
        <v>21</v>
      </c>
      <c r="J23" s="16" t="s">
        <v>22</v>
      </c>
      <c r="K23" s="16" t="s">
        <v>23</v>
      </c>
      <c r="L23" s="16"/>
      <c r="M23" s="16"/>
      <c r="N23" s="42"/>
      <c r="O23" s="42"/>
      <c r="P23" s="16"/>
    </row>
    <row r="24" customFormat="false" ht="15.75" hidden="false" customHeight="true" outlineLevel="0" collapsed="false">
      <c r="A24" s="25" t="n">
        <v>1</v>
      </c>
      <c r="B24" s="18" t="s">
        <v>51</v>
      </c>
      <c r="C24" s="19" t="n">
        <v>36839</v>
      </c>
      <c r="D24" s="20" t="s">
        <v>25</v>
      </c>
      <c r="E24" s="20" t="s">
        <v>52</v>
      </c>
      <c r="F24" s="43" t="s">
        <v>27</v>
      </c>
      <c r="G24" s="22" t="s">
        <v>53</v>
      </c>
      <c r="H24" s="44" t="s">
        <v>54</v>
      </c>
      <c r="I24" s="24" t="n">
        <v>9.65</v>
      </c>
      <c r="J24" s="25" t="n">
        <v>7.96</v>
      </c>
      <c r="K24" s="24" t="n">
        <v>7.96</v>
      </c>
      <c r="L24" s="25" t="n">
        <v>8.64</v>
      </c>
      <c r="M24" s="25"/>
      <c r="N24" s="25" t="n">
        <v>8.09</v>
      </c>
      <c r="O24" s="26" t="n">
        <v>1</v>
      </c>
      <c r="P24" s="26" t="n">
        <v>20</v>
      </c>
    </row>
    <row r="25" customFormat="false" ht="15.75" hidden="false" customHeight="true" outlineLevel="0" collapsed="false">
      <c r="A25" s="25" t="n">
        <v>2</v>
      </c>
      <c r="B25" s="18" t="s">
        <v>55</v>
      </c>
      <c r="C25" s="19" t="n">
        <v>36818</v>
      </c>
      <c r="D25" s="20" t="s">
        <v>39</v>
      </c>
      <c r="E25" s="20" t="s">
        <v>26</v>
      </c>
      <c r="F25" s="43" t="s">
        <v>27</v>
      </c>
      <c r="G25" s="22" t="s">
        <v>28</v>
      </c>
      <c r="H25" s="23" t="s">
        <v>29</v>
      </c>
      <c r="I25" s="24" t="n">
        <v>9</v>
      </c>
      <c r="J25" s="25" t="n">
        <v>8.57</v>
      </c>
      <c r="K25" s="24" t="n">
        <v>8.57</v>
      </c>
      <c r="L25" s="25" t="n">
        <v>8.98</v>
      </c>
      <c r="M25" s="25"/>
      <c r="N25" s="35" t="n">
        <v>8.43</v>
      </c>
      <c r="O25" s="26" t="n">
        <v>2</v>
      </c>
      <c r="P25" s="26" t="n">
        <v>16</v>
      </c>
    </row>
    <row r="26" customFormat="false" ht="35.25" hidden="false" customHeight="true" outlineLevel="0" collapsed="false">
      <c r="A26" s="45" t="n">
        <v>3</v>
      </c>
      <c r="B26" s="18" t="s">
        <v>56</v>
      </c>
      <c r="C26" s="19" t="n">
        <v>36882</v>
      </c>
      <c r="D26" s="20" t="s">
        <v>57</v>
      </c>
      <c r="E26" s="20" t="s">
        <v>52</v>
      </c>
      <c r="F26" s="43" t="s">
        <v>27</v>
      </c>
      <c r="G26" s="46" t="s">
        <v>58</v>
      </c>
      <c r="H26" s="44" t="s">
        <v>59</v>
      </c>
      <c r="I26" s="24" t="n">
        <v>8.4</v>
      </c>
      <c r="J26" s="25" t="n">
        <v>9.13</v>
      </c>
      <c r="K26" s="24" t="n">
        <v>8.4</v>
      </c>
      <c r="L26" s="24" t="n">
        <v>10.6</v>
      </c>
      <c r="M26" s="25" t="n">
        <v>9.32</v>
      </c>
      <c r="N26" s="45"/>
      <c r="O26" s="26" t="n">
        <v>3</v>
      </c>
      <c r="P26" s="26" t="n">
        <v>14</v>
      </c>
    </row>
    <row r="27" customFormat="false" ht="32.25" hidden="false" customHeight="true" outlineLevel="0" collapsed="false">
      <c r="A27" s="25" t="n">
        <v>4</v>
      </c>
      <c r="B27" s="18" t="s">
        <v>60</v>
      </c>
      <c r="C27" s="19" t="n">
        <v>36349</v>
      </c>
      <c r="D27" s="20" t="n">
        <v>1</v>
      </c>
      <c r="E27" s="20" t="s">
        <v>52</v>
      </c>
      <c r="F27" s="43" t="s">
        <v>27</v>
      </c>
      <c r="G27" s="22" t="s">
        <v>58</v>
      </c>
      <c r="H27" s="44" t="s">
        <v>59</v>
      </c>
      <c r="I27" s="24" t="n">
        <v>11.15</v>
      </c>
      <c r="J27" s="25" t="n">
        <v>13.66</v>
      </c>
      <c r="K27" s="24" t="n">
        <v>11.15</v>
      </c>
      <c r="L27" s="25" t="n">
        <v>8.64</v>
      </c>
      <c r="M27" s="25" t="n">
        <v>10.07</v>
      </c>
      <c r="N27" s="35"/>
      <c r="O27" s="26" t="n">
        <v>4</v>
      </c>
      <c r="P27" s="26" t="n">
        <v>10</v>
      </c>
    </row>
    <row r="28" customFormat="false" ht="20.25" hidden="false" customHeight="true" outlineLevel="0" collapsed="false">
      <c r="A28" s="25" t="n">
        <v>5</v>
      </c>
      <c r="B28" s="18" t="s">
        <v>61</v>
      </c>
      <c r="C28" s="19" t="n">
        <v>36653</v>
      </c>
      <c r="D28" s="20" t="s">
        <v>39</v>
      </c>
      <c r="E28" s="20" t="s">
        <v>45</v>
      </c>
      <c r="F28" s="47" t="s">
        <v>46</v>
      </c>
      <c r="G28" s="22" t="s">
        <v>62</v>
      </c>
      <c r="H28" s="34" t="s">
        <v>63</v>
      </c>
      <c r="I28" s="24" t="n">
        <v>15.59</v>
      </c>
      <c r="J28" s="25" t="n">
        <v>18.79</v>
      </c>
      <c r="K28" s="24" t="n">
        <v>15.59</v>
      </c>
      <c r="L28" s="25"/>
      <c r="M28" s="25"/>
      <c r="N28" s="45"/>
      <c r="O28" s="26" t="n">
        <v>5</v>
      </c>
      <c r="P28" s="26" t="n">
        <v>8</v>
      </c>
    </row>
    <row r="29" customFormat="false" ht="20.25" hidden="false" customHeight="true" outlineLevel="0" collapsed="false">
      <c r="A29" s="37"/>
      <c r="B29" s="48"/>
      <c r="C29" s="49"/>
      <c r="D29" s="50"/>
      <c r="E29" s="50"/>
      <c r="F29" s="51"/>
      <c r="G29" s="52"/>
      <c r="H29" s="53"/>
      <c r="I29" s="54"/>
      <c r="J29" s="37"/>
      <c r="K29" s="54"/>
      <c r="L29" s="37"/>
      <c r="M29" s="37"/>
      <c r="N29" s="55"/>
      <c r="O29" s="56"/>
      <c r="P29" s="56"/>
    </row>
    <row r="31" s="58" customFormat="true" ht="14.25" hidden="false" customHeight="false" outlineLevel="0" collapsed="false">
      <c r="A31" s="57"/>
      <c r="B31" s="58" t="s">
        <v>64</v>
      </c>
      <c r="D31" s="59"/>
      <c r="E31" s="58" t="s">
        <v>65</v>
      </c>
      <c r="G31" s="60" t="s">
        <v>66</v>
      </c>
      <c r="I31" s="58" t="s">
        <v>67</v>
      </c>
      <c r="L31" s="59"/>
      <c r="M31" s="59"/>
      <c r="P31" s="61"/>
    </row>
    <row r="32" s="58" customFormat="true" ht="14.25" hidden="false" customHeight="false" outlineLevel="0" collapsed="false">
      <c r="A32" s="57"/>
      <c r="D32" s="59"/>
      <c r="G32" s="60"/>
      <c r="L32" s="59"/>
      <c r="M32" s="59"/>
      <c r="P32" s="61"/>
    </row>
    <row r="33" s="58" customFormat="true" ht="14.25" hidden="false" customHeight="false" outlineLevel="0" collapsed="false">
      <c r="A33" s="57"/>
      <c r="D33" s="59"/>
      <c r="G33" s="60"/>
      <c r="L33" s="59"/>
      <c r="M33" s="59"/>
      <c r="P33" s="61"/>
    </row>
    <row r="34" s="58" customFormat="true" ht="14.25" hidden="false" customHeight="false" outlineLevel="0" collapsed="false">
      <c r="A34" s="59"/>
      <c r="B34" s="58" t="s">
        <v>68</v>
      </c>
      <c r="D34" s="59"/>
      <c r="E34" s="58" t="s">
        <v>69</v>
      </c>
      <c r="G34" s="60" t="s">
        <v>66</v>
      </c>
      <c r="I34" s="58" t="s">
        <v>70</v>
      </c>
    </row>
    <row r="35" s="58" customFormat="true" ht="14.25" hidden="false" customHeight="false" outlineLevel="0" collapsed="false">
      <c r="A35" s="59"/>
      <c r="D35" s="59"/>
      <c r="G35" s="60"/>
    </row>
    <row r="36" s="58" customFormat="true" ht="14.25" hidden="false" customHeight="false" outlineLevel="0" collapsed="false">
      <c r="A36" s="59"/>
      <c r="D36" s="59"/>
      <c r="G36" s="60"/>
    </row>
    <row r="37" s="58" customFormat="true" ht="14.25" hidden="false" customHeight="false" outlineLevel="0" collapsed="false">
      <c r="A37" s="59"/>
      <c r="B37" s="58" t="s">
        <v>71</v>
      </c>
      <c r="E37" s="58" t="s">
        <v>72</v>
      </c>
      <c r="G37" s="60" t="s">
        <v>66</v>
      </c>
      <c r="I37" s="58" t="s">
        <v>73</v>
      </c>
    </row>
  </sheetData>
  <mergeCells count="37">
    <mergeCell ref="A1:P1"/>
    <mergeCell ref="A2:P2"/>
    <mergeCell ref="A3:B3"/>
    <mergeCell ref="E3:G3"/>
    <mergeCell ref="H3:P3"/>
    <mergeCell ref="A5:P5"/>
    <mergeCell ref="A7:A9"/>
    <mergeCell ref="B7:B9"/>
    <mergeCell ref="C7:C9"/>
    <mergeCell ref="D7:D9"/>
    <mergeCell ref="E7:E9"/>
    <mergeCell ref="F7:F9"/>
    <mergeCell ref="G7:G9"/>
    <mergeCell ref="H7:H9"/>
    <mergeCell ref="I7:O7"/>
    <mergeCell ref="P7:P9"/>
    <mergeCell ref="I8:K8"/>
    <mergeCell ref="L8:L9"/>
    <mergeCell ref="M8:M9"/>
    <mergeCell ref="N8:N9"/>
    <mergeCell ref="O8:O9"/>
    <mergeCell ref="A19:P19"/>
    <mergeCell ref="A21:A23"/>
    <mergeCell ref="B21:B23"/>
    <mergeCell ref="C21:C23"/>
    <mergeCell ref="D21:D23"/>
    <mergeCell ref="E21:E23"/>
    <mergeCell ref="F21:F23"/>
    <mergeCell ref="G21:G23"/>
    <mergeCell ref="H21:H23"/>
    <mergeCell ref="I21:N21"/>
    <mergeCell ref="P21:P23"/>
    <mergeCell ref="I22:K22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170138888888889" right="0.159722222222222" top="0.529861111111111" bottom="0.5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8.85"/>
    <col collapsed="false" customWidth="true" hidden="false" outlineLevel="0" max="3" min="3" style="2" width="13.7"/>
    <col collapsed="false" customWidth="true" hidden="false" outlineLevel="0" max="4" min="4" style="2" width="6.56"/>
    <col collapsed="false" customWidth="true" hidden="false" outlineLevel="0" max="5" min="5" style="2" width="25.56"/>
    <col collapsed="false" customWidth="true" hidden="false" outlineLevel="0" max="6" min="6" style="2" width="10.85"/>
    <col collapsed="false" customWidth="true" hidden="false" outlineLevel="0" max="7" min="7" style="2" width="19.14"/>
    <col collapsed="false" customWidth="true" hidden="false" outlineLevel="0" max="8" min="8" style="2" width="33.56"/>
    <col collapsed="false" customWidth="true" hidden="false" outlineLevel="0" max="9" min="9" style="2" width="5.85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5.85"/>
    <col collapsed="false" customWidth="true" hidden="false" outlineLevel="0" max="13" min="13" style="2" width="5.99"/>
    <col collapsed="false" customWidth="true" hidden="false" outlineLevel="0" max="14" min="14" style="2" width="5.28"/>
    <col collapsed="false" customWidth="true" hidden="false" outlineLevel="0" max="15" min="15" style="2" width="5.99"/>
    <col collapsed="false" customWidth="true" hidden="false" outlineLevel="0" max="17" min="16" style="2" width="4.99"/>
    <col collapsed="false" customWidth="true" hidden="false" outlineLevel="0" max="18" min="18" style="2" width="4.85"/>
    <col collapsed="false" customWidth="true" hidden="false" outlineLevel="0" max="19" min="19" style="2" width="3.7"/>
    <col collapsed="false" customWidth="false" hidden="false" outlineLevel="0" max="257" min="20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18" hidden="false" customHeight="false" outlineLevel="0" collapsed="false">
      <c r="A3" s="5" t="s">
        <v>2</v>
      </c>
      <c r="B3" s="5"/>
      <c r="C3" s="6"/>
      <c r="D3" s="6"/>
      <c r="E3" s="7" t="s">
        <v>74</v>
      </c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62"/>
    </row>
    <row r="4" customFormat="false" ht="34.5" hidden="false" customHeight="true" outlineLevel="0" collapsed="false">
      <c r="A4" s="63" t="s">
        <v>7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3"/>
    </row>
    <row r="5" customFormat="false" ht="15" hidden="false" customHeight="true" outlineLevel="0" collapsed="false">
      <c r="A5" s="64" t="s">
        <v>6</v>
      </c>
      <c r="B5" s="15" t="s">
        <v>7</v>
      </c>
      <c r="C5" s="16" t="s">
        <v>8</v>
      </c>
      <c r="D5" s="65" t="s">
        <v>9</v>
      </c>
      <c r="E5" s="15" t="s">
        <v>76</v>
      </c>
      <c r="F5" s="15" t="s">
        <v>11</v>
      </c>
      <c r="G5" s="15" t="s">
        <v>12</v>
      </c>
      <c r="H5" s="15" t="s">
        <v>13</v>
      </c>
      <c r="I5" s="64" t="s">
        <v>14</v>
      </c>
      <c r="J5" s="64"/>
      <c r="K5" s="64"/>
      <c r="L5" s="64"/>
      <c r="M5" s="64"/>
      <c r="N5" s="64"/>
      <c r="O5" s="64"/>
      <c r="P5" s="66" t="s">
        <v>20</v>
      </c>
      <c r="Q5" s="66" t="s">
        <v>9</v>
      </c>
      <c r="R5" s="66" t="s">
        <v>15</v>
      </c>
    </row>
    <row r="6" customFormat="false" ht="12.75" hidden="false" customHeight="true" outlineLevel="0" collapsed="false">
      <c r="A6" s="64"/>
      <c r="B6" s="15"/>
      <c r="C6" s="16"/>
      <c r="D6" s="65"/>
      <c r="E6" s="15"/>
      <c r="F6" s="15"/>
      <c r="G6" s="15"/>
      <c r="H6" s="15"/>
      <c r="I6" s="15" t="s">
        <v>16</v>
      </c>
      <c r="J6" s="15"/>
      <c r="K6" s="15"/>
      <c r="L6" s="16" t="s">
        <v>77</v>
      </c>
      <c r="M6" s="16" t="s">
        <v>17</v>
      </c>
      <c r="N6" s="16" t="s">
        <v>18</v>
      </c>
      <c r="O6" s="16" t="s">
        <v>19</v>
      </c>
      <c r="P6" s="66"/>
      <c r="Q6" s="66"/>
      <c r="R6" s="66"/>
    </row>
    <row r="7" customFormat="false" ht="40.5" hidden="false" customHeight="true" outlineLevel="0" collapsed="false">
      <c r="A7" s="64"/>
      <c r="B7" s="15"/>
      <c r="C7" s="16"/>
      <c r="D7" s="65"/>
      <c r="E7" s="15"/>
      <c r="F7" s="15"/>
      <c r="G7" s="15"/>
      <c r="H7" s="15"/>
      <c r="I7" s="16" t="s">
        <v>21</v>
      </c>
      <c r="J7" s="16" t="s">
        <v>22</v>
      </c>
      <c r="K7" s="16" t="s">
        <v>23</v>
      </c>
      <c r="L7" s="16"/>
      <c r="M7" s="16"/>
      <c r="N7" s="16"/>
      <c r="O7" s="16"/>
      <c r="P7" s="66"/>
      <c r="Q7" s="66"/>
      <c r="R7" s="66"/>
    </row>
    <row r="8" customFormat="false" ht="20.25" hidden="false" customHeight="true" outlineLevel="0" collapsed="false">
      <c r="A8" s="26" t="n">
        <v>1</v>
      </c>
      <c r="B8" s="18" t="s">
        <v>78</v>
      </c>
      <c r="C8" s="19" t="n">
        <v>37195</v>
      </c>
      <c r="D8" s="20" t="s">
        <v>39</v>
      </c>
      <c r="E8" s="20" t="s">
        <v>45</v>
      </c>
      <c r="F8" s="33" t="s">
        <v>46</v>
      </c>
      <c r="G8" s="22" t="s">
        <v>62</v>
      </c>
      <c r="H8" s="34" t="s">
        <v>79</v>
      </c>
      <c r="I8" s="24" t="n">
        <v>9.02</v>
      </c>
      <c r="J8" s="24" t="n">
        <v>9.84</v>
      </c>
      <c r="K8" s="24" t="n">
        <v>9.02</v>
      </c>
      <c r="L8" s="24" t="n">
        <v>11.27</v>
      </c>
      <c r="M8" s="24" t="n">
        <v>9.2</v>
      </c>
      <c r="N8" s="24"/>
      <c r="O8" s="24" t="n">
        <v>7.96</v>
      </c>
      <c r="P8" s="25" t="n">
        <v>1</v>
      </c>
      <c r="Q8" s="67" t="s">
        <v>80</v>
      </c>
      <c r="R8" s="26" t="n">
        <v>20</v>
      </c>
    </row>
    <row r="9" customFormat="false" ht="20.25" hidden="false" customHeight="true" outlineLevel="0" collapsed="false">
      <c r="A9" s="26" t="n">
        <v>2</v>
      </c>
      <c r="B9" s="18" t="s">
        <v>81</v>
      </c>
      <c r="C9" s="19" t="n">
        <v>37233</v>
      </c>
      <c r="D9" s="20" t="s">
        <v>80</v>
      </c>
      <c r="E9" s="20" t="s">
        <v>45</v>
      </c>
      <c r="F9" s="33" t="s">
        <v>46</v>
      </c>
      <c r="G9" s="22" t="s">
        <v>47</v>
      </c>
      <c r="H9" s="34" t="s">
        <v>48</v>
      </c>
      <c r="I9" s="24" t="n">
        <v>8.45</v>
      </c>
      <c r="J9" s="24" t="n">
        <v>9.74</v>
      </c>
      <c r="K9" s="24" t="n">
        <v>8.45</v>
      </c>
      <c r="L9" s="24" t="n">
        <v>9.27</v>
      </c>
      <c r="M9" s="24" t="n">
        <v>8.88</v>
      </c>
      <c r="N9" s="24"/>
      <c r="O9" s="24" t="n">
        <v>7.97</v>
      </c>
      <c r="P9" s="25" t="n">
        <v>2</v>
      </c>
      <c r="Q9" s="67" t="s">
        <v>80</v>
      </c>
      <c r="R9" s="25" t="n">
        <v>16</v>
      </c>
    </row>
    <row r="10" customFormat="false" ht="20.25" hidden="false" customHeight="true" outlineLevel="0" collapsed="false">
      <c r="A10" s="26" t="n">
        <v>3</v>
      </c>
      <c r="B10" s="18" t="s">
        <v>82</v>
      </c>
      <c r="C10" s="19" t="n">
        <v>37031</v>
      </c>
      <c r="D10" s="20" t="n">
        <v>2</v>
      </c>
      <c r="E10" s="20" t="s">
        <v>26</v>
      </c>
      <c r="F10" s="21" t="s">
        <v>27</v>
      </c>
      <c r="G10" s="22" t="s">
        <v>28</v>
      </c>
      <c r="H10" s="23" t="s">
        <v>29</v>
      </c>
      <c r="I10" s="24" t="n">
        <v>12.32</v>
      </c>
      <c r="J10" s="25" t="n">
        <v>11.05</v>
      </c>
      <c r="K10" s="24" t="n">
        <v>11.05</v>
      </c>
      <c r="L10" s="24" t="n">
        <v>11.37</v>
      </c>
      <c r="M10" s="25" t="n">
        <v>10.89</v>
      </c>
      <c r="N10" s="25" t="n">
        <v>10.68</v>
      </c>
      <c r="O10" s="45"/>
      <c r="P10" s="26" t="n">
        <v>3</v>
      </c>
      <c r="Q10" s="67" t="s">
        <v>80</v>
      </c>
      <c r="R10" s="26" t="n">
        <v>14</v>
      </c>
    </row>
    <row r="11" customFormat="false" ht="28.5" hidden="false" customHeight="true" outlineLevel="0" collapsed="false">
      <c r="A11" s="26" t="n">
        <v>4</v>
      </c>
      <c r="B11" s="18" t="s">
        <v>83</v>
      </c>
      <c r="C11" s="19" t="s">
        <v>84</v>
      </c>
      <c r="D11" s="20" t="n">
        <v>1</v>
      </c>
      <c r="E11" s="20" t="s">
        <v>40</v>
      </c>
      <c r="F11" s="68" t="s">
        <v>85</v>
      </c>
      <c r="G11" s="29" t="s">
        <v>86</v>
      </c>
      <c r="H11" s="44" t="s">
        <v>87</v>
      </c>
      <c r="I11" s="24" t="n">
        <v>12.94</v>
      </c>
      <c r="J11" s="24" t="n">
        <v>16</v>
      </c>
      <c r="K11" s="24" t="n">
        <v>12.94</v>
      </c>
      <c r="L11" s="24" t="n">
        <v>11.97</v>
      </c>
      <c r="M11" s="24" t="n">
        <v>12.4</v>
      </c>
      <c r="N11" s="24" t="n">
        <v>11.08</v>
      </c>
      <c r="O11" s="24"/>
      <c r="P11" s="25" t="n">
        <v>4</v>
      </c>
      <c r="Q11" s="67" t="s">
        <v>80</v>
      </c>
      <c r="R11" s="26" t="n">
        <v>10</v>
      </c>
    </row>
    <row r="12" customFormat="false" ht="20.25" hidden="false" customHeight="true" outlineLevel="0" collapsed="false">
      <c r="A12" s="26" t="n">
        <v>5</v>
      </c>
      <c r="B12" s="18" t="s">
        <v>88</v>
      </c>
      <c r="C12" s="19" t="n">
        <v>37099</v>
      </c>
      <c r="D12" s="20" t="n">
        <v>1</v>
      </c>
      <c r="E12" s="20" t="s">
        <v>40</v>
      </c>
      <c r="F12" s="21" t="s">
        <v>27</v>
      </c>
      <c r="G12" s="69" t="s">
        <v>89</v>
      </c>
      <c r="H12" s="44" t="s">
        <v>90</v>
      </c>
      <c r="I12" s="24" t="n">
        <v>15.37</v>
      </c>
      <c r="J12" s="24" t="n">
        <v>16.07</v>
      </c>
      <c r="K12" s="24" t="n">
        <v>15.37</v>
      </c>
      <c r="L12" s="25" t="n">
        <v>14.41</v>
      </c>
      <c r="M12" s="25"/>
      <c r="N12" s="24"/>
      <c r="O12" s="35"/>
      <c r="P12" s="26" t="n">
        <v>5</v>
      </c>
      <c r="Q12" s="67" t="s">
        <v>44</v>
      </c>
      <c r="R12" s="26" t="n">
        <v>8</v>
      </c>
    </row>
    <row r="13" customFormat="false" ht="20.25" hidden="false" customHeight="true" outlineLevel="0" collapsed="false">
      <c r="A13" s="26" t="n">
        <v>6</v>
      </c>
      <c r="B13" s="18" t="s">
        <v>91</v>
      </c>
      <c r="C13" s="19" t="n">
        <v>37424</v>
      </c>
      <c r="D13" s="20" t="n">
        <v>1</v>
      </c>
      <c r="E13" s="20" t="s">
        <v>26</v>
      </c>
      <c r="F13" s="21" t="s">
        <v>27</v>
      </c>
      <c r="G13" s="70" t="s">
        <v>28</v>
      </c>
      <c r="H13" s="44" t="s">
        <v>29</v>
      </c>
      <c r="I13" s="24" t="n">
        <v>16.25</v>
      </c>
      <c r="J13" s="24" t="n">
        <v>17.04</v>
      </c>
      <c r="K13" s="24" t="n">
        <v>16.25</v>
      </c>
      <c r="L13" s="24" t="n">
        <v>17.57</v>
      </c>
      <c r="M13" s="24"/>
      <c r="N13" s="24"/>
      <c r="O13" s="24"/>
      <c r="P13" s="25" t="n">
        <v>6</v>
      </c>
      <c r="Q13" s="67" t="s">
        <v>44</v>
      </c>
      <c r="R13" s="26" t="n">
        <v>7</v>
      </c>
    </row>
    <row r="14" customFormat="false" ht="15" hidden="false" customHeight="true" outlineLevel="0" collapsed="false">
      <c r="A14" s="26" t="n">
        <v>7</v>
      </c>
      <c r="B14" s="18" t="s">
        <v>92</v>
      </c>
      <c r="C14" s="19" t="n">
        <v>37317</v>
      </c>
      <c r="D14" s="20" t="n">
        <v>2</v>
      </c>
      <c r="E14" s="20" t="s">
        <v>26</v>
      </c>
      <c r="F14" s="21" t="s">
        <v>27</v>
      </c>
      <c r="G14" s="22" t="s">
        <v>28</v>
      </c>
      <c r="H14" s="44" t="s">
        <v>93</v>
      </c>
      <c r="I14" s="24" t="n">
        <v>15.04</v>
      </c>
      <c r="J14" s="25" t="n">
        <v>16.21</v>
      </c>
      <c r="K14" s="24" t="n">
        <v>15.04</v>
      </c>
      <c r="L14" s="24" t="n">
        <v>18.41</v>
      </c>
      <c r="M14" s="25"/>
      <c r="N14" s="25"/>
      <c r="O14" s="45"/>
      <c r="P14" s="26" t="n">
        <v>7</v>
      </c>
      <c r="Q14" s="67"/>
      <c r="R14" s="25" t="n">
        <v>6</v>
      </c>
    </row>
    <row r="15" customFormat="false" ht="15" hidden="false" customHeight="true" outlineLevel="0" collapsed="false">
      <c r="A15" s="26" t="n">
        <v>8</v>
      </c>
      <c r="B15" s="36" t="s">
        <v>94</v>
      </c>
      <c r="C15" s="19" t="n">
        <v>37093</v>
      </c>
      <c r="D15" s="20" t="s">
        <v>95</v>
      </c>
      <c r="E15" s="20" t="s">
        <v>52</v>
      </c>
      <c r="F15" s="21" t="s">
        <v>27</v>
      </c>
      <c r="G15" s="69" t="s">
        <v>96</v>
      </c>
      <c r="H15" s="44" t="s">
        <v>97</v>
      </c>
      <c r="I15" s="24" t="n">
        <v>21.1</v>
      </c>
      <c r="J15" s="25" t="n">
        <v>22.96</v>
      </c>
      <c r="K15" s="24" t="n">
        <v>21.1</v>
      </c>
      <c r="L15" s="24" t="n">
        <v>20.56</v>
      </c>
      <c r="M15" s="25"/>
      <c r="N15" s="25"/>
      <c r="O15" s="45"/>
      <c r="P15" s="26" t="n">
        <v>8</v>
      </c>
      <c r="Q15" s="67"/>
      <c r="R15" s="25" t="n">
        <v>5</v>
      </c>
    </row>
    <row r="16" customFormat="false" ht="15" hidden="false" customHeight="true" outlineLevel="0" collapsed="false">
      <c r="A16" s="26" t="n">
        <v>9</v>
      </c>
      <c r="B16" s="18" t="s">
        <v>98</v>
      </c>
      <c r="C16" s="19" t="n">
        <v>37093</v>
      </c>
      <c r="D16" s="20" t="s">
        <v>57</v>
      </c>
      <c r="E16" s="20" t="s">
        <v>52</v>
      </c>
      <c r="F16" s="21" t="s">
        <v>27</v>
      </c>
      <c r="G16" s="69" t="s">
        <v>96</v>
      </c>
      <c r="H16" s="44" t="s">
        <v>97</v>
      </c>
      <c r="I16" s="24" t="n">
        <v>28.71</v>
      </c>
      <c r="J16" s="24" t="n">
        <v>24.61</v>
      </c>
      <c r="K16" s="24" t="n">
        <v>24.61</v>
      </c>
      <c r="L16" s="24"/>
      <c r="M16" s="24"/>
      <c r="N16" s="24"/>
      <c r="O16" s="24"/>
      <c r="P16" s="25" t="n">
        <v>9</v>
      </c>
      <c r="Q16" s="71"/>
      <c r="R16" s="25"/>
    </row>
    <row r="17" customFormat="false" ht="15" hidden="false" customHeight="true" outlineLevel="0" collapsed="false">
      <c r="A17" s="26" t="n">
        <v>10</v>
      </c>
      <c r="B17" s="36" t="s">
        <v>99</v>
      </c>
      <c r="C17" s="72" t="n">
        <v>37453</v>
      </c>
      <c r="D17" s="73" t="s">
        <v>95</v>
      </c>
      <c r="E17" s="22" t="s">
        <v>34</v>
      </c>
      <c r="F17" s="21" t="s">
        <v>35</v>
      </c>
      <c r="G17" s="29" t="s">
        <v>36</v>
      </c>
      <c r="H17" s="30" t="s">
        <v>37</v>
      </c>
      <c r="I17" s="24" t="n">
        <v>47.38</v>
      </c>
      <c r="J17" s="24" t="n">
        <v>56.61</v>
      </c>
      <c r="K17" s="24" t="n">
        <v>47.38</v>
      </c>
      <c r="L17" s="24"/>
      <c r="M17" s="24"/>
      <c r="N17" s="24"/>
      <c r="O17" s="24"/>
      <c r="P17" s="25" t="n">
        <v>10</v>
      </c>
      <c r="Q17" s="71"/>
      <c r="R17" s="25"/>
    </row>
    <row r="18" customFormat="false" ht="15" hidden="false" customHeight="true" outlineLevel="0" collapsed="false">
      <c r="A18" s="26" t="n">
        <v>11</v>
      </c>
      <c r="B18" s="18" t="s">
        <v>100</v>
      </c>
      <c r="C18" s="19" t="n">
        <v>37407</v>
      </c>
      <c r="D18" s="20" t="s">
        <v>101</v>
      </c>
      <c r="E18" s="20" t="s">
        <v>26</v>
      </c>
      <c r="F18" s="21" t="s">
        <v>27</v>
      </c>
      <c r="G18" s="22" t="s">
        <v>28</v>
      </c>
      <c r="H18" s="44" t="s">
        <v>102</v>
      </c>
      <c r="I18" s="24" t="s">
        <v>31</v>
      </c>
      <c r="J18" s="24" t="n">
        <v>47.49</v>
      </c>
      <c r="K18" s="24" t="n">
        <v>47.49</v>
      </c>
      <c r="L18" s="24"/>
      <c r="M18" s="24"/>
      <c r="N18" s="24"/>
      <c r="O18" s="24"/>
      <c r="P18" s="25" t="n">
        <v>11</v>
      </c>
      <c r="Q18" s="71"/>
      <c r="R18" s="25"/>
    </row>
    <row r="19" customFormat="false" ht="15" hidden="false" customHeight="true" outlineLevel="0" collapsed="false">
      <c r="A19" s="26" t="n">
        <v>12</v>
      </c>
      <c r="B19" s="36" t="s">
        <v>103</v>
      </c>
      <c r="C19" s="19" t="n">
        <v>37313</v>
      </c>
      <c r="D19" s="20" t="n">
        <v>1</v>
      </c>
      <c r="E19" s="22" t="s">
        <v>104</v>
      </c>
      <c r="F19" s="21" t="s">
        <v>27</v>
      </c>
      <c r="G19" s="22" t="s">
        <v>105</v>
      </c>
      <c r="H19" s="44" t="s">
        <v>106</v>
      </c>
      <c r="I19" s="24" t="n">
        <v>62.43</v>
      </c>
      <c r="J19" s="24" t="s">
        <v>107</v>
      </c>
      <c r="K19" s="24" t="n">
        <v>62.43</v>
      </c>
      <c r="L19" s="25"/>
      <c r="M19" s="24"/>
      <c r="N19" s="24"/>
      <c r="O19" s="45"/>
      <c r="P19" s="26" t="n">
        <v>12</v>
      </c>
      <c r="Q19" s="67"/>
      <c r="R19" s="25"/>
    </row>
    <row r="20" s="79" customFormat="true" ht="15" hidden="false" customHeight="true" outlineLevel="0" collapsed="false">
      <c r="A20" s="28" t="n">
        <v>13</v>
      </c>
      <c r="B20" s="74" t="s">
        <v>108</v>
      </c>
      <c r="C20" s="75" t="n">
        <v>37445</v>
      </c>
      <c r="D20" s="76" t="n">
        <v>1</v>
      </c>
      <c r="E20" s="22" t="s">
        <v>109</v>
      </c>
      <c r="F20" s="76" t="s">
        <v>27</v>
      </c>
      <c r="G20" s="76" t="s">
        <v>110</v>
      </c>
      <c r="H20" s="77" t="s">
        <v>111</v>
      </c>
      <c r="I20" s="35" t="n">
        <v>79.1</v>
      </c>
      <c r="J20" s="35" t="s">
        <v>31</v>
      </c>
      <c r="K20" s="35" t="n">
        <v>79.1</v>
      </c>
      <c r="L20" s="35"/>
      <c r="M20" s="35"/>
      <c r="N20" s="35"/>
      <c r="O20" s="35"/>
      <c r="P20" s="45" t="n">
        <v>13</v>
      </c>
      <c r="Q20" s="78"/>
      <c r="R20" s="45"/>
    </row>
    <row r="21" customFormat="false" ht="15" hidden="false" customHeight="true" outlineLevel="0" collapsed="false">
      <c r="A21" s="56"/>
      <c r="B21" s="80"/>
      <c r="C21" s="81"/>
      <c r="D21" s="82"/>
      <c r="E21" s="83"/>
      <c r="F21" s="84"/>
      <c r="G21" s="84"/>
      <c r="H21" s="84"/>
      <c r="I21" s="85"/>
      <c r="J21" s="85"/>
      <c r="K21" s="85"/>
      <c r="L21" s="85"/>
      <c r="M21" s="85"/>
      <c r="N21" s="85"/>
      <c r="O21" s="85"/>
      <c r="P21" s="37"/>
      <c r="Q21" s="37"/>
      <c r="R21" s="38"/>
    </row>
    <row r="23" s="58" customFormat="true" ht="14.25" hidden="false" customHeight="false" outlineLevel="0" collapsed="false">
      <c r="A23" s="57"/>
      <c r="B23" s="58" t="s">
        <v>64</v>
      </c>
      <c r="D23" s="59"/>
      <c r="E23" s="58" t="s">
        <v>65</v>
      </c>
      <c r="G23" s="60" t="s">
        <v>66</v>
      </c>
      <c r="I23" s="58" t="s">
        <v>67</v>
      </c>
      <c r="L23" s="59"/>
      <c r="M23" s="59"/>
      <c r="P23" s="61"/>
    </row>
    <row r="24" s="58" customFormat="true" ht="14.25" hidden="false" customHeight="false" outlineLevel="0" collapsed="false">
      <c r="A24" s="57"/>
      <c r="D24" s="59"/>
      <c r="G24" s="60"/>
      <c r="L24" s="59"/>
      <c r="M24" s="59"/>
      <c r="P24" s="61"/>
    </row>
    <row r="25" s="58" customFormat="true" ht="14.25" hidden="false" customHeight="false" outlineLevel="0" collapsed="false">
      <c r="A25" s="57"/>
      <c r="D25" s="59"/>
      <c r="G25" s="60"/>
      <c r="L25" s="59"/>
      <c r="M25" s="59"/>
      <c r="P25" s="61"/>
    </row>
    <row r="26" s="58" customFormat="true" ht="14.25" hidden="false" customHeight="false" outlineLevel="0" collapsed="false">
      <c r="A26" s="59"/>
      <c r="B26" s="58" t="s">
        <v>68</v>
      </c>
      <c r="D26" s="59"/>
      <c r="E26" s="58" t="s">
        <v>69</v>
      </c>
      <c r="G26" s="60" t="s">
        <v>66</v>
      </c>
      <c r="I26" s="58" t="s">
        <v>70</v>
      </c>
    </row>
    <row r="27" s="58" customFormat="true" ht="14.25" hidden="false" customHeight="false" outlineLevel="0" collapsed="false">
      <c r="A27" s="59"/>
      <c r="D27" s="59"/>
      <c r="G27" s="60"/>
    </row>
    <row r="28" s="58" customFormat="true" ht="14.25" hidden="false" customHeight="false" outlineLevel="0" collapsed="false">
      <c r="A28" s="59"/>
      <c r="D28" s="59"/>
      <c r="G28" s="60"/>
    </row>
    <row r="29" s="58" customFormat="true" ht="14.25" hidden="false" customHeight="false" outlineLevel="0" collapsed="false">
      <c r="A29" s="59"/>
      <c r="B29" s="58" t="s">
        <v>71</v>
      </c>
      <c r="E29" s="58" t="s">
        <v>72</v>
      </c>
      <c r="G29" s="60" t="s">
        <v>66</v>
      </c>
      <c r="I29" s="58" t="s">
        <v>73</v>
      </c>
    </row>
  </sheetData>
  <mergeCells count="23">
    <mergeCell ref="A1:R1"/>
    <mergeCell ref="A2:R2"/>
    <mergeCell ref="A3:B3"/>
    <mergeCell ref="E3:G3"/>
    <mergeCell ref="H3:P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O5"/>
    <mergeCell ref="P5:P7"/>
    <mergeCell ref="Q5:Q7"/>
    <mergeCell ref="R5:R7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70138888888889" right="0.159722222222222" top="0.25" bottom="0.236111111111111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F12" activeCellId="0" sqref="F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1.28"/>
    <col collapsed="false" customWidth="true" hidden="false" outlineLevel="0" max="3" min="3" style="2" width="14.56"/>
    <col collapsed="false" customWidth="true" hidden="false" outlineLevel="0" max="4" min="4" style="2" width="5.71"/>
    <col collapsed="false" customWidth="true" hidden="false" outlineLevel="0" max="5" min="5" style="2" width="26.7"/>
    <col collapsed="false" customWidth="true" hidden="false" outlineLevel="0" max="6" min="6" style="2" width="11.28"/>
    <col collapsed="false" customWidth="true" hidden="false" outlineLevel="0" max="7" min="7" style="2" width="21.7"/>
    <col collapsed="false" customWidth="true" hidden="false" outlineLevel="0" max="8" min="8" style="2" width="36.99"/>
    <col collapsed="false" customWidth="true" hidden="false" outlineLevel="0" max="12" min="9" style="2" width="6.41"/>
    <col collapsed="false" customWidth="true" hidden="false" outlineLevel="0" max="14" min="13" style="2" width="6.56"/>
    <col collapsed="false" customWidth="true" hidden="false" outlineLevel="0" max="16" min="15" style="2" width="6.41"/>
    <col collapsed="false" customWidth="true" hidden="false" outlineLevel="0" max="17" min="17" style="1" width="5.85"/>
    <col collapsed="false" customWidth="true" hidden="false" outlineLevel="0" max="18" min="18" style="1" width="3.56"/>
    <col collapsed="false" customWidth="true" hidden="false" outlineLevel="0" max="19" min="19" style="2" width="4.41"/>
    <col collapsed="false" customWidth="true" hidden="false" outlineLevel="0" max="20" min="20" style="2" width="4.28"/>
    <col collapsed="false" customWidth="true" hidden="false" outlineLevel="0" max="21" min="21" style="2" width="5.28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6"/>
    </row>
    <row r="3" customFormat="false" ht="18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9" customFormat="true" ht="18" hidden="false" customHeight="false" outlineLevel="0" collapsed="false">
      <c r="A4" s="5" t="s">
        <v>2</v>
      </c>
      <c r="B4" s="5"/>
      <c r="C4" s="6"/>
      <c r="D4" s="6"/>
      <c r="E4" s="87" t="s">
        <v>112</v>
      </c>
      <c r="F4" s="87"/>
      <c r="G4" s="87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62"/>
    </row>
    <row r="5" s="9" customFormat="true" ht="18" hidden="false" customHeight="false" outlineLevel="0" collapsed="false">
      <c r="A5" s="88"/>
      <c r="B5" s="88"/>
      <c r="C5" s="6"/>
      <c r="D5" s="6"/>
      <c r="E5" s="89"/>
      <c r="F5" s="89"/>
      <c r="G5" s="89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s="39" customFormat="true" ht="17.25" hidden="false" customHeight="tru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0"/>
      <c r="Q6" s="56"/>
      <c r="R6" s="56"/>
    </row>
    <row r="7" customFormat="false" ht="17.25" hidden="false" customHeight="true" outlineLevel="0" collapsed="false">
      <c r="A7" s="3"/>
      <c r="B7" s="12"/>
      <c r="C7" s="12"/>
      <c r="D7" s="12"/>
      <c r="E7" s="12"/>
      <c r="F7" s="12"/>
      <c r="G7" s="12"/>
      <c r="H7" s="12"/>
      <c r="I7" s="3"/>
      <c r="J7" s="3"/>
      <c r="K7" s="3"/>
      <c r="L7" s="3"/>
      <c r="M7" s="3"/>
      <c r="N7" s="3"/>
      <c r="O7" s="3"/>
      <c r="P7" s="14"/>
    </row>
    <row r="8" customFormat="false" ht="12.75" hidden="false" customHeight="true" outlineLevel="0" collapsed="false">
      <c r="A8" s="64" t="s">
        <v>6</v>
      </c>
      <c r="B8" s="15" t="s">
        <v>7</v>
      </c>
      <c r="C8" s="16" t="s">
        <v>8</v>
      </c>
      <c r="D8" s="65" t="s">
        <v>9</v>
      </c>
      <c r="E8" s="15" t="s">
        <v>76</v>
      </c>
      <c r="F8" s="15" t="s">
        <v>11</v>
      </c>
      <c r="G8" s="15" t="s">
        <v>12</v>
      </c>
      <c r="H8" s="15" t="s">
        <v>13</v>
      </c>
      <c r="I8" s="64" t="s">
        <v>14</v>
      </c>
      <c r="J8" s="64"/>
      <c r="K8" s="64"/>
      <c r="L8" s="64"/>
      <c r="M8" s="64"/>
      <c r="N8" s="64"/>
      <c r="O8" s="64"/>
      <c r="P8" s="64"/>
      <c r="Q8" s="66" t="s">
        <v>20</v>
      </c>
      <c r="R8" s="66" t="s">
        <v>9</v>
      </c>
      <c r="S8" s="66" t="s">
        <v>15</v>
      </c>
    </row>
    <row r="9" customFormat="false" ht="49.5" hidden="false" customHeight="true" outlineLevel="0" collapsed="false">
      <c r="A9" s="64"/>
      <c r="B9" s="15"/>
      <c r="C9" s="16"/>
      <c r="D9" s="65"/>
      <c r="E9" s="15"/>
      <c r="F9" s="15"/>
      <c r="G9" s="15"/>
      <c r="H9" s="15"/>
      <c r="I9" s="15" t="s">
        <v>16</v>
      </c>
      <c r="J9" s="15"/>
      <c r="K9" s="15"/>
      <c r="L9" s="16" t="s">
        <v>114</v>
      </c>
      <c r="M9" s="16" t="s">
        <v>115</v>
      </c>
      <c r="N9" s="16" t="s">
        <v>17</v>
      </c>
      <c r="O9" s="16" t="s">
        <v>18</v>
      </c>
      <c r="P9" s="16" t="s">
        <v>19</v>
      </c>
      <c r="Q9" s="66"/>
      <c r="R9" s="66"/>
      <c r="S9" s="66"/>
    </row>
    <row r="10" customFormat="false" ht="34.5" hidden="false" customHeight="false" outlineLevel="0" collapsed="false">
      <c r="A10" s="64"/>
      <c r="B10" s="15"/>
      <c r="C10" s="16"/>
      <c r="D10" s="65"/>
      <c r="E10" s="15"/>
      <c r="F10" s="15"/>
      <c r="G10" s="15"/>
      <c r="H10" s="15"/>
      <c r="I10" s="16" t="s">
        <v>21</v>
      </c>
      <c r="J10" s="16" t="s">
        <v>22</v>
      </c>
      <c r="K10" s="16" t="s">
        <v>23</v>
      </c>
      <c r="L10" s="16"/>
      <c r="M10" s="16"/>
      <c r="N10" s="16"/>
      <c r="O10" s="16"/>
      <c r="P10" s="16"/>
      <c r="Q10" s="66"/>
      <c r="R10" s="66"/>
      <c r="S10" s="66"/>
    </row>
    <row r="11" customFormat="false" ht="15" hidden="false" customHeight="true" outlineLevel="0" collapsed="false">
      <c r="A11" s="26" t="n">
        <v>1</v>
      </c>
      <c r="B11" s="18" t="s">
        <v>116</v>
      </c>
      <c r="C11" s="31" t="n">
        <v>38015</v>
      </c>
      <c r="D11" s="20" t="n">
        <v>3</v>
      </c>
      <c r="E11" s="20" t="s">
        <v>52</v>
      </c>
      <c r="F11" s="21" t="s">
        <v>27</v>
      </c>
      <c r="G11" s="22" t="s">
        <v>58</v>
      </c>
      <c r="H11" s="44" t="s">
        <v>117</v>
      </c>
      <c r="I11" s="91" t="n">
        <v>11.53</v>
      </c>
      <c r="J11" s="91" t="n">
        <v>10.95</v>
      </c>
      <c r="K11" s="91" t="n">
        <v>10.95</v>
      </c>
      <c r="L11" s="91" t="n">
        <v>10.46</v>
      </c>
      <c r="M11" s="91" t="n">
        <v>9.06</v>
      </c>
      <c r="N11" s="91" t="n">
        <v>8.39</v>
      </c>
      <c r="O11" s="91"/>
      <c r="P11" s="91" t="n">
        <v>8.48</v>
      </c>
      <c r="Q11" s="26" t="n">
        <v>1</v>
      </c>
      <c r="R11" s="92" t="s">
        <v>80</v>
      </c>
      <c r="S11" s="26" t="n">
        <v>20</v>
      </c>
    </row>
    <row r="12" customFormat="false" ht="29.25" hidden="false" customHeight="true" outlineLevel="0" collapsed="false">
      <c r="A12" s="26" t="n">
        <v>2</v>
      </c>
      <c r="B12" s="18" t="s">
        <v>118</v>
      </c>
      <c r="C12" s="19" t="n">
        <v>37698</v>
      </c>
      <c r="D12" s="20" t="n">
        <v>1</v>
      </c>
      <c r="E12" s="20" t="s">
        <v>40</v>
      </c>
      <c r="F12" s="68" t="s">
        <v>85</v>
      </c>
      <c r="G12" s="29" t="s">
        <v>86</v>
      </c>
      <c r="H12" s="44" t="s">
        <v>87</v>
      </c>
      <c r="I12" s="93" t="n">
        <v>13.4</v>
      </c>
      <c r="J12" s="91" t="n">
        <v>9.17</v>
      </c>
      <c r="K12" s="91" t="n">
        <v>9.17</v>
      </c>
      <c r="L12" s="91" t="n">
        <v>9.36</v>
      </c>
      <c r="M12" s="91" t="n">
        <v>9.5</v>
      </c>
      <c r="N12" s="91" t="n">
        <v>9.43</v>
      </c>
      <c r="O12" s="91"/>
      <c r="P12" s="91" t="s">
        <v>31</v>
      </c>
      <c r="Q12" s="26" t="n">
        <v>2</v>
      </c>
      <c r="R12" s="92" t="s">
        <v>80</v>
      </c>
      <c r="S12" s="25" t="n">
        <v>16</v>
      </c>
    </row>
    <row r="13" customFormat="false" ht="15" hidden="false" customHeight="true" outlineLevel="0" collapsed="false">
      <c r="A13" s="26" t="n">
        <v>3</v>
      </c>
      <c r="B13" s="18" t="s">
        <v>119</v>
      </c>
      <c r="C13" s="19" t="n">
        <v>37686</v>
      </c>
      <c r="D13" s="20" t="s">
        <v>95</v>
      </c>
      <c r="E13" s="20" t="s">
        <v>52</v>
      </c>
      <c r="F13" s="21" t="s">
        <v>27</v>
      </c>
      <c r="G13" s="22" t="s">
        <v>58</v>
      </c>
      <c r="H13" s="44" t="s">
        <v>59</v>
      </c>
      <c r="I13" s="91" t="n">
        <v>7.11</v>
      </c>
      <c r="J13" s="91" t="n">
        <v>7.1</v>
      </c>
      <c r="K13" s="91" t="n">
        <v>7.1</v>
      </c>
      <c r="L13" s="91" t="n">
        <v>7.1</v>
      </c>
      <c r="M13" s="91" t="n">
        <v>7.46</v>
      </c>
      <c r="N13" s="91" t="n">
        <v>8.69</v>
      </c>
      <c r="O13" s="91" t="n">
        <v>7.14</v>
      </c>
      <c r="P13" s="91"/>
      <c r="Q13" s="26" t="n">
        <v>3</v>
      </c>
      <c r="R13" s="92" t="s">
        <v>44</v>
      </c>
      <c r="S13" s="26" t="n">
        <v>14</v>
      </c>
    </row>
    <row r="14" customFormat="false" ht="16.5" hidden="false" customHeight="true" outlineLevel="0" collapsed="false">
      <c r="A14" s="26" t="n">
        <v>4</v>
      </c>
      <c r="B14" s="18" t="s">
        <v>120</v>
      </c>
      <c r="C14" s="19" t="n">
        <v>38236</v>
      </c>
      <c r="D14" s="20" t="n">
        <v>2</v>
      </c>
      <c r="E14" s="20" t="s">
        <v>26</v>
      </c>
      <c r="F14" s="21" t="s">
        <v>27</v>
      </c>
      <c r="G14" s="22" t="s">
        <v>28</v>
      </c>
      <c r="H14" s="44" t="s">
        <v>93</v>
      </c>
      <c r="I14" s="93" t="n">
        <v>10.57</v>
      </c>
      <c r="J14" s="91" t="n">
        <v>10.23</v>
      </c>
      <c r="K14" s="91" t="n">
        <v>10.23</v>
      </c>
      <c r="L14" s="91" t="n">
        <v>10.44</v>
      </c>
      <c r="M14" s="91" t="n">
        <v>8.76</v>
      </c>
      <c r="N14" s="91" t="n">
        <v>9.57</v>
      </c>
      <c r="O14" s="91" t="n">
        <v>9.06</v>
      </c>
      <c r="P14" s="91"/>
      <c r="Q14" s="26" t="n">
        <v>4</v>
      </c>
      <c r="R14" s="92" t="s">
        <v>44</v>
      </c>
      <c r="S14" s="26" t="n">
        <v>10</v>
      </c>
    </row>
    <row r="15" customFormat="false" ht="16.5" hidden="false" customHeight="true" outlineLevel="0" collapsed="false">
      <c r="A15" s="26" t="n">
        <v>5</v>
      </c>
      <c r="B15" s="18" t="s">
        <v>121</v>
      </c>
      <c r="C15" s="19" t="n">
        <v>37847</v>
      </c>
      <c r="D15" s="20" t="s">
        <v>80</v>
      </c>
      <c r="E15" s="20" t="s">
        <v>45</v>
      </c>
      <c r="F15" s="33" t="s">
        <v>46</v>
      </c>
      <c r="G15" s="22" t="s">
        <v>47</v>
      </c>
      <c r="H15" s="34" t="s">
        <v>48</v>
      </c>
      <c r="I15" s="91" t="n">
        <v>11.31</v>
      </c>
      <c r="J15" s="91" t="n">
        <v>12.46</v>
      </c>
      <c r="K15" s="91" t="n">
        <v>11.31</v>
      </c>
      <c r="L15" s="91" t="n">
        <v>11.41</v>
      </c>
      <c r="M15" s="91" t="n">
        <v>9.41</v>
      </c>
      <c r="N15" s="91"/>
      <c r="O15" s="91"/>
      <c r="P15" s="91"/>
      <c r="Q15" s="26" t="n">
        <v>5</v>
      </c>
      <c r="R15" s="92" t="s">
        <v>122</v>
      </c>
      <c r="S15" s="26" t="n">
        <v>8</v>
      </c>
    </row>
    <row r="16" customFormat="false" ht="16.5" hidden="false" customHeight="true" outlineLevel="0" collapsed="false">
      <c r="A16" s="26" t="n">
        <v>6</v>
      </c>
      <c r="B16" s="18" t="s">
        <v>123</v>
      </c>
      <c r="C16" s="19" t="n">
        <v>37810</v>
      </c>
      <c r="D16" s="20" t="s">
        <v>57</v>
      </c>
      <c r="E16" s="20" t="s">
        <v>52</v>
      </c>
      <c r="F16" s="21" t="s">
        <v>27</v>
      </c>
      <c r="G16" s="22" t="s">
        <v>53</v>
      </c>
      <c r="H16" s="44" t="s">
        <v>124</v>
      </c>
      <c r="I16" s="91" t="n">
        <v>13.21</v>
      </c>
      <c r="J16" s="91" t="n">
        <v>11.84</v>
      </c>
      <c r="K16" s="91" t="n">
        <v>11.84</v>
      </c>
      <c r="L16" s="91" t="n">
        <v>11.36</v>
      </c>
      <c r="M16" s="91" t="n">
        <v>10.55</v>
      </c>
      <c r="N16" s="91"/>
      <c r="O16" s="91"/>
      <c r="P16" s="91"/>
      <c r="Q16" s="26" t="n">
        <v>6</v>
      </c>
      <c r="R16" s="92" t="s">
        <v>122</v>
      </c>
      <c r="S16" s="26" t="n">
        <v>7</v>
      </c>
    </row>
    <row r="17" customFormat="false" ht="16.5" hidden="false" customHeight="true" outlineLevel="0" collapsed="false">
      <c r="A17" s="26" t="n">
        <v>7</v>
      </c>
      <c r="B17" s="36" t="s">
        <v>125</v>
      </c>
      <c r="C17" s="19" t="n">
        <v>38050</v>
      </c>
      <c r="D17" s="20" t="s">
        <v>101</v>
      </c>
      <c r="E17" s="20" t="s">
        <v>52</v>
      </c>
      <c r="F17" s="21" t="s">
        <v>27</v>
      </c>
      <c r="G17" s="22" t="s">
        <v>58</v>
      </c>
      <c r="H17" s="44" t="s">
        <v>59</v>
      </c>
      <c r="I17" s="93" t="n">
        <v>12.09</v>
      </c>
      <c r="J17" s="91" t="n">
        <v>15.17</v>
      </c>
      <c r="K17" s="91" t="n">
        <v>12.09</v>
      </c>
      <c r="L17" s="91" t="n">
        <v>12.14</v>
      </c>
      <c r="M17" s="91" t="n">
        <v>11.12</v>
      </c>
      <c r="N17" s="91"/>
      <c r="O17" s="91"/>
      <c r="P17" s="91"/>
      <c r="Q17" s="26" t="n">
        <v>7</v>
      </c>
      <c r="R17" s="26"/>
      <c r="S17" s="25" t="n">
        <v>6</v>
      </c>
    </row>
    <row r="18" customFormat="false" ht="16.5" hidden="false" customHeight="true" outlineLevel="0" collapsed="false">
      <c r="A18" s="26" t="n">
        <v>8</v>
      </c>
      <c r="B18" s="18" t="s">
        <v>126</v>
      </c>
      <c r="C18" s="19" t="n">
        <v>37929</v>
      </c>
      <c r="D18" s="20" t="n">
        <v>2</v>
      </c>
      <c r="E18" s="20" t="s">
        <v>52</v>
      </c>
      <c r="F18" s="21" t="s">
        <v>27</v>
      </c>
      <c r="G18" s="22" t="s">
        <v>127</v>
      </c>
      <c r="H18" s="44" t="s">
        <v>97</v>
      </c>
      <c r="I18" s="93" t="n">
        <v>11.5</v>
      </c>
      <c r="J18" s="91" t="n">
        <v>12.46</v>
      </c>
      <c r="K18" s="91" t="n">
        <v>11.5</v>
      </c>
      <c r="L18" s="91" t="n">
        <v>8.73</v>
      </c>
      <c r="M18" s="91" t="n">
        <v>12.55</v>
      </c>
      <c r="N18" s="91"/>
      <c r="O18" s="91"/>
      <c r="P18" s="91"/>
      <c r="Q18" s="26" t="n">
        <v>8</v>
      </c>
      <c r="R18" s="26"/>
      <c r="S18" s="25" t="n">
        <v>5</v>
      </c>
    </row>
    <row r="19" customFormat="false" ht="16.5" hidden="false" customHeight="true" outlineLevel="0" collapsed="false">
      <c r="A19" s="26" t="n">
        <v>9</v>
      </c>
      <c r="B19" s="18" t="s">
        <v>128</v>
      </c>
      <c r="C19" s="19" t="n">
        <v>37933</v>
      </c>
      <c r="D19" s="20" t="n">
        <v>3</v>
      </c>
      <c r="E19" s="20" t="s">
        <v>40</v>
      </c>
      <c r="F19" s="21" t="s">
        <v>27</v>
      </c>
      <c r="G19" s="22" t="s">
        <v>89</v>
      </c>
      <c r="H19" s="44" t="s">
        <v>129</v>
      </c>
      <c r="I19" s="93" t="n">
        <v>14.16</v>
      </c>
      <c r="J19" s="91" t="n">
        <v>14.11</v>
      </c>
      <c r="K19" s="91" t="n">
        <v>14.11</v>
      </c>
      <c r="L19" s="91" t="n">
        <v>11.77</v>
      </c>
      <c r="M19" s="91"/>
      <c r="N19" s="91"/>
      <c r="O19" s="91"/>
      <c r="P19" s="91"/>
      <c r="Q19" s="26" t="n">
        <v>9</v>
      </c>
      <c r="R19" s="26"/>
      <c r="S19" s="94"/>
    </row>
    <row r="20" customFormat="false" ht="16.5" hidden="false" customHeight="true" outlineLevel="0" collapsed="false">
      <c r="A20" s="26" t="n">
        <v>10</v>
      </c>
      <c r="B20" s="18" t="s">
        <v>130</v>
      </c>
      <c r="C20" s="19" t="n">
        <v>37907</v>
      </c>
      <c r="D20" s="20" t="n">
        <v>2</v>
      </c>
      <c r="E20" s="20" t="s">
        <v>26</v>
      </c>
      <c r="F20" s="21" t="s">
        <v>27</v>
      </c>
      <c r="G20" s="22" t="s">
        <v>28</v>
      </c>
      <c r="H20" s="44" t="s">
        <v>29</v>
      </c>
      <c r="I20" s="91" t="n">
        <v>12.9</v>
      </c>
      <c r="J20" s="91" t="n">
        <v>14.06</v>
      </c>
      <c r="K20" s="91" t="n">
        <v>12.9</v>
      </c>
      <c r="L20" s="91" t="n">
        <v>12.49</v>
      </c>
      <c r="M20" s="91"/>
      <c r="N20" s="91"/>
      <c r="O20" s="91"/>
      <c r="P20" s="91"/>
      <c r="Q20" s="26" t="n">
        <v>10</v>
      </c>
      <c r="R20" s="26"/>
      <c r="S20" s="94"/>
    </row>
    <row r="21" customFormat="false" ht="16.5" hidden="false" customHeight="true" outlineLevel="0" collapsed="false">
      <c r="A21" s="26" t="n">
        <v>11</v>
      </c>
      <c r="B21" s="18" t="s">
        <v>131</v>
      </c>
      <c r="C21" s="19" t="n">
        <v>37988</v>
      </c>
      <c r="D21" s="20" t="n">
        <v>1</v>
      </c>
      <c r="E21" s="20" t="s">
        <v>40</v>
      </c>
      <c r="F21" s="21" t="s">
        <v>27</v>
      </c>
      <c r="G21" s="22" t="s">
        <v>132</v>
      </c>
      <c r="H21" s="44" t="s">
        <v>133</v>
      </c>
      <c r="I21" s="93" t="n">
        <v>14.03</v>
      </c>
      <c r="J21" s="91" t="n">
        <v>15.02</v>
      </c>
      <c r="K21" s="91" t="n">
        <v>14.03</v>
      </c>
      <c r="L21" s="91" t="n">
        <v>13.32</v>
      </c>
      <c r="M21" s="91"/>
      <c r="N21" s="91"/>
      <c r="O21" s="91"/>
      <c r="P21" s="91"/>
      <c r="Q21" s="26" t="n">
        <v>11</v>
      </c>
      <c r="R21" s="26"/>
      <c r="S21" s="94"/>
    </row>
    <row r="22" customFormat="false" ht="16.5" hidden="false" customHeight="true" outlineLevel="0" collapsed="false">
      <c r="A22" s="26" t="n">
        <v>12</v>
      </c>
      <c r="B22" s="18" t="s">
        <v>134</v>
      </c>
      <c r="C22" s="19" t="n">
        <v>38207</v>
      </c>
      <c r="D22" s="20" t="s">
        <v>101</v>
      </c>
      <c r="E22" s="20" t="s">
        <v>40</v>
      </c>
      <c r="F22" s="21" t="s">
        <v>27</v>
      </c>
      <c r="G22" s="69" t="s">
        <v>135</v>
      </c>
      <c r="H22" s="44" t="s">
        <v>136</v>
      </c>
      <c r="I22" s="93" t="n">
        <v>12.69</v>
      </c>
      <c r="J22" s="91" t="n">
        <v>13.97</v>
      </c>
      <c r="K22" s="91" t="n">
        <v>12.69</v>
      </c>
      <c r="L22" s="91" t="n">
        <v>13.33</v>
      </c>
      <c r="M22" s="91"/>
      <c r="N22" s="91"/>
      <c r="O22" s="91"/>
      <c r="P22" s="91"/>
      <c r="Q22" s="26" t="n">
        <v>12</v>
      </c>
      <c r="R22" s="26"/>
      <c r="S22" s="94"/>
    </row>
    <row r="23" customFormat="false" ht="16.5" hidden="false" customHeight="true" outlineLevel="0" collapsed="false">
      <c r="A23" s="26" t="n">
        <v>13</v>
      </c>
      <c r="B23" s="18" t="s">
        <v>137</v>
      </c>
      <c r="C23" s="19" t="n">
        <v>38217</v>
      </c>
      <c r="D23" s="20" t="n">
        <v>3</v>
      </c>
      <c r="E23" s="20" t="s">
        <v>52</v>
      </c>
      <c r="F23" s="21" t="s">
        <v>27</v>
      </c>
      <c r="G23" s="22" t="s">
        <v>58</v>
      </c>
      <c r="H23" s="44" t="s">
        <v>59</v>
      </c>
      <c r="I23" s="93" t="n">
        <v>14.63</v>
      </c>
      <c r="J23" s="91" t="n">
        <v>13.67</v>
      </c>
      <c r="K23" s="91" t="n">
        <v>13.67</v>
      </c>
      <c r="L23" s="91" t="n">
        <v>13.71</v>
      </c>
      <c r="M23" s="91"/>
      <c r="N23" s="91"/>
      <c r="O23" s="91"/>
      <c r="P23" s="91"/>
      <c r="Q23" s="26" t="n">
        <v>13</v>
      </c>
      <c r="R23" s="26"/>
      <c r="S23" s="94"/>
    </row>
    <row r="24" customFormat="false" ht="16.5" hidden="false" customHeight="true" outlineLevel="0" collapsed="false">
      <c r="A24" s="26" t="n">
        <v>14</v>
      </c>
      <c r="B24" s="18" t="s">
        <v>138</v>
      </c>
      <c r="C24" s="19" t="n">
        <v>38197</v>
      </c>
      <c r="D24" s="20" t="n">
        <v>2</v>
      </c>
      <c r="E24" s="20" t="s">
        <v>52</v>
      </c>
      <c r="F24" s="21" t="s">
        <v>27</v>
      </c>
      <c r="G24" s="22" t="s">
        <v>58</v>
      </c>
      <c r="H24" s="44" t="s">
        <v>59</v>
      </c>
      <c r="I24" s="93" t="s">
        <v>31</v>
      </c>
      <c r="J24" s="91" t="n">
        <v>16.1</v>
      </c>
      <c r="K24" s="91" t="n">
        <v>16.1</v>
      </c>
      <c r="L24" s="91" t="n">
        <v>14.44</v>
      </c>
      <c r="M24" s="91"/>
      <c r="N24" s="91"/>
      <c r="O24" s="91"/>
      <c r="P24" s="91"/>
      <c r="Q24" s="26" t="n">
        <v>14</v>
      </c>
      <c r="R24" s="26"/>
      <c r="S24" s="94"/>
    </row>
    <row r="25" customFormat="false" ht="16.5" hidden="false" customHeight="true" outlineLevel="0" collapsed="false">
      <c r="A25" s="26" t="n">
        <v>15</v>
      </c>
      <c r="B25" s="18" t="s">
        <v>139</v>
      </c>
      <c r="C25" s="31" t="n">
        <v>37991</v>
      </c>
      <c r="D25" s="20" t="s">
        <v>101</v>
      </c>
      <c r="E25" s="20" t="s">
        <v>40</v>
      </c>
      <c r="F25" s="21" t="s">
        <v>27</v>
      </c>
      <c r="G25" s="22" t="s">
        <v>140</v>
      </c>
      <c r="H25" s="44" t="s">
        <v>141</v>
      </c>
      <c r="I25" s="95" t="n">
        <v>18.58</v>
      </c>
      <c r="J25" s="96" t="n">
        <v>21.63</v>
      </c>
      <c r="K25" s="96" t="n">
        <v>18.58</v>
      </c>
      <c r="L25" s="96" t="n">
        <v>20.47</v>
      </c>
      <c r="M25" s="91"/>
      <c r="N25" s="91"/>
      <c r="O25" s="91"/>
      <c r="P25" s="91"/>
      <c r="Q25" s="28" t="n">
        <v>15</v>
      </c>
      <c r="R25" s="28"/>
      <c r="S25" s="94"/>
    </row>
    <row r="26" customFormat="false" ht="16.5" hidden="false" customHeight="true" outlineLevel="0" collapsed="false">
      <c r="A26" s="26" t="n">
        <v>16</v>
      </c>
      <c r="B26" s="97" t="s">
        <v>142</v>
      </c>
      <c r="C26" s="19" t="n">
        <v>38232</v>
      </c>
      <c r="D26" s="20" t="n">
        <v>3</v>
      </c>
      <c r="E26" s="20" t="s">
        <v>40</v>
      </c>
      <c r="F26" s="21" t="s">
        <v>27</v>
      </c>
      <c r="G26" s="22" t="s">
        <v>89</v>
      </c>
      <c r="H26" s="44" t="s">
        <v>129</v>
      </c>
      <c r="I26" s="93" t="n">
        <v>16.28</v>
      </c>
      <c r="J26" s="91" t="n">
        <v>16.81</v>
      </c>
      <c r="K26" s="91" t="n">
        <v>16.28</v>
      </c>
      <c r="L26" s="91" t="s">
        <v>31</v>
      </c>
      <c r="M26" s="91"/>
      <c r="N26" s="91"/>
      <c r="O26" s="91"/>
      <c r="P26" s="91"/>
      <c r="Q26" s="26" t="n">
        <v>16</v>
      </c>
      <c r="R26" s="26"/>
      <c r="S26" s="94"/>
    </row>
    <row r="27" customFormat="false" ht="16.5" hidden="false" customHeight="true" outlineLevel="0" collapsed="false">
      <c r="A27" s="26" t="n">
        <v>17</v>
      </c>
      <c r="B27" s="18" t="s">
        <v>143</v>
      </c>
      <c r="C27" s="19" t="n">
        <v>38344</v>
      </c>
      <c r="D27" s="20" t="n">
        <v>3</v>
      </c>
      <c r="E27" s="20" t="s">
        <v>52</v>
      </c>
      <c r="F27" s="21" t="s">
        <v>27</v>
      </c>
      <c r="G27" s="22" t="s">
        <v>58</v>
      </c>
      <c r="H27" s="44" t="s">
        <v>59</v>
      </c>
      <c r="I27" s="93" t="n">
        <v>23.33</v>
      </c>
      <c r="J27" s="91" t="n">
        <v>18.71</v>
      </c>
      <c r="K27" s="91" t="n">
        <v>18.71</v>
      </c>
      <c r="L27" s="91"/>
      <c r="M27" s="91"/>
      <c r="N27" s="91"/>
      <c r="O27" s="91"/>
      <c r="P27" s="91"/>
      <c r="Q27" s="26" t="n">
        <v>17</v>
      </c>
      <c r="R27" s="26"/>
      <c r="S27" s="94"/>
    </row>
    <row r="28" customFormat="false" ht="16.5" hidden="false" customHeight="true" outlineLevel="0" collapsed="false">
      <c r="A28" s="26" t="n">
        <v>18</v>
      </c>
      <c r="B28" s="18" t="s">
        <v>144</v>
      </c>
      <c r="C28" s="19" t="n">
        <v>38029</v>
      </c>
      <c r="D28" s="22" t="s">
        <v>101</v>
      </c>
      <c r="E28" s="22" t="s">
        <v>34</v>
      </c>
      <c r="F28" s="21" t="s">
        <v>35</v>
      </c>
      <c r="G28" s="29" t="s">
        <v>36</v>
      </c>
      <c r="H28" s="30" t="s">
        <v>37</v>
      </c>
      <c r="I28" s="93" t="n">
        <v>28.44</v>
      </c>
      <c r="J28" s="91" t="n">
        <v>20.41</v>
      </c>
      <c r="K28" s="91" t="n">
        <v>20.41</v>
      </c>
      <c r="L28" s="91"/>
      <c r="M28" s="91"/>
      <c r="N28" s="91"/>
      <c r="O28" s="91"/>
      <c r="P28" s="91"/>
      <c r="Q28" s="26" t="n">
        <v>18</v>
      </c>
      <c r="R28" s="26"/>
      <c r="S28" s="94"/>
    </row>
    <row r="29" customFormat="false" ht="16.5" hidden="false" customHeight="true" outlineLevel="0" collapsed="false">
      <c r="A29" s="26" t="n">
        <v>19</v>
      </c>
      <c r="B29" s="18" t="s">
        <v>145</v>
      </c>
      <c r="C29" s="19" t="n">
        <v>38169</v>
      </c>
      <c r="D29" s="20" t="s">
        <v>101</v>
      </c>
      <c r="E29" s="20" t="s">
        <v>40</v>
      </c>
      <c r="F29" s="21" t="s">
        <v>27</v>
      </c>
      <c r="G29" s="22" t="s">
        <v>89</v>
      </c>
      <c r="H29" s="44" t="s">
        <v>129</v>
      </c>
      <c r="I29" s="93" t="n">
        <v>23.97</v>
      </c>
      <c r="J29" s="91" t="n">
        <v>21.46</v>
      </c>
      <c r="K29" s="91" t="n">
        <v>21.46</v>
      </c>
      <c r="L29" s="91"/>
      <c r="M29" s="91"/>
      <c r="N29" s="91"/>
      <c r="O29" s="91"/>
      <c r="P29" s="91"/>
      <c r="Q29" s="26" t="n">
        <v>19</v>
      </c>
      <c r="R29" s="26"/>
      <c r="S29" s="94"/>
    </row>
    <row r="30" customFormat="false" ht="16.5" hidden="false" customHeight="true" outlineLevel="0" collapsed="false">
      <c r="A30" s="26" t="n">
        <v>20</v>
      </c>
      <c r="B30" s="18" t="s">
        <v>146</v>
      </c>
      <c r="C30" s="19" t="n">
        <v>38024</v>
      </c>
      <c r="D30" s="20" t="s">
        <v>101</v>
      </c>
      <c r="E30" s="20" t="s">
        <v>26</v>
      </c>
      <c r="F30" s="21" t="s">
        <v>27</v>
      </c>
      <c r="G30" s="22" t="s">
        <v>28</v>
      </c>
      <c r="H30" s="44" t="s">
        <v>93</v>
      </c>
      <c r="I30" s="93" t="n">
        <v>21.84</v>
      </c>
      <c r="J30" s="91" t="n">
        <v>24.57</v>
      </c>
      <c r="K30" s="91" t="n">
        <v>21.84</v>
      </c>
      <c r="L30" s="91"/>
      <c r="M30" s="91"/>
      <c r="N30" s="91"/>
      <c r="O30" s="91"/>
      <c r="P30" s="91"/>
      <c r="Q30" s="26" t="n">
        <v>20</v>
      </c>
      <c r="R30" s="26"/>
      <c r="S30" s="94"/>
    </row>
    <row r="31" customFormat="false" ht="16.5" hidden="false" customHeight="true" outlineLevel="0" collapsed="false">
      <c r="A31" s="26" t="n">
        <v>21</v>
      </c>
      <c r="B31" s="18" t="s">
        <v>147</v>
      </c>
      <c r="C31" s="19" t="n">
        <v>37872</v>
      </c>
      <c r="D31" s="20" t="n">
        <v>3</v>
      </c>
      <c r="E31" s="20" t="s">
        <v>26</v>
      </c>
      <c r="F31" s="21" t="s">
        <v>27</v>
      </c>
      <c r="G31" s="22" t="s">
        <v>28</v>
      </c>
      <c r="H31" s="44" t="s">
        <v>102</v>
      </c>
      <c r="I31" s="91" t="n">
        <v>22.09</v>
      </c>
      <c r="J31" s="91" t="n">
        <v>22.08</v>
      </c>
      <c r="K31" s="91" t="n">
        <v>22.08</v>
      </c>
      <c r="L31" s="91"/>
      <c r="M31" s="91"/>
      <c r="N31" s="91"/>
      <c r="O31" s="91"/>
      <c r="P31" s="91"/>
      <c r="Q31" s="26" t="n">
        <v>21</v>
      </c>
      <c r="R31" s="26"/>
      <c r="S31" s="94"/>
    </row>
    <row r="32" customFormat="false" ht="16.5" hidden="false" customHeight="true" outlineLevel="0" collapsed="false">
      <c r="A32" s="26" t="n">
        <v>22</v>
      </c>
      <c r="B32" s="18" t="s">
        <v>148</v>
      </c>
      <c r="C32" s="19" t="n">
        <v>37863</v>
      </c>
      <c r="D32" s="20" t="s">
        <v>101</v>
      </c>
      <c r="E32" s="20" t="s">
        <v>149</v>
      </c>
      <c r="F32" s="21" t="s">
        <v>27</v>
      </c>
      <c r="G32" s="22" t="s">
        <v>150</v>
      </c>
      <c r="H32" s="44" t="s">
        <v>151</v>
      </c>
      <c r="I32" s="91" t="n">
        <v>22.23</v>
      </c>
      <c r="J32" s="91" t="n">
        <v>22.54</v>
      </c>
      <c r="K32" s="91" t="n">
        <v>22.23</v>
      </c>
      <c r="L32" s="91"/>
      <c r="M32" s="91"/>
      <c r="N32" s="91"/>
      <c r="O32" s="91"/>
      <c r="P32" s="91"/>
      <c r="Q32" s="26" t="n">
        <v>22</v>
      </c>
      <c r="R32" s="26"/>
      <c r="S32" s="94"/>
    </row>
    <row r="33" customFormat="false" ht="16.5" hidden="false" customHeight="true" outlineLevel="0" collapsed="false">
      <c r="B33" s="98"/>
      <c r="C33" s="99"/>
      <c r="D33" s="100"/>
      <c r="E33" s="50"/>
      <c r="F33" s="84"/>
      <c r="G33" s="52"/>
      <c r="H33" s="101"/>
      <c r="O33" s="1"/>
      <c r="P33" s="1"/>
    </row>
    <row r="34" s="58" customFormat="true" ht="14.25" hidden="false" customHeight="false" outlineLevel="0" collapsed="false">
      <c r="A34" s="57"/>
      <c r="B34" s="58" t="s">
        <v>64</v>
      </c>
      <c r="D34" s="59"/>
      <c r="E34" s="58" t="s">
        <v>65</v>
      </c>
      <c r="G34" s="60" t="s">
        <v>66</v>
      </c>
      <c r="I34" s="58" t="s">
        <v>67</v>
      </c>
      <c r="L34" s="59"/>
      <c r="M34" s="59"/>
      <c r="P34" s="61"/>
    </row>
    <row r="35" s="58" customFormat="true" ht="14.25" hidden="false" customHeight="false" outlineLevel="0" collapsed="false">
      <c r="A35" s="57"/>
      <c r="D35" s="59"/>
      <c r="G35" s="60"/>
      <c r="L35" s="59"/>
      <c r="M35" s="59"/>
      <c r="P35" s="61"/>
    </row>
    <row r="36" s="58" customFormat="true" ht="14.25" hidden="false" customHeight="false" outlineLevel="0" collapsed="false">
      <c r="A36" s="57"/>
      <c r="D36" s="59"/>
      <c r="G36" s="60"/>
      <c r="L36" s="59"/>
      <c r="M36" s="59"/>
      <c r="P36" s="61"/>
    </row>
    <row r="37" s="58" customFormat="true" ht="14.25" hidden="false" customHeight="false" outlineLevel="0" collapsed="false">
      <c r="A37" s="59"/>
      <c r="B37" s="58" t="s">
        <v>68</v>
      </c>
      <c r="D37" s="59"/>
      <c r="E37" s="58" t="s">
        <v>69</v>
      </c>
      <c r="G37" s="60" t="s">
        <v>66</v>
      </c>
      <c r="I37" s="58" t="s">
        <v>70</v>
      </c>
    </row>
    <row r="38" s="58" customFormat="true" ht="14.25" hidden="false" customHeight="false" outlineLevel="0" collapsed="false">
      <c r="A38" s="59"/>
      <c r="D38" s="59"/>
      <c r="G38" s="60"/>
    </row>
    <row r="39" s="58" customFormat="true" ht="14.25" hidden="false" customHeight="false" outlineLevel="0" collapsed="false">
      <c r="A39" s="59"/>
      <c r="D39" s="59"/>
      <c r="G39" s="60"/>
    </row>
    <row r="40" s="58" customFormat="true" ht="14.25" hidden="false" customHeight="false" outlineLevel="0" collapsed="false">
      <c r="A40" s="59"/>
      <c r="B40" s="58" t="s">
        <v>71</v>
      </c>
      <c r="E40" s="58" t="s">
        <v>72</v>
      </c>
      <c r="G40" s="60" t="s">
        <v>66</v>
      </c>
      <c r="I40" s="58" t="s">
        <v>73</v>
      </c>
    </row>
  </sheetData>
  <mergeCells count="24">
    <mergeCell ref="A1:Q1"/>
    <mergeCell ref="A2:Q2"/>
    <mergeCell ref="A4:B4"/>
    <mergeCell ref="E4:G4"/>
    <mergeCell ref="H4:Q4"/>
    <mergeCell ref="A6:N6"/>
    <mergeCell ref="A8:A10"/>
    <mergeCell ref="B8:B10"/>
    <mergeCell ref="C8:C10"/>
    <mergeCell ref="D8:D10"/>
    <mergeCell ref="E8:E10"/>
    <mergeCell ref="F8:F10"/>
    <mergeCell ref="G8:G10"/>
    <mergeCell ref="H8:H10"/>
    <mergeCell ref="I8:P8"/>
    <mergeCell ref="Q8:Q10"/>
    <mergeCell ref="R8:R10"/>
    <mergeCell ref="S8:S10"/>
    <mergeCell ref="I9:K9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170138888888889" right="0.25" top="0.279861111111111" bottom="0.240277777777778" header="0.511811023622047" footer="0.511811023622047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0.56"/>
    <col collapsed="false" customWidth="true" hidden="false" outlineLevel="0" max="3" min="3" style="2" width="12.56"/>
    <col collapsed="false" customWidth="true" hidden="false" outlineLevel="0" max="4" min="4" style="2" width="6.28"/>
    <col collapsed="false" customWidth="true" hidden="false" outlineLevel="0" max="5" min="5" style="2" width="21.42"/>
    <col collapsed="false" customWidth="true" hidden="false" outlineLevel="0" max="6" min="6" style="2" width="9.41"/>
    <col collapsed="false" customWidth="true" hidden="false" outlineLevel="0" max="7" min="7" style="2" width="16.84"/>
    <col collapsed="false" customWidth="true" hidden="false" outlineLevel="0" max="8" min="8" style="2" width="19.56"/>
    <col collapsed="false" customWidth="true" hidden="false" outlineLevel="0" max="9" min="9" style="2" width="5.99"/>
    <col collapsed="false" customWidth="true" hidden="false" outlineLevel="0" max="10" min="10" style="2" width="6.28"/>
    <col collapsed="false" customWidth="true" hidden="false" outlineLevel="0" max="11" min="11" style="2" width="6.41"/>
    <col collapsed="false" customWidth="true" hidden="false" outlineLevel="0" max="12" min="12" style="2" width="6.13"/>
    <col collapsed="false" customWidth="true" hidden="false" outlineLevel="0" max="14" min="13" style="2" width="6.41"/>
    <col collapsed="false" customWidth="true" hidden="false" outlineLevel="0" max="15" min="15" style="2" width="2.7"/>
    <col collapsed="false" customWidth="true" hidden="false" outlineLevel="0" max="16" min="16" style="2" width="3.42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8" hidden="false" customHeight="false" outlineLevel="0" collapsed="false">
      <c r="A3" s="5" t="s">
        <v>2</v>
      </c>
      <c r="B3" s="5"/>
      <c r="C3" s="6"/>
      <c r="D3" s="6"/>
      <c r="E3" s="87" t="s">
        <v>152</v>
      </c>
      <c r="F3" s="87"/>
      <c r="G3" s="87"/>
      <c r="H3" s="8" t="s">
        <v>4</v>
      </c>
      <c r="I3" s="8"/>
      <c r="J3" s="8"/>
      <c r="K3" s="8"/>
      <c r="L3" s="8"/>
      <c r="M3" s="8"/>
      <c r="N3" s="8"/>
      <c r="O3" s="8"/>
      <c r="P3" s="8"/>
    </row>
    <row r="4" s="102" customFormat="true" ht="13.5" hidden="false" customHeight="tru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15" t="s">
        <v>6</v>
      </c>
      <c r="B5" s="15" t="s">
        <v>7</v>
      </c>
      <c r="C5" s="103" t="s">
        <v>8</v>
      </c>
      <c r="D5" s="103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/>
      <c r="K5" s="15"/>
      <c r="L5" s="15"/>
      <c r="M5" s="15"/>
      <c r="N5" s="15"/>
      <c r="O5" s="15"/>
      <c r="P5" s="15"/>
    </row>
    <row r="6" customFormat="false" ht="11.25" hidden="false" customHeight="true" outlineLevel="0" collapsed="false">
      <c r="A6" s="15"/>
      <c r="B6" s="15"/>
      <c r="C6" s="103"/>
      <c r="D6" s="103"/>
      <c r="E6" s="15"/>
      <c r="F6" s="15"/>
      <c r="G6" s="15"/>
      <c r="H6" s="15"/>
      <c r="I6" s="104" t="s">
        <v>16</v>
      </c>
      <c r="J6" s="104"/>
      <c r="K6" s="104"/>
      <c r="L6" s="105" t="s">
        <v>17</v>
      </c>
      <c r="M6" s="105" t="s">
        <v>18</v>
      </c>
      <c r="N6" s="105" t="s">
        <v>19</v>
      </c>
      <c r="O6" s="105" t="s">
        <v>20</v>
      </c>
      <c r="P6" s="105" t="s">
        <v>15</v>
      </c>
    </row>
    <row r="7" customFormat="false" ht="66.75" hidden="false" customHeight="true" outlineLevel="0" collapsed="false">
      <c r="A7" s="15"/>
      <c r="B7" s="15"/>
      <c r="C7" s="103"/>
      <c r="D7" s="103"/>
      <c r="E7" s="15"/>
      <c r="F7" s="15"/>
      <c r="G7" s="15"/>
      <c r="H7" s="15"/>
      <c r="I7" s="103" t="s">
        <v>21</v>
      </c>
      <c r="J7" s="103" t="s">
        <v>22</v>
      </c>
      <c r="K7" s="103" t="s">
        <v>23</v>
      </c>
      <c r="L7" s="105"/>
      <c r="M7" s="105"/>
      <c r="N7" s="105"/>
      <c r="O7" s="105"/>
      <c r="P7" s="105"/>
    </row>
    <row r="8" customFormat="false" ht="32.25" hidden="false" customHeight="true" outlineLevel="0" collapsed="false">
      <c r="A8" s="17" t="n">
        <v>1</v>
      </c>
      <c r="B8" s="106" t="s">
        <v>154</v>
      </c>
      <c r="C8" s="107" t="n">
        <v>35916</v>
      </c>
      <c r="D8" s="108" t="s">
        <v>25</v>
      </c>
      <c r="E8" s="108" t="s">
        <v>26</v>
      </c>
      <c r="F8" s="109" t="s">
        <v>27</v>
      </c>
      <c r="G8" s="29" t="s">
        <v>28</v>
      </c>
      <c r="H8" s="110" t="s">
        <v>29</v>
      </c>
      <c r="I8" s="24" t="n">
        <v>12.2</v>
      </c>
      <c r="J8" s="25" t="n">
        <v>14.97</v>
      </c>
      <c r="K8" s="24" t="n">
        <v>12.2</v>
      </c>
      <c r="L8" s="25" t="n">
        <v>12.24</v>
      </c>
      <c r="M8" s="25"/>
      <c r="N8" s="24" t="n">
        <v>11.77</v>
      </c>
      <c r="O8" s="25" t="n">
        <v>1</v>
      </c>
      <c r="P8" s="25" t="n">
        <v>40</v>
      </c>
    </row>
    <row r="9" customFormat="false" ht="15" hidden="false" customHeight="true" outlineLevel="0" collapsed="false">
      <c r="A9" s="17" t="n">
        <v>2</v>
      </c>
      <c r="B9" s="106" t="s">
        <v>155</v>
      </c>
      <c r="C9" s="107" t="n">
        <v>36053</v>
      </c>
      <c r="D9" s="108" t="s">
        <v>39</v>
      </c>
      <c r="E9" s="108" t="s">
        <v>40</v>
      </c>
      <c r="F9" s="109" t="s">
        <v>27</v>
      </c>
      <c r="G9" s="111" t="s">
        <v>89</v>
      </c>
      <c r="H9" s="30" t="s">
        <v>90</v>
      </c>
      <c r="I9" s="25" t="n">
        <v>19.26</v>
      </c>
      <c r="J9" s="25" t="n">
        <v>17.47</v>
      </c>
      <c r="K9" s="24" t="n">
        <v>17.47</v>
      </c>
      <c r="L9" s="25" t="n">
        <v>24.26</v>
      </c>
      <c r="M9" s="25"/>
      <c r="N9" s="24" t="n">
        <v>16.12</v>
      </c>
      <c r="O9" s="25" t="n">
        <v>2</v>
      </c>
      <c r="P9" s="25" t="n">
        <v>32</v>
      </c>
    </row>
    <row r="10" customFormat="false" ht="15" hidden="false" customHeight="true" outlineLevel="0" collapsed="false">
      <c r="A10" s="17" t="n">
        <v>3</v>
      </c>
      <c r="B10" s="112" t="s">
        <v>156</v>
      </c>
      <c r="C10" s="107" t="n">
        <v>35835</v>
      </c>
      <c r="D10" s="108" t="n">
        <v>1</v>
      </c>
      <c r="E10" s="29" t="s">
        <v>34</v>
      </c>
      <c r="F10" s="109" t="s">
        <v>35</v>
      </c>
      <c r="G10" s="29" t="s">
        <v>36</v>
      </c>
      <c r="H10" s="30" t="s">
        <v>37</v>
      </c>
      <c r="I10" s="25" t="n">
        <v>63.36</v>
      </c>
      <c r="J10" s="25" t="n">
        <v>73.71</v>
      </c>
      <c r="K10" s="24" t="n">
        <v>63.36</v>
      </c>
      <c r="L10" s="24" t="n">
        <v>50.39</v>
      </c>
      <c r="M10" s="25"/>
      <c r="N10" s="24"/>
      <c r="O10" s="25" t="n">
        <v>3</v>
      </c>
      <c r="P10" s="25" t="n">
        <v>28</v>
      </c>
    </row>
    <row r="11" customFormat="false" ht="33" hidden="false" customHeight="false" outlineLevel="0" collapsed="false">
      <c r="A11" s="17" t="n">
        <v>4</v>
      </c>
      <c r="B11" s="113" t="s">
        <v>157</v>
      </c>
      <c r="C11" s="114" t="n">
        <v>35608</v>
      </c>
      <c r="D11" s="33" t="n">
        <v>1</v>
      </c>
      <c r="E11" s="20" t="s">
        <v>45</v>
      </c>
      <c r="F11" s="47" t="s">
        <v>46</v>
      </c>
      <c r="G11" s="22" t="s">
        <v>62</v>
      </c>
      <c r="H11" s="34" t="s">
        <v>158</v>
      </c>
      <c r="I11" s="91" t="s">
        <v>31</v>
      </c>
      <c r="J11" s="91" t="s">
        <v>31</v>
      </c>
      <c r="K11" s="26"/>
      <c r="L11" s="26"/>
      <c r="M11" s="26"/>
      <c r="N11" s="26"/>
      <c r="O11" s="26" t="n">
        <v>4</v>
      </c>
      <c r="P11" s="26" t="n">
        <v>20</v>
      </c>
      <c r="Q11" s="39"/>
    </row>
    <row r="12" s="94" customFormat="true" ht="15" hidden="false" customHeight="true" outlineLevel="0" collapsed="false">
      <c r="A12" s="56"/>
      <c r="B12" s="2"/>
      <c r="C12" s="2"/>
      <c r="D12" s="1"/>
      <c r="E12" s="2"/>
      <c r="F12" s="2"/>
      <c r="G12" s="2"/>
      <c r="H12" s="2"/>
      <c r="I12" s="2"/>
      <c r="J12" s="39"/>
      <c r="K12" s="39"/>
      <c r="L12" s="2"/>
      <c r="M12" s="2"/>
      <c r="N12" s="2"/>
      <c r="O12" s="2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8" hidden="false" customHeight="false" outlineLevel="0" collapsed="false">
      <c r="A13" s="3" t="s">
        <v>15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02"/>
      <c r="P13" s="102"/>
    </row>
    <row r="14" customFormat="false" ht="18" hidden="false" customHeight="false" outlineLevel="0" collapsed="false">
      <c r="A14" s="12"/>
      <c r="B14" s="12"/>
      <c r="C14" s="3"/>
      <c r="D14" s="12"/>
      <c r="E14" s="12"/>
      <c r="F14" s="12"/>
      <c r="G14" s="12"/>
      <c r="H14" s="12"/>
      <c r="I14" s="3"/>
      <c r="J14" s="3"/>
      <c r="K14" s="3"/>
      <c r="L14" s="3"/>
      <c r="M14" s="3"/>
      <c r="N14" s="3"/>
      <c r="O14" s="115"/>
      <c r="P14" s="115"/>
    </row>
    <row r="15" customFormat="false" ht="12.75" hidden="false" customHeight="true" outlineLevel="0" collapsed="false">
      <c r="A15" s="15" t="s">
        <v>6</v>
      </c>
      <c r="B15" s="15" t="s">
        <v>7</v>
      </c>
      <c r="C15" s="16" t="s">
        <v>160</v>
      </c>
      <c r="D15" s="16" t="s">
        <v>9</v>
      </c>
      <c r="E15" s="15" t="s">
        <v>10</v>
      </c>
      <c r="F15" s="15" t="s">
        <v>11</v>
      </c>
      <c r="G15" s="15" t="s">
        <v>12</v>
      </c>
      <c r="H15" s="15" t="s">
        <v>13</v>
      </c>
      <c r="I15" s="15" t="s">
        <v>14</v>
      </c>
      <c r="J15" s="15"/>
      <c r="K15" s="15"/>
      <c r="L15" s="15"/>
      <c r="M15" s="15"/>
      <c r="N15" s="15"/>
      <c r="O15" s="15"/>
      <c r="P15" s="15"/>
    </row>
    <row r="16" customFormat="false" ht="12.75" hidden="false" customHeight="true" outlineLevel="0" collapsed="false">
      <c r="A16" s="15"/>
      <c r="B16" s="15"/>
      <c r="C16" s="16"/>
      <c r="D16" s="16"/>
      <c r="E16" s="15"/>
      <c r="F16" s="15"/>
      <c r="G16" s="15"/>
      <c r="H16" s="15"/>
      <c r="I16" s="116" t="s">
        <v>16</v>
      </c>
      <c r="J16" s="116"/>
      <c r="K16" s="116"/>
      <c r="L16" s="16" t="s">
        <v>17</v>
      </c>
      <c r="M16" s="16" t="s">
        <v>18</v>
      </c>
      <c r="N16" s="16" t="s">
        <v>19</v>
      </c>
      <c r="O16" s="16" t="s">
        <v>20</v>
      </c>
      <c r="P16" s="16" t="s">
        <v>15</v>
      </c>
    </row>
    <row r="17" customFormat="false" ht="34.5" hidden="false" customHeight="false" outlineLevel="0" collapsed="false">
      <c r="A17" s="15"/>
      <c r="B17" s="15"/>
      <c r="C17" s="16"/>
      <c r="D17" s="16"/>
      <c r="E17" s="15"/>
      <c r="F17" s="15"/>
      <c r="G17" s="15"/>
      <c r="H17" s="15"/>
      <c r="I17" s="16" t="s">
        <v>21</v>
      </c>
      <c r="J17" s="16" t="s">
        <v>22</v>
      </c>
      <c r="K17" s="16" t="s">
        <v>23</v>
      </c>
      <c r="L17" s="16"/>
      <c r="M17" s="16"/>
      <c r="N17" s="16"/>
      <c r="O17" s="16"/>
      <c r="P17" s="16"/>
    </row>
    <row r="18" customFormat="false" ht="49.5" hidden="false" customHeight="false" outlineLevel="0" collapsed="false">
      <c r="A18" s="26" t="n">
        <v>1</v>
      </c>
      <c r="B18" s="106" t="s">
        <v>161</v>
      </c>
      <c r="C18" s="107" t="n">
        <v>36684</v>
      </c>
      <c r="D18" s="108" t="n">
        <v>1</v>
      </c>
      <c r="E18" s="30" t="s">
        <v>52</v>
      </c>
      <c r="F18" s="33" t="s">
        <v>27</v>
      </c>
      <c r="G18" s="29" t="s">
        <v>53</v>
      </c>
      <c r="H18" s="30" t="s">
        <v>124</v>
      </c>
      <c r="I18" s="91" t="n">
        <v>13.92</v>
      </c>
      <c r="J18" s="91" t="n">
        <v>18.55</v>
      </c>
      <c r="K18" s="91" t="n">
        <v>13.92</v>
      </c>
      <c r="L18" s="91" t="n">
        <v>14.77</v>
      </c>
      <c r="M18" s="91"/>
      <c r="N18" s="91" t="n">
        <v>14.07</v>
      </c>
      <c r="O18" s="26" t="n">
        <v>1</v>
      </c>
      <c r="P18" s="26" t="n">
        <v>20</v>
      </c>
    </row>
    <row r="19" customFormat="false" ht="35.25" hidden="false" customHeight="true" outlineLevel="0" collapsed="false">
      <c r="A19" s="26" t="n">
        <v>2</v>
      </c>
      <c r="B19" s="109" t="s">
        <v>162</v>
      </c>
      <c r="C19" s="117" t="n">
        <v>36857</v>
      </c>
      <c r="D19" s="21" t="s">
        <v>39</v>
      </c>
      <c r="E19" s="113" t="s">
        <v>45</v>
      </c>
      <c r="F19" s="33" t="s">
        <v>46</v>
      </c>
      <c r="G19" s="33" t="s">
        <v>62</v>
      </c>
      <c r="H19" s="47" t="s">
        <v>163</v>
      </c>
      <c r="I19" s="91" t="n">
        <v>20.6</v>
      </c>
      <c r="J19" s="91" t="n">
        <v>16.32</v>
      </c>
      <c r="K19" s="91" t="n">
        <v>16.32</v>
      </c>
      <c r="L19" s="91" t="n">
        <v>21.98</v>
      </c>
      <c r="M19" s="91"/>
      <c r="N19" s="91" t="n">
        <v>14.38</v>
      </c>
      <c r="O19" s="118" t="n">
        <v>2</v>
      </c>
      <c r="P19" s="26" t="n">
        <v>16</v>
      </c>
    </row>
    <row r="20" customFormat="false" ht="33" hidden="false" customHeight="false" outlineLevel="0" collapsed="false">
      <c r="A20" s="26" t="n">
        <v>3</v>
      </c>
      <c r="B20" s="106" t="s">
        <v>164</v>
      </c>
      <c r="C20" s="31" t="n">
        <v>36596</v>
      </c>
      <c r="D20" s="108" t="n">
        <v>1</v>
      </c>
      <c r="E20" s="119" t="s">
        <v>165</v>
      </c>
      <c r="F20" s="33" t="s">
        <v>27</v>
      </c>
      <c r="G20" s="120" t="s">
        <v>166</v>
      </c>
      <c r="H20" s="121" t="s">
        <v>167</v>
      </c>
      <c r="I20" s="91" t="n">
        <v>28.57</v>
      </c>
      <c r="J20" s="91" t="n">
        <v>31.06</v>
      </c>
      <c r="K20" s="91" t="n">
        <v>28.57</v>
      </c>
      <c r="L20" s="91" t="n">
        <v>29.65</v>
      </c>
      <c r="M20" s="91" t="n">
        <v>26.71</v>
      </c>
      <c r="N20" s="91"/>
      <c r="O20" s="122" t="n">
        <v>3</v>
      </c>
      <c r="P20" s="26" t="n">
        <v>14</v>
      </c>
    </row>
    <row r="21" customFormat="false" ht="16.5" hidden="false" customHeight="false" outlineLevel="0" collapsed="false">
      <c r="A21" s="26" t="n">
        <v>4</v>
      </c>
      <c r="B21" s="106" t="s">
        <v>168</v>
      </c>
      <c r="C21" s="107" t="n">
        <v>36823</v>
      </c>
      <c r="D21" s="123" t="s">
        <v>95</v>
      </c>
      <c r="E21" s="106" t="s">
        <v>34</v>
      </c>
      <c r="F21" s="109" t="s">
        <v>35</v>
      </c>
      <c r="G21" s="29" t="s">
        <v>36</v>
      </c>
      <c r="H21" s="30" t="s">
        <v>37</v>
      </c>
      <c r="I21" s="91" t="n">
        <v>43.64</v>
      </c>
      <c r="J21" s="91" t="n">
        <v>52.95</v>
      </c>
      <c r="K21" s="91" t="n">
        <v>43.64</v>
      </c>
      <c r="L21" s="91" t="n">
        <v>39.82</v>
      </c>
      <c r="M21" s="91" t="n">
        <v>31.95</v>
      </c>
      <c r="N21" s="91"/>
      <c r="O21" s="26" t="n">
        <v>4</v>
      </c>
      <c r="P21" s="118" t="n">
        <v>10</v>
      </c>
    </row>
    <row r="22" customFormat="false" ht="37.5" hidden="false" customHeight="true" outlineLevel="0" collapsed="false">
      <c r="A22" s="26" t="n">
        <v>5</v>
      </c>
      <c r="B22" s="106" t="s">
        <v>169</v>
      </c>
      <c r="C22" s="107" t="n">
        <v>36791</v>
      </c>
      <c r="D22" s="108" t="n">
        <v>3</v>
      </c>
      <c r="E22" s="106" t="s">
        <v>34</v>
      </c>
      <c r="F22" s="109" t="s">
        <v>35</v>
      </c>
      <c r="G22" s="29" t="s">
        <v>36</v>
      </c>
      <c r="H22" s="30" t="s">
        <v>37</v>
      </c>
      <c r="I22" s="91" t="n">
        <v>57.98</v>
      </c>
      <c r="J22" s="91" t="n">
        <v>53.22</v>
      </c>
      <c r="K22" s="91" t="n">
        <v>53.22</v>
      </c>
      <c r="L22" s="91"/>
      <c r="M22" s="91"/>
      <c r="N22" s="91"/>
      <c r="O22" s="26" t="n">
        <v>5</v>
      </c>
      <c r="P22" s="118" t="n">
        <v>8</v>
      </c>
    </row>
    <row r="24" s="58" customFormat="true" ht="14.25" hidden="false" customHeight="false" outlineLevel="0" collapsed="false">
      <c r="A24" s="57"/>
      <c r="B24" s="58" t="s">
        <v>64</v>
      </c>
      <c r="D24" s="59"/>
      <c r="E24" s="58" t="s">
        <v>65</v>
      </c>
      <c r="G24" s="60" t="s">
        <v>66</v>
      </c>
      <c r="I24" s="58" t="s">
        <v>67</v>
      </c>
      <c r="L24" s="59"/>
      <c r="M24" s="59"/>
      <c r="P24" s="61"/>
    </row>
    <row r="25" s="58" customFormat="true" ht="14.25" hidden="false" customHeight="false" outlineLevel="0" collapsed="false">
      <c r="A25" s="57"/>
      <c r="D25" s="59"/>
      <c r="G25" s="60"/>
      <c r="L25" s="59"/>
      <c r="M25" s="59"/>
      <c r="P25" s="61"/>
    </row>
    <row r="26" s="58" customFormat="true" ht="14.25" hidden="false" customHeight="false" outlineLevel="0" collapsed="false">
      <c r="A26" s="59"/>
      <c r="B26" s="58" t="s">
        <v>68</v>
      </c>
      <c r="D26" s="59"/>
      <c r="E26" s="58" t="s">
        <v>69</v>
      </c>
      <c r="G26" s="60" t="s">
        <v>66</v>
      </c>
      <c r="I26" s="58" t="s">
        <v>70</v>
      </c>
    </row>
    <row r="27" s="58" customFormat="true" ht="14.25" hidden="false" customHeight="false" outlineLevel="0" collapsed="false">
      <c r="A27" s="59"/>
      <c r="D27" s="59"/>
      <c r="G27" s="60"/>
    </row>
    <row r="28" s="58" customFormat="true" ht="14.25" hidden="false" customHeight="false" outlineLevel="0" collapsed="false">
      <c r="A28" s="59"/>
      <c r="B28" s="58" t="s">
        <v>71</v>
      </c>
      <c r="E28" s="58" t="s">
        <v>72</v>
      </c>
      <c r="G28" s="60" t="s">
        <v>66</v>
      </c>
      <c r="I28" s="58" t="s">
        <v>73</v>
      </c>
    </row>
  </sheetData>
  <mergeCells count="37">
    <mergeCell ref="A1:P1"/>
    <mergeCell ref="A2:P2"/>
    <mergeCell ref="A3:B3"/>
    <mergeCell ref="E3:G3"/>
    <mergeCell ref="H3:P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I6:K6"/>
    <mergeCell ref="L6:L7"/>
    <mergeCell ref="M6:M7"/>
    <mergeCell ref="N6:N7"/>
    <mergeCell ref="O6:O7"/>
    <mergeCell ref="P6:P7"/>
    <mergeCell ref="A13:N13"/>
    <mergeCell ref="A15:A17"/>
    <mergeCell ref="B15:B17"/>
    <mergeCell ref="C15:C17"/>
    <mergeCell ref="D15:D17"/>
    <mergeCell ref="E15:E17"/>
    <mergeCell ref="F15:F17"/>
    <mergeCell ref="G15:G17"/>
    <mergeCell ref="H15:H17"/>
    <mergeCell ref="I15:P15"/>
    <mergeCell ref="I16:K16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39375" right="0.157638888888889" top="0.472222222222222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28"/>
    <col collapsed="false" customWidth="true" hidden="false" outlineLevel="0" max="3" min="3" style="2" width="13.99"/>
    <col collapsed="false" customWidth="true" hidden="false" outlineLevel="0" max="4" min="4" style="2" width="6.56"/>
    <col collapsed="false" customWidth="true" hidden="false" outlineLevel="0" max="5" min="5" style="2" width="24.99"/>
    <col collapsed="false" customWidth="true" hidden="false" outlineLevel="0" max="6" min="6" style="2" width="9.99"/>
    <col collapsed="false" customWidth="true" hidden="false" outlineLevel="0" max="7" min="7" style="2" width="28.99"/>
    <col collapsed="false" customWidth="true" hidden="false" outlineLevel="0" max="8" min="8" style="2" width="32.28"/>
    <col collapsed="false" customWidth="true" hidden="false" outlineLevel="0" max="9" min="9" style="2" width="6.28"/>
    <col collapsed="false" customWidth="true" hidden="false" outlineLevel="0" max="10" min="10" style="2" width="6.85"/>
    <col collapsed="false" customWidth="true" hidden="false" outlineLevel="0" max="12" min="11" style="2" width="5.99"/>
    <col collapsed="false" customWidth="true" hidden="false" outlineLevel="0" max="13" min="13" style="2" width="6.28"/>
    <col collapsed="false" customWidth="true" hidden="false" outlineLevel="0" max="14" min="14" style="2" width="6.13"/>
    <col collapsed="false" customWidth="true" hidden="false" outlineLevel="0" max="15" min="15" style="2" width="6.99"/>
    <col collapsed="false" customWidth="true" hidden="false" outlineLevel="0" max="16" min="16" style="2" width="4.7"/>
    <col collapsed="false" customWidth="true" hidden="false" outlineLevel="0" max="17" min="17" style="2" width="3.85"/>
    <col collapsed="false" customWidth="true" hidden="false" outlineLevel="0" max="18" min="18" style="2" width="4.28"/>
    <col collapsed="false" customWidth="true" hidden="false" outlineLevel="0" max="19" min="19" style="2" width="3.56"/>
    <col collapsed="false" customWidth="true" hidden="false" outlineLevel="0" max="20" min="20" style="2" width="3.99"/>
    <col collapsed="false" customWidth="false" hidden="false" outlineLevel="0" max="257" min="2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6"/>
    </row>
    <row r="3" customFormat="false" ht="18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9" customFormat="true" ht="18" hidden="false" customHeight="false" outlineLevel="0" collapsed="false">
      <c r="A4" s="5" t="s">
        <v>2</v>
      </c>
      <c r="B4" s="5"/>
      <c r="C4" s="6"/>
      <c r="D4" s="6"/>
      <c r="E4" s="87" t="s">
        <v>170</v>
      </c>
      <c r="F4" s="87"/>
      <c r="G4" s="87"/>
      <c r="H4" s="8" t="s">
        <v>4</v>
      </c>
      <c r="I4" s="8"/>
      <c r="J4" s="8"/>
      <c r="K4" s="8"/>
      <c r="L4" s="8"/>
      <c r="M4" s="8"/>
      <c r="N4" s="8"/>
      <c r="O4" s="8"/>
      <c r="P4" s="8"/>
      <c r="Q4" s="62"/>
    </row>
    <row r="5" s="9" customFormat="true" ht="18" hidden="false" customHeight="false" outlineLevel="0" collapsed="false">
      <c r="A5" s="88"/>
      <c r="B5" s="88"/>
      <c r="C5" s="6"/>
      <c r="D5" s="6"/>
      <c r="E5" s="89"/>
      <c r="F5" s="89"/>
      <c r="G5" s="89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102" customFormat="true" ht="21.75" hidden="false" customHeight="true" outlineLevel="0" collapsed="false">
      <c r="A6" s="3" t="s">
        <v>17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115" customFormat="true" ht="21.75" hidden="false" customHeight="true" outlineLevel="0" collapsed="false">
      <c r="A7" s="12"/>
      <c r="B7" s="12"/>
      <c r="C7" s="3"/>
      <c r="D7" s="12"/>
      <c r="E7" s="12"/>
      <c r="F7" s="12"/>
      <c r="G7" s="12"/>
      <c r="H7" s="12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15" t="s">
        <v>6</v>
      </c>
      <c r="B8" s="15" t="s">
        <v>7</v>
      </c>
      <c r="C8" s="16" t="s">
        <v>160</v>
      </c>
      <c r="D8" s="16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.75" hidden="false" customHeight="true" outlineLevel="0" collapsed="false">
      <c r="A9" s="15"/>
      <c r="B9" s="15"/>
      <c r="C9" s="16"/>
      <c r="D9" s="16"/>
      <c r="E9" s="15"/>
      <c r="F9" s="15"/>
      <c r="G9" s="15"/>
      <c r="H9" s="15"/>
      <c r="I9" s="116" t="s">
        <v>16</v>
      </c>
      <c r="J9" s="116"/>
      <c r="K9" s="116"/>
      <c r="L9" s="16" t="s">
        <v>115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9</v>
      </c>
      <c r="R9" s="16" t="s">
        <v>15</v>
      </c>
    </row>
    <row r="10" customFormat="false" ht="46.5" hidden="false" customHeight="true" outlineLevel="0" collapsed="false">
      <c r="A10" s="15"/>
      <c r="B10" s="15"/>
      <c r="C10" s="16"/>
      <c r="D10" s="16"/>
      <c r="E10" s="15"/>
      <c r="F10" s="15"/>
      <c r="G10" s="15"/>
      <c r="H10" s="15"/>
      <c r="I10" s="16" t="s">
        <v>21</v>
      </c>
      <c r="J10" s="16" t="s">
        <v>22</v>
      </c>
      <c r="K10" s="16" t="s">
        <v>23</v>
      </c>
      <c r="L10" s="16"/>
      <c r="M10" s="16"/>
      <c r="N10" s="16"/>
      <c r="O10" s="16"/>
      <c r="P10" s="16"/>
      <c r="Q10" s="16"/>
      <c r="R10" s="16"/>
    </row>
    <row r="11" customFormat="false" ht="23.25" hidden="false" customHeight="true" outlineLevel="0" collapsed="false">
      <c r="A11" s="17" t="n">
        <v>1</v>
      </c>
      <c r="B11" s="106" t="s">
        <v>172</v>
      </c>
      <c r="C11" s="107" t="n">
        <v>37217</v>
      </c>
      <c r="D11" s="108" t="s">
        <v>39</v>
      </c>
      <c r="E11" s="108" t="s">
        <v>26</v>
      </c>
      <c r="F11" s="109" t="s">
        <v>27</v>
      </c>
      <c r="G11" s="29" t="s">
        <v>28</v>
      </c>
      <c r="H11" s="110" t="s">
        <v>29</v>
      </c>
      <c r="I11" s="124" t="n">
        <v>13.28</v>
      </c>
      <c r="J11" s="124" t="n">
        <v>11.61</v>
      </c>
      <c r="K11" s="124" t="n">
        <v>11.61</v>
      </c>
      <c r="L11" s="124" t="n">
        <v>13.06</v>
      </c>
      <c r="M11" s="124" t="n">
        <v>11.79</v>
      </c>
      <c r="N11" s="124"/>
      <c r="O11" s="124" t="n">
        <v>11.88</v>
      </c>
      <c r="P11" s="125" t="n">
        <v>1</v>
      </c>
      <c r="Q11" s="125"/>
      <c r="R11" s="26" t="n">
        <v>20</v>
      </c>
    </row>
    <row r="12" customFormat="false" ht="30" hidden="false" customHeight="true" outlineLevel="0" collapsed="false">
      <c r="A12" s="17" t="n">
        <v>2</v>
      </c>
      <c r="B12" s="106" t="s">
        <v>173</v>
      </c>
      <c r="C12" s="31" t="n">
        <v>37454</v>
      </c>
      <c r="D12" s="17" t="n">
        <v>3</v>
      </c>
      <c r="E12" s="108" t="s">
        <v>40</v>
      </c>
      <c r="F12" s="109" t="s">
        <v>27</v>
      </c>
      <c r="G12" s="111" t="s">
        <v>174</v>
      </c>
      <c r="H12" s="30" t="s">
        <v>175</v>
      </c>
      <c r="I12" s="126" t="n">
        <v>15.64</v>
      </c>
      <c r="J12" s="126" t="n">
        <v>16.23</v>
      </c>
      <c r="K12" s="126" t="n">
        <v>15.64</v>
      </c>
      <c r="L12" s="126" t="n">
        <v>15.97</v>
      </c>
      <c r="M12" s="126" t="n">
        <v>17.03</v>
      </c>
      <c r="N12" s="126"/>
      <c r="O12" s="126" t="n">
        <v>14.64</v>
      </c>
      <c r="P12" s="125" t="n">
        <v>2</v>
      </c>
      <c r="Q12" s="125"/>
      <c r="R12" s="25" t="n">
        <v>16</v>
      </c>
    </row>
    <row r="13" customFormat="false" ht="36" hidden="false" customHeight="true" outlineLevel="0" collapsed="false">
      <c r="A13" s="17" t="n">
        <v>3</v>
      </c>
      <c r="B13" s="112" t="s">
        <v>176</v>
      </c>
      <c r="C13" s="107" t="n">
        <v>37396</v>
      </c>
      <c r="D13" s="108" t="n">
        <v>2</v>
      </c>
      <c r="E13" s="108" t="s">
        <v>52</v>
      </c>
      <c r="F13" s="109" t="s">
        <v>27</v>
      </c>
      <c r="G13" s="29" t="s">
        <v>53</v>
      </c>
      <c r="H13" s="30" t="s">
        <v>124</v>
      </c>
      <c r="I13" s="124" t="n">
        <v>15.53</v>
      </c>
      <c r="J13" s="124" t="n">
        <v>15.38</v>
      </c>
      <c r="K13" s="124" t="n">
        <v>15.38</v>
      </c>
      <c r="L13" s="124" t="n">
        <v>14.58</v>
      </c>
      <c r="M13" s="124" t="n">
        <v>17.48</v>
      </c>
      <c r="N13" s="124" t="n">
        <v>15.21</v>
      </c>
      <c r="O13" s="124"/>
      <c r="P13" s="125" t="n">
        <v>3</v>
      </c>
      <c r="Q13" s="125"/>
      <c r="R13" s="26" t="n">
        <v>14</v>
      </c>
    </row>
    <row r="14" customFormat="false" ht="38.25" hidden="false" customHeight="true" outlineLevel="0" collapsed="false">
      <c r="A14" s="17" t="n">
        <v>4</v>
      </c>
      <c r="B14" s="106" t="s">
        <v>177</v>
      </c>
      <c r="C14" s="107" t="n">
        <v>36892</v>
      </c>
      <c r="D14" s="108" t="n">
        <v>3</v>
      </c>
      <c r="E14" s="108" t="s">
        <v>40</v>
      </c>
      <c r="F14" s="109" t="s">
        <v>27</v>
      </c>
      <c r="G14" s="111" t="s">
        <v>174</v>
      </c>
      <c r="H14" s="30" t="s">
        <v>175</v>
      </c>
      <c r="I14" s="126" t="n">
        <v>17.06</v>
      </c>
      <c r="J14" s="126" t="n">
        <v>18.09</v>
      </c>
      <c r="K14" s="126" t="n">
        <v>17.06</v>
      </c>
      <c r="L14" s="126" t="n">
        <v>23.54</v>
      </c>
      <c r="M14" s="126" t="n">
        <v>19.21</v>
      </c>
      <c r="N14" s="126" t="n">
        <v>18.51</v>
      </c>
      <c r="O14" s="126"/>
      <c r="P14" s="125" t="n">
        <v>4</v>
      </c>
      <c r="Q14" s="125"/>
      <c r="R14" s="26" t="n">
        <v>10</v>
      </c>
    </row>
    <row r="15" customFormat="false" ht="30" hidden="false" customHeight="true" outlineLevel="0" collapsed="false">
      <c r="A15" s="17" t="n">
        <v>5</v>
      </c>
      <c r="B15" s="112" t="s">
        <v>178</v>
      </c>
      <c r="C15" s="107" t="n">
        <v>36952</v>
      </c>
      <c r="D15" s="108" t="s">
        <v>57</v>
      </c>
      <c r="E15" s="108" t="s">
        <v>52</v>
      </c>
      <c r="F15" s="109" t="s">
        <v>27</v>
      </c>
      <c r="G15" s="29" t="s">
        <v>58</v>
      </c>
      <c r="H15" s="30" t="s">
        <v>59</v>
      </c>
      <c r="I15" s="124" t="n">
        <v>17.14</v>
      </c>
      <c r="J15" s="124" t="n">
        <v>18.74</v>
      </c>
      <c r="K15" s="124" t="n">
        <v>17.14</v>
      </c>
      <c r="L15" s="124" t="n">
        <v>16.85</v>
      </c>
      <c r="M15" s="124"/>
      <c r="N15" s="126"/>
      <c r="O15" s="124"/>
      <c r="P15" s="125" t="n">
        <v>5</v>
      </c>
      <c r="Q15" s="125"/>
      <c r="R15" s="26" t="n">
        <v>8</v>
      </c>
    </row>
    <row r="16" customFormat="false" ht="15.75" hidden="false" customHeight="true" outlineLevel="0" collapsed="false">
      <c r="A16" s="17" t="n">
        <v>6</v>
      </c>
      <c r="B16" s="106" t="s">
        <v>179</v>
      </c>
      <c r="C16" s="107" t="n">
        <v>37209</v>
      </c>
      <c r="D16" s="108" t="s">
        <v>39</v>
      </c>
      <c r="E16" s="108" t="s">
        <v>180</v>
      </c>
      <c r="F16" s="109" t="s">
        <v>27</v>
      </c>
      <c r="G16" s="111" t="s">
        <v>96</v>
      </c>
      <c r="H16" s="30" t="s">
        <v>97</v>
      </c>
      <c r="I16" s="124" t="n">
        <v>20.31</v>
      </c>
      <c r="J16" s="124" t="n">
        <v>17.91</v>
      </c>
      <c r="K16" s="124" t="n">
        <v>17.91</v>
      </c>
      <c r="L16" s="124" t="n">
        <v>18.37</v>
      </c>
      <c r="M16" s="124"/>
      <c r="N16" s="126"/>
      <c r="O16" s="124"/>
      <c r="P16" s="125" t="n">
        <v>6</v>
      </c>
      <c r="Q16" s="125"/>
      <c r="R16" s="26" t="n">
        <v>7</v>
      </c>
    </row>
    <row r="17" customFormat="false" ht="15" hidden="false" customHeight="true" outlineLevel="0" collapsed="false">
      <c r="A17" s="17" t="n">
        <v>7</v>
      </c>
      <c r="B17" s="106" t="s">
        <v>181</v>
      </c>
      <c r="C17" s="107" t="n">
        <v>37088</v>
      </c>
      <c r="D17" s="108" t="s">
        <v>39</v>
      </c>
      <c r="E17" s="108" t="s">
        <v>26</v>
      </c>
      <c r="F17" s="109" t="s">
        <v>27</v>
      </c>
      <c r="G17" s="29" t="s">
        <v>28</v>
      </c>
      <c r="H17" s="110" t="s">
        <v>29</v>
      </c>
      <c r="I17" s="124" t="n">
        <v>20.25</v>
      </c>
      <c r="J17" s="124" t="n">
        <v>18.37</v>
      </c>
      <c r="K17" s="124" t="n">
        <v>18.37</v>
      </c>
      <c r="L17" s="124" t="n">
        <v>18.87</v>
      </c>
      <c r="M17" s="124"/>
      <c r="N17" s="124"/>
      <c r="O17" s="124"/>
      <c r="P17" s="125" t="n">
        <v>7</v>
      </c>
      <c r="Q17" s="125"/>
      <c r="R17" s="25" t="n">
        <v>6</v>
      </c>
    </row>
    <row r="18" customFormat="false" ht="44.25" hidden="false" customHeight="true" outlineLevel="0" collapsed="false">
      <c r="A18" s="17" t="n">
        <v>8</v>
      </c>
      <c r="B18" s="106" t="s">
        <v>182</v>
      </c>
      <c r="C18" s="107" t="n">
        <v>36963</v>
      </c>
      <c r="D18" s="108" t="s">
        <v>39</v>
      </c>
      <c r="E18" s="108" t="s">
        <v>40</v>
      </c>
      <c r="F18" s="68" t="s">
        <v>85</v>
      </c>
      <c r="G18" s="29" t="s">
        <v>86</v>
      </c>
      <c r="H18" s="30" t="s">
        <v>87</v>
      </c>
      <c r="I18" s="126" t="s">
        <v>31</v>
      </c>
      <c r="J18" s="126" t="n">
        <v>16.92</v>
      </c>
      <c r="K18" s="126" t="n">
        <v>16.92</v>
      </c>
      <c r="L18" s="126" t="s">
        <v>183</v>
      </c>
      <c r="M18" s="126"/>
      <c r="N18" s="126"/>
      <c r="O18" s="126"/>
      <c r="P18" s="125" t="n">
        <v>8</v>
      </c>
      <c r="Q18" s="125"/>
      <c r="R18" s="25" t="n">
        <v>5</v>
      </c>
    </row>
    <row r="19" customFormat="false" ht="15" hidden="false" customHeight="true" outlineLevel="0" collapsed="false">
      <c r="A19" s="17" t="n">
        <v>9</v>
      </c>
      <c r="B19" s="106" t="s">
        <v>184</v>
      </c>
      <c r="C19" s="107" t="n">
        <v>37552</v>
      </c>
      <c r="D19" s="108" t="n">
        <v>2</v>
      </c>
      <c r="E19" s="108" t="s">
        <v>52</v>
      </c>
      <c r="F19" s="109" t="s">
        <v>27</v>
      </c>
      <c r="G19" s="29" t="s">
        <v>53</v>
      </c>
      <c r="H19" s="30" t="s">
        <v>124</v>
      </c>
      <c r="I19" s="124" t="n">
        <v>19.64</v>
      </c>
      <c r="J19" s="124" t="n">
        <v>18.66</v>
      </c>
      <c r="K19" s="124" t="n">
        <v>18.66</v>
      </c>
      <c r="L19" s="124"/>
      <c r="M19" s="124"/>
      <c r="N19" s="124"/>
      <c r="O19" s="124"/>
      <c r="P19" s="125" t="n">
        <v>9</v>
      </c>
      <c r="Q19" s="125"/>
      <c r="R19" s="125"/>
    </row>
    <row r="20" customFormat="false" ht="15" hidden="false" customHeight="true" outlineLevel="0" collapsed="false">
      <c r="A20" s="17" t="n">
        <v>10</v>
      </c>
      <c r="B20" s="106" t="s">
        <v>185</v>
      </c>
      <c r="C20" s="107" t="n">
        <v>37337</v>
      </c>
      <c r="D20" s="108" t="n">
        <v>1</v>
      </c>
      <c r="E20" s="108" t="s">
        <v>52</v>
      </c>
      <c r="F20" s="109" t="s">
        <v>27</v>
      </c>
      <c r="G20" s="29" t="s">
        <v>53</v>
      </c>
      <c r="H20" s="30" t="s">
        <v>124</v>
      </c>
      <c r="I20" s="124" t="n">
        <v>21.86</v>
      </c>
      <c r="J20" s="124" t="n">
        <v>24</v>
      </c>
      <c r="K20" s="124" t="n">
        <v>21.86</v>
      </c>
      <c r="L20" s="124"/>
      <c r="M20" s="124"/>
      <c r="N20" s="124"/>
      <c r="O20" s="124"/>
      <c r="P20" s="125" t="n">
        <v>10</v>
      </c>
      <c r="Q20" s="125"/>
      <c r="R20" s="125"/>
    </row>
    <row r="21" customFormat="false" ht="16.5" hidden="false" customHeight="false" outlineLevel="0" collapsed="false">
      <c r="A21" s="17" t="n">
        <v>11</v>
      </c>
      <c r="B21" s="106" t="s">
        <v>186</v>
      </c>
      <c r="C21" s="107" t="n">
        <v>37554</v>
      </c>
      <c r="D21" s="108" t="s">
        <v>101</v>
      </c>
      <c r="E21" s="108" t="s">
        <v>40</v>
      </c>
      <c r="F21" s="109" t="s">
        <v>27</v>
      </c>
      <c r="G21" s="111" t="s">
        <v>89</v>
      </c>
      <c r="H21" s="30" t="s">
        <v>187</v>
      </c>
      <c r="I21" s="126" t="n">
        <v>30.62</v>
      </c>
      <c r="J21" s="126" t="n">
        <v>29.77</v>
      </c>
      <c r="K21" s="126" t="n">
        <v>29.77</v>
      </c>
      <c r="L21" s="126"/>
      <c r="M21" s="126"/>
      <c r="N21" s="126"/>
      <c r="O21" s="126"/>
      <c r="P21" s="125" t="n">
        <v>11</v>
      </c>
      <c r="Q21" s="125"/>
      <c r="R21" s="125"/>
    </row>
    <row r="22" customFormat="false" ht="24.75" hidden="false" customHeight="true" outlineLevel="0" collapsed="false">
      <c r="A22" s="17" t="n">
        <v>12</v>
      </c>
      <c r="B22" s="121" t="s">
        <v>188</v>
      </c>
      <c r="C22" s="127" t="n">
        <v>36930</v>
      </c>
      <c r="D22" s="17" t="n">
        <v>1</v>
      </c>
      <c r="E22" s="128" t="s">
        <v>45</v>
      </c>
      <c r="F22" s="47" t="s">
        <v>46</v>
      </c>
      <c r="G22" s="33" t="s">
        <v>62</v>
      </c>
      <c r="H22" s="47" t="s">
        <v>63</v>
      </c>
      <c r="I22" s="129" t="n">
        <v>31.63</v>
      </c>
      <c r="J22" s="129" t="n">
        <v>44.64</v>
      </c>
      <c r="K22" s="129" t="n">
        <v>31.61</v>
      </c>
      <c r="L22" s="129"/>
      <c r="M22" s="129"/>
      <c r="N22" s="129"/>
      <c r="O22" s="129"/>
      <c r="P22" s="130" t="n">
        <v>12</v>
      </c>
      <c r="Q22" s="130"/>
      <c r="R22" s="94"/>
    </row>
    <row r="23" customFormat="false" ht="24.75" hidden="false" customHeight="true" outlineLevel="0" collapsed="false">
      <c r="A23" s="131"/>
      <c r="B23" s="132"/>
      <c r="C23" s="133"/>
      <c r="D23" s="131"/>
      <c r="E23" s="134"/>
      <c r="F23" s="51"/>
      <c r="G23" s="135"/>
      <c r="H23" s="51"/>
      <c r="I23" s="136"/>
      <c r="J23" s="136"/>
      <c r="K23" s="136"/>
      <c r="L23" s="136"/>
      <c r="M23" s="136"/>
      <c r="N23" s="136"/>
      <c r="O23" s="136"/>
      <c r="P23" s="137"/>
      <c r="Q23" s="137"/>
      <c r="R23" s="39"/>
    </row>
    <row r="25" s="58" customFormat="true" ht="14.25" hidden="false" customHeight="false" outlineLevel="0" collapsed="false">
      <c r="A25" s="57"/>
      <c r="B25" s="58" t="s">
        <v>64</v>
      </c>
      <c r="D25" s="59"/>
      <c r="E25" s="58" t="s">
        <v>65</v>
      </c>
      <c r="G25" s="60" t="s">
        <v>66</v>
      </c>
      <c r="I25" s="58" t="s">
        <v>67</v>
      </c>
      <c r="L25" s="59"/>
      <c r="M25" s="59"/>
      <c r="P25" s="61"/>
    </row>
    <row r="26" s="58" customFormat="true" ht="14.25" hidden="false" customHeight="false" outlineLevel="0" collapsed="false">
      <c r="A26" s="57"/>
      <c r="D26" s="59"/>
      <c r="G26" s="60"/>
      <c r="L26" s="59"/>
      <c r="M26" s="59"/>
      <c r="P26" s="61"/>
    </row>
    <row r="27" s="58" customFormat="true" ht="14.25" hidden="false" customHeight="false" outlineLevel="0" collapsed="false">
      <c r="A27" s="57"/>
      <c r="D27" s="59"/>
      <c r="G27" s="60"/>
      <c r="L27" s="59"/>
      <c r="M27" s="59"/>
      <c r="P27" s="61"/>
    </row>
    <row r="28" s="58" customFormat="true" ht="14.25" hidden="false" customHeight="false" outlineLevel="0" collapsed="false">
      <c r="A28" s="59"/>
      <c r="B28" s="58" t="s">
        <v>68</v>
      </c>
      <c r="D28" s="59"/>
      <c r="E28" s="58" t="s">
        <v>69</v>
      </c>
      <c r="G28" s="60" t="s">
        <v>66</v>
      </c>
      <c r="I28" s="58" t="s">
        <v>70</v>
      </c>
    </row>
    <row r="29" s="58" customFormat="true" ht="14.25" hidden="false" customHeight="false" outlineLevel="0" collapsed="false">
      <c r="A29" s="59"/>
      <c r="D29" s="59"/>
      <c r="G29" s="60"/>
    </row>
    <row r="30" s="58" customFormat="true" ht="14.25" hidden="false" customHeight="false" outlineLevel="0" collapsed="false">
      <c r="A30" s="59"/>
      <c r="D30" s="59"/>
      <c r="G30" s="60"/>
    </row>
    <row r="31" s="58" customFormat="true" ht="14.25" hidden="false" customHeight="false" outlineLevel="0" collapsed="false">
      <c r="A31" s="59"/>
      <c r="B31" s="58" t="s">
        <v>71</v>
      </c>
      <c r="E31" s="58" t="s">
        <v>72</v>
      </c>
      <c r="G31" s="60" t="s">
        <v>66</v>
      </c>
      <c r="I31" s="58" t="s">
        <v>73</v>
      </c>
    </row>
  </sheetData>
  <mergeCells count="23">
    <mergeCell ref="A1:P1"/>
    <mergeCell ref="A2:P2"/>
    <mergeCell ref="A4:B4"/>
    <mergeCell ref="E4:G4"/>
    <mergeCell ref="H4:P4"/>
    <mergeCell ref="A6:O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I9:K9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170138888888889" right="0.170138888888889" top="0.529861111111111" bottom="0.379861111111111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:G1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99"/>
    <col collapsed="false" customWidth="true" hidden="false" outlineLevel="0" max="3" min="3" style="2" width="13.7"/>
    <col collapsed="false" customWidth="true" hidden="false" outlineLevel="0" max="4" min="4" style="2" width="6.99"/>
    <col collapsed="false" customWidth="true" hidden="false" outlineLevel="0" max="5" min="5" style="2" width="26.28"/>
    <col collapsed="false" customWidth="true" hidden="false" outlineLevel="0" max="6" min="6" style="2" width="10.71"/>
    <col collapsed="false" customWidth="true" hidden="false" outlineLevel="0" max="7" min="7" style="2" width="20.85"/>
    <col collapsed="false" customWidth="true" hidden="false" outlineLevel="0" max="8" min="8" style="2" width="30.85"/>
    <col collapsed="false" customWidth="true" hidden="false" outlineLevel="0" max="10" min="9" style="2" width="6.41"/>
    <col collapsed="false" customWidth="true" hidden="false" outlineLevel="0" max="11" min="11" style="2" width="7.42"/>
    <col collapsed="false" customWidth="true" hidden="false" outlineLevel="0" max="13" min="12" style="2" width="6.41"/>
    <col collapsed="false" customWidth="false" hidden="false" outlineLevel="0" max="15" min="14" style="2" width="5.99"/>
    <col collapsed="false" customWidth="true" hidden="false" outlineLevel="0" max="16" min="16" style="2" width="6.56"/>
    <col collapsed="false" customWidth="false" hidden="false" outlineLevel="0" max="17" min="17" style="2" width="5.99"/>
    <col collapsed="false" customWidth="true" hidden="false" outlineLevel="0" max="18" min="18" style="2" width="5.28"/>
    <col collapsed="false" customWidth="false" hidden="false" outlineLevel="0" max="257" min="19" style="2" width="5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6"/>
    </row>
    <row r="3" customFormat="false" ht="18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s="9" customFormat="true" ht="18" hidden="false" customHeight="false" outlineLevel="0" collapsed="false">
      <c r="A4" s="5" t="s">
        <v>2</v>
      </c>
      <c r="B4" s="5"/>
      <c r="C4" s="6"/>
      <c r="D4" s="6"/>
      <c r="E4" s="87" t="s">
        <v>189</v>
      </c>
      <c r="F4" s="87"/>
      <c r="G4" s="87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62"/>
    </row>
    <row r="5" s="9" customFormat="true" ht="18" hidden="false" customHeight="false" outlineLevel="0" collapsed="false">
      <c r="A5" s="88"/>
      <c r="B5" s="88"/>
      <c r="C5" s="6"/>
      <c r="D5" s="6"/>
      <c r="E5" s="89"/>
      <c r="F5" s="89"/>
      <c r="G5" s="89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s="102" customFormat="true" ht="21" hidden="false" customHeight="true" outlineLevel="0" collapsed="false">
      <c r="A6" s="3" t="s">
        <v>19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15" customFormat="true" ht="21" hidden="false" customHeight="true" outlineLevel="0" collapsed="false">
      <c r="A7" s="12"/>
      <c r="B7" s="12"/>
      <c r="C7" s="3"/>
      <c r="D7" s="12"/>
      <c r="E7" s="12"/>
      <c r="F7" s="12"/>
      <c r="G7" s="12"/>
      <c r="H7" s="12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15" t="s">
        <v>6</v>
      </c>
      <c r="B8" s="15" t="s">
        <v>7</v>
      </c>
      <c r="C8" s="16" t="s">
        <v>160</v>
      </c>
      <c r="D8" s="16" t="s">
        <v>9</v>
      </c>
      <c r="E8" s="15" t="s">
        <v>191</v>
      </c>
      <c r="F8" s="15" t="s">
        <v>11</v>
      </c>
      <c r="G8" s="15" t="s">
        <v>12</v>
      </c>
      <c r="H8" s="15" t="s">
        <v>13</v>
      </c>
      <c r="I8" s="116" t="s">
        <v>16</v>
      </c>
      <c r="J8" s="116"/>
      <c r="K8" s="116"/>
      <c r="L8" s="15" t="s">
        <v>14</v>
      </c>
      <c r="M8" s="15"/>
      <c r="N8" s="15"/>
      <c r="O8" s="15"/>
      <c r="P8" s="15"/>
      <c r="Q8" s="15"/>
      <c r="R8" s="16" t="s">
        <v>192</v>
      </c>
      <c r="S8" s="16" t="s">
        <v>15</v>
      </c>
    </row>
    <row r="9" customFormat="false" ht="51.75" hidden="false" customHeight="true" outlineLevel="0" collapsed="false">
      <c r="A9" s="15"/>
      <c r="B9" s="15"/>
      <c r="C9" s="16"/>
      <c r="D9" s="16"/>
      <c r="E9" s="15"/>
      <c r="F9" s="15"/>
      <c r="G9" s="15"/>
      <c r="H9" s="15"/>
      <c r="I9" s="16" t="s">
        <v>21</v>
      </c>
      <c r="J9" s="16" t="s">
        <v>22</v>
      </c>
      <c r="K9" s="16" t="s">
        <v>23</v>
      </c>
      <c r="L9" s="16" t="s">
        <v>193</v>
      </c>
      <c r="M9" s="16" t="s">
        <v>77</v>
      </c>
      <c r="N9" s="16" t="s">
        <v>17</v>
      </c>
      <c r="O9" s="16" t="s">
        <v>18</v>
      </c>
      <c r="P9" s="16" t="s">
        <v>19</v>
      </c>
      <c r="Q9" s="66" t="s">
        <v>20</v>
      </c>
      <c r="R9" s="16"/>
      <c r="S9" s="16"/>
    </row>
    <row r="10" customFormat="false" ht="16.5" hidden="false" customHeight="false" outlineLevel="0" collapsed="false">
      <c r="A10" s="26" t="n">
        <v>1</v>
      </c>
      <c r="B10" s="106" t="s">
        <v>194</v>
      </c>
      <c r="C10" s="107" t="n">
        <v>37895</v>
      </c>
      <c r="D10" s="108" t="n">
        <v>2</v>
      </c>
      <c r="E10" s="108" t="s">
        <v>26</v>
      </c>
      <c r="F10" s="21" t="s">
        <v>27</v>
      </c>
      <c r="G10" s="29" t="s">
        <v>28</v>
      </c>
      <c r="H10" s="30" t="s">
        <v>29</v>
      </c>
      <c r="I10" s="91" t="n">
        <v>9.89</v>
      </c>
      <c r="J10" s="91" t="n">
        <v>9.53</v>
      </c>
      <c r="K10" s="91" t="n">
        <v>9.29</v>
      </c>
      <c r="L10" s="91" t="n">
        <v>11.01</v>
      </c>
      <c r="M10" s="91" t="n">
        <v>9.89</v>
      </c>
      <c r="N10" s="91" t="n">
        <v>9.01</v>
      </c>
      <c r="O10" s="91"/>
      <c r="P10" s="91" t="n">
        <v>8.16</v>
      </c>
      <c r="Q10" s="26" t="n">
        <v>1</v>
      </c>
      <c r="R10" s="92" t="s">
        <v>80</v>
      </c>
      <c r="S10" s="26" t="n">
        <v>20</v>
      </c>
    </row>
    <row r="11" customFormat="false" ht="16.5" hidden="false" customHeight="false" outlineLevel="0" collapsed="false">
      <c r="A11" s="26" t="n">
        <v>2</v>
      </c>
      <c r="B11" s="106" t="s">
        <v>195</v>
      </c>
      <c r="C11" s="107" t="n">
        <v>37937</v>
      </c>
      <c r="D11" s="108" t="s">
        <v>95</v>
      </c>
      <c r="E11" s="108" t="s">
        <v>26</v>
      </c>
      <c r="F11" s="21" t="s">
        <v>27</v>
      </c>
      <c r="G11" s="29" t="s">
        <v>28</v>
      </c>
      <c r="H11" s="30" t="s">
        <v>93</v>
      </c>
      <c r="I11" s="91" t="n">
        <v>9.4</v>
      </c>
      <c r="J11" s="91" t="n">
        <v>9.87</v>
      </c>
      <c r="K11" s="91" t="n">
        <v>9.4</v>
      </c>
      <c r="L11" s="91" t="n">
        <v>10.13</v>
      </c>
      <c r="M11" s="91" t="n">
        <v>9</v>
      </c>
      <c r="N11" s="91" t="n">
        <v>8.34</v>
      </c>
      <c r="O11" s="91"/>
      <c r="P11" s="91" t="n">
        <v>10.46</v>
      </c>
      <c r="Q11" s="26" t="n">
        <v>2</v>
      </c>
      <c r="R11" s="92" t="s">
        <v>80</v>
      </c>
      <c r="S11" s="25" t="n">
        <v>16</v>
      </c>
    </row>
    <row r="12" customFormat="false" ht="33" hidden="false" customHeight="false" outlineLevel="0" collapsed="false">
      <c r="A12" s="26" t="n">
        <v>3</v>
      </c>
      <c r="B12" s="106" t="s">
        <v>196</v>
      </c>
      <c r="C12" s="107" t="n">
        <v>37925</v>
      </c>
      <c r="D12" s="108" t="n">
        <v>3</v>
      </c>
      <c r="E12" s="108" t="s">
        <v>52</v>
      </c>
      <c r="F12" s="21" t="s">
        <v>27</v>
      </c>
      <c r="G12" s="29" t="s">
        <v>53</v>
      </c>
      <c r="H12" s="30" t="s">
        <v>124</v>
      </c>
      <c r="I12" s="91" t="n">
        <v>11.12</v>
      </c>
      <c r="J12" s="91" t="n">
        <v>12.51</v>
      </c>
      <c r="K12" s="91" t="n">
        <v>11.12</v>
      </c>
      <c r="L12" s="91" t="n">
        <v>11.32</v>
      </c>
      <c r="M12" s="91" t="n">
        <v>11.08</v>
      </c>
      <c r="N12" s="91" t="n">
        <v>10.05</v>
      </c>
      <c r="O12" s="91" t="n">
        <v>10.34</v>
      </c>
      <c r="P12" s="91"/>
      <c r="Q12" s="26" t="n">
        <v>3</v>
      </c>
      <c r="R12" s="92" t="s">
        <v>44</v>
      </c>
      <c r="S12" s="26" t="n">
        <v>14</v>
      </c>
    </row>
    <row r="13" customFormat="false" ht="33" hidden="false" customHeight="false" outlineLevel="0" collapsed="false">
      <c r="A13" s="26" t="n">
        <v>4</v>
      </c>
      <c r="B13" s="106" t="s">
        <v>197</v>
      </c>
      <c r="C13" s="107" t="n">
        <v>38120</v>
      </c>
      <c r="D13" s="108" t="n">
        <v>2</v>
      </c>
      <c r="E13" s="108" t="s">
        <v>40</v>
      </c>
      <c r="F13" s="21" t="s">
        <v>27</v>
      </c>
      <c r="G13" s="29" t="s">
        <v>89</v>
      </c>
      <c r="H13" s="30" t="s">
        <v>198</v>
      </c>
      <c r="I13" s="91" t="n">
        <v>12.98</v>
      </c>
      <c r="J13" s="91" t="n">
        <v>12.4</v>
      </c>
      <c r="K13" s="91" t="n">
        <v>12.4</v>
      </c>
      <c r="L13" s="91" t="n">
        <v>13.76</v>
      </c>
      <c r="M13" s="91" t="n">
        <v>13.16</v>
      </c>
      <c r="N13" s="91" t="n">
        <v>11.72</v>
      </c>
      <c r="O13" s="91" t="n">
        <v>12.13</v>
      </c>
      <c r="P13" s="91"/>
      <c r="Q13" s="26" t="n">
        <v>4</v>
      </c>
      <c r="R13" s="92" t="s">
        <v>44</v>
      </c>
      <c r="S13" s="26" t="n">
        <v>10</v>
      </c>
    </row>
    <row r="14" customFormat="false" ht="16.5" hidden="false" customHeight="false" outlineLevel="0" collapsed="false">
      <c r="A14" s="26" t="n">
        <v>5</v>
      </c>
      <c r="B14" s="128" t="s">
        <v>199</v>
      </c>
      <c r="C14" s="117" t="s">
        <v>200</v>
      </c>
      <c r="D14" s="21" t="n">
        <v>2</v>
      </c>
      <c r="E14" s="21" t="s">
        <v>40</v>
      </c>
      <c r="F14" s="21" t="s">
        <v>27</v>
      </c>
      <c r="G14" s="33" t="s">
        <v>140</v>
      </c>
      <c r="H14" s="128" t="s">
        <v>141</v>
      </c>
      <c r="I14" s="91" t="n">
        <v>13.89</v>
      </c>
      <c r="J14" s="91" t="n">
        <v>20.61</v>
      </c>
      <c r="K14" s="91" t="n">
        <v>13.89</v>
      </c>
      <c r="L14" s="91" t="n">
        <v>13.38</v>
      </c>
      <c r="M14" s="91" t="n">
        <v>12.3</v>
      </c>
      <c r="N14" s="91"/>
      <c r="O14" s="91"/>
      <c r="P14" s="91"/>
      <c r="Q14" s="26" t="n">
        <v>5</v>
      </c>
      <c r="R14" s="92" t="s">
        <v>122</v>
      </c>
      <c r="S14" s="26" t="n">
        <v>8</v>
      </c>
    </row>
    <row r="15" customFormat="false" ht="33" hidden="false" customHeight="false" outlineLevel="0" collapsed="false">
      <c r="A15" s="26" t="n">
        <v>6</v>
      </c>
      <c r="B15" s="112" t="s">
        <v>201</v>
      </c>
      <c r="C15" s="107" t="n">
        <v>38321</v>
      </c>
      <c r="D15" s="108" t="n">
        <v>3</v>
      </c>
      <c r="E15" s="108" t="s">
        <v>52</v>
      </c>
      <c r="F15" s="21" t="s">
        <v>27</v>
      </c>
      <c r="G15" s="29" t="s">
        <v>53</v>
      </c>
      <c r="H15" s="30" t="s">
        <v>124</v>
      </c>
      <c r="I15" s="91" t="n">
        <v>13.06</v>
      </c>
      <c r="J15" s="91" t="n">
        <v>15.63</v>
      </c>
      <c r="K15" s="91" t="n">
        <v>13.96</v>
      </c>
      <c r="L15" s="91" t="n">
        <v>12.79</v>
      </c>
      <c r="M15" s="91" t="n">
        <v>12.98</v>
      </c>
      <c r="N15" s="91"/>
      <c r="O15" s="91"/>
      <c r="P15" s="91"/>
      <c r="Q15" s="26" t="n">
        <v>6</v>
      </c>
      <c r="R15" s="92" t="s">
        <v>122</v>
      </c>
      <c r="S15" s="26" t="n">
        <v>7</v>
      </c>
    </row>
    <row r="16" customFormat="false" ht="16.5" hidden="false" customHeight="false" outlineLevel="0" collapsed="false">
      <c r="A16" s="26" t="n">
        <v>7</v>
      </c>
      <c r="B16" s="106" t="s">
        <v>202</v>
      </c>
      <c r="C16" s="107" t="n">
        <v>38103</v>
      </c>
      <c r="D16" s="123" t="s">
        <v>101</v>
      </c>
      <c r="E16" s="123" t="s">
        <v>165</v>
      </c>
      <c r="F16" s="21" t="s">
        <v>27</v>
      </c>
      <c r="G16" s="29" t="s">
        <v>203</v>
      </c>
      <c r="H16" s="30" t="s">
        <v>204</v>
      </c>
      <c r="I16" s="91" t="n">
        <v>15.17</v>
      </c>
      <c r="J16" s="91" t="n">
        <v>14.78</v>
      </c>
      <c r="K16" s="91" t="n">
        <v>14.78</v>
      </c>
      <c r="L16" s="91" t="n">
        <v>13.71</v>
      </c>
      <c r="M16" s="91" t="n">
        <v>14.76</v>
      </c>
      <c r="N16" s="91"/>
      <c r="O16" s="91"/>
      <c r="P16" s="91"/>
      <c r="Q16" s="26" t="n">
        <v>7</v>
      </c>
      <c r="R16" s="26"/>
      <c r="S16" s="25" t="n">
        <v>6</v>
      </c>
    </row>
    <row r="17" customFormat="false" ht="33" hidden="false" customHeight="false" outlineLevel="0" collapsed="false">
      <c r="A17" s="26" t="n">
        <v>8</v>
      </c>
      <c r="B17" s="106" t="s">
        <v>205</v>
      </c>
      <c r="C17" s="107" t="n">
        <v>38001</v>
      </c>
      <c r="D17" s="108" t="n">
        <v>1</v>
      </c>
      <c r="E17" s="108" t="s">
        <v>52</v>
      </c>
      <c r="F17" s="21" t="s">
        <v>27</v>
      </c>
      <c r="G17" s="29" t="s">
        <v>53</v>
      </c>
      <c r="H17" s="30" t="s">
        <v>124</v>
      </c>
      <c r="I17" s="91" t="n">
        <v>13.68</v>
      </c>
      <c r="J17" s="91" t="n">
        <v>12.7</v>
      </c>
      <c r="K17" s="91" t="n">
        <v>12.7</v>
      </c>
      <c r="L17" s="91" t="n">
        <v>15.88</v>
      </c>
      <c r="M17" s="91" t="s">
        <v>31</v>
      </c>
      <c r="N17" s="91"/>
      <c r="O17" s="91"/>
      <c r="P17" s="91"/>
      <c r="Q17" s="26" t="n">
        <v>8</v>
      </c>
      <c r="R17" s="26"/>
      <c r="S17" s="25" t="n">
        <v>5</v>
      </c>
    </row>
    <row r="18" customFormat="false" ht="33" hidden="false" customHeight="false" outlineLevel="0" collapsed="false">
      <c r="A18" s="26" t="n">
        <v>9</v>
      </c>
      <c r="B18" s="112" t="s">
        <v>206</v>
      </c>
      <c r="C18" s="107" t="n">
        <v>38199</v>
      </c>
      <c r="D18" s="108" t="n">
        <v>3</v>
      </c>
      <c r="E18" s="108" t="s">
        <v>52</v>
      </c>
      <c r="F18" s="21" t="s">
        <v>27</v>
      </c>
      <c r="G18" s="29" t="s">
        <v>58</v>
      </c>
      <c r="H18" s="30" t="s">
        <v>59</v>
      </c>
      <c r="I18" s="91" t="n">
        <v>16.54</v>
      </c>
      <c r="J18" s="91" t="n">
        <v>16.4</v>
      </c>
      <c r="K18" s="91" t="n">
        <v>16.4</v>
      </c>
      <c r="L18" s="91" t="n">
        <v>12.9</v>
      </c>
      <c r="M18" s="91"/>
      <c r="N18" s="91"/>
      <c r="O18" s="91"/>
      <c r="P18" s="91"/>
      <c r="Q18" s="26" t="n">
        <v>9</v>
      </c>
      <c r="R18" s="26"/>
      <c r="S18" s="26"/>
    </row>
    <row r="19" customFormat="false" ht="34.5" hidden="false" customHeight="true" outlineLevel="0" collapsed="false">
      <c r="A19" s="26" t="n">
        <v>10</v>
      </c>
      <c r="B19" s="106" t="s">
        <v>207</v>
      </c>
      <c r="C19" s="107" t="n">
        <v>37697</v>
      </c>
      <c r="D19" s="108" t="s">
        <v>101</v>
      </c>
      <c r="E19" s="108" t="s">
        <v>40</v>
      </c>
      <c r="F19" s="68" t="s">
        <v>85</v>
      </c>
      <c r="G19" s="29" t="s">
        <v>86</v>
      </c>
      <c r="H19" s="30" t="s">
        <v>208</v>
      </c>
      <c r="I19" s="91" t="n">
        <v>16.72</v>
      </c>
      <c r="J19" s="91" t="n">
        <v>18.48</v>
      </c>
      <c r="K19" s="91" t="n">
        <v>16.72</v>
      </c>
      <c r="L19" s="91" t="n">
        <v>13.62</v>
      </c>
      <c r="M19" s="91"/>
      <c r="N19" s="91"/>
      <c r="O19" s="91"/>
      <c r="P19" s="91"/>
      <c r="Q19" s="26" t="n">
        <v>10</v>
      </c>
      <c r="R19" s="26"/>
      <c r="S19" s="26"/>
    </row>
    <row r="20" customFormat="false" ht="16.5" hidden="false" customHeight="false" outlineLevel="0" collapsed="false">
      <c r="A20" s="26" t="n">
        <v>11</v>
      </c>
      <c r="B20" s="112" t="s">
        <v>209</v>
      </c>
      <c r="C20" s="107" t="n">
        <v>38111</v>
      </c>
      <c r="D20" s="29" t="s">
        <v>101</v>
      </c>
      <c r="E20" s="123" t="s">
        <v>165</v>
      </c>
      <c r="F20" s="21" t="s">
        <v>27</v>
      </c>
      <c r="G20" s="29" t="s">
        <v>203</v>
      </c>
      <c r="H20" s="30" t="s">
        <v>204</v>
      </c>
      <c r="I20" s="91" t="n">
        <v>16.98</v>
      </c>
      <c r="J20" s="91" t="n">
        <v>20.63</v>
      </c>
      <c r="K20" s="91" t="n">
        <v>16.98</v>
      </c>
      <c r="L20" s="91" t="n">
        <v>14.24</v>
      </c>
      <c r="M20" s="91"/>
      <c r="N20" s="91"/>
      <c r="O20" s="91"/>
      <c r="P20" s="91"/>
      <c r="Q20" s="26" t="n">
        <v>11</v>
      </c>
      <c r="R20" s="26"/>
      <c r="S20" s="26"/>
    </row>
    <row r="21" customFormat="false" ht="16.5" hidden="false" customHeight="false" outlineLevel="0" collapsed="false">
      <c r="A21" s="26" t="n">
        <v>12</v>
      </c>
      <c r="B21" s="138" t="s">
        <v>210</v>
      </c>
      <c r="C21" s="107" t="n">
        <v>38111</v>
      </c>
      <c r="D21" s="29" t="s">
        <v>101</v>
      </c>
      <c r="E21" s="123" t="s">
        <v>165</v>
      </c>
      <c r="F21" s="21" t="s">
        <v>27</v>
      </c>
      <c r="G21" s="29" t="s">
        <v>203</v>
      </c>
      <c r="H21" s="30" t="s">
        <v>204</v>
      </c>
      <c r="I21" s="91" t="n">
        <v>15.68</v>
      </c>
      <c r="J21" s="91" t="n">
        <v>17.15</v>
      </c>
      <c r="K21" s="91" t="n">
        <v>15.68</v>
      </c>
      <c r="L21" s="91" t="n">
        <v>14.7</v>
      </c>
      <c r="M21" s="91"/>
      <c r="N21" s="91"/>
      <c r="O21" s="91"/>
      <c r="P21" s="91"/>
      <c r="Q21" s="26" t="n">
        <v>12</v>
      </c>
      <c r="R21" s="26"/>
      <c r="S21" s="26"/>
    </row>
    <row r="22" customFormat="false" ht="16.5" hidden="false" customHeight="false" outlineLevel="0" collapsed="false">
      <c r="A22" s="26" t="n">
        <v>13</v>
      </c>
      <c r="B22" s="106" t="s">
        <v>211</v>
      </c>
      <c r="C22" s="107" t="n">
        <v>37688</v>
      </c>
      <c r="D22" s="20" t="n">
        <v>3</v>
      </c>
      <c r="E22" s="108" t="s">
        <v>40</v>
      </c>
      <c r="F22" s="21" t="s">
        <v>27</v>
      </c>
      <c r="G22" s="29" t="s">
        <v>132</v>
      </c>
      <c r="H22" s="30" t="s">
        <v>133</v>
      </c>
      <c r="I22" s="91" t="n">
        <v>17.36</v>
      </c>
      <c r="J22" s="91" t="n">
        <v>16.74</v>
      </c>
      <c r="K22" s="91" t="n">
        <v>16.74</v>
      </c>
      <c r="L22" s="91" t="n">
        <v>16.01</v>
      </c>
      <c r="M22" s="91"/>
      <c r="N22" s="91"/>
      <c r="O22" s="91"/>
      <c r="P22" s="91"/>
      <c r="Q22" s="26" t="n">
        <v>13</v>
      </c>
      <c r="R22" s="26"/>
      <c r="S22" s="26"/>
    </row>
    <row r="23" customFormat="false" ht="21" hidden="false" customHeight="true" outlineLevel="0" collapsed="false">
      <c r="A23" s="26" t="n">
        <v>14</v>
      </c>
      <c r="B23" s="121" t="s">
        <v>212</v>
      </c>
      <c r="C23" s="31" t="n">
        <v>37953</v>
      </c>
      <c r="D23" s="17" t="n">
        <v>2</v>
      </c>
      <c r="E23" s="22" t="s">
        <v>109</v>
      </c>
      <c r="F23" s="33" t="s">
        <v>27</v>
      </c>
      <c r="G23" s="21" t="s">
        <v>213</v>
      </c>
      <c r="H23" s="109" t="s">
        <v>214</v>
      </c>
      <c r="I23" s="96" t="n">
        <v>21.77</v>
      </c>
      <c r="J23" s="96" t="n">
        <v>20.5</v>
      </c>
      <c r="K23" s="96" t="n">
        <v>20.5</v>
      </c>
      <c r="L23" s="96" t="n">
        <v>21.7</v>
      </c>
      <c r="M23" s="91"/>
      <c r="N23" s="91"/>
      <c r="O23" s="91"/>
      <c r="P23" s="91"/>
      <c r="Q23" s="26" t="n">
        <v>14</v>
      </c>
      <c r="R23" s="26"/>
      <c r="S23" s="26"/>
    </row>
    <row r="24" customFormat="false" ht="21" hidden="false" customHeight="true" outlineLevel="0" collapsed="false">
      <c r="A24" s="26" t="n">
        <v>15</v>
      </c>
      <c r="B24" s="121" t="s">
        <v>215</v>
      </c>
      <c r="C24" s="31" t="n">
        <v>37682</v>
      </c>
      <c r="D24" s="17" t="s">
        <v>101</v>
      </c>
      <c r="E24" s="20" t="s">
        <v>45</v>
      </c>
      <c r="F24" s="33" t="s">
        <v>46</v>
      </c>
      <c r="G24" s="22" t="s">
        <v>47</v>
      </c>
      <c r="H24" s="34" t="s">
        <v>48</v>
      </c>
      <c r="I24" s="96" t="n">
        <v>25.17</v>
      </c>
      <c r="J24" s="96" t="n">
        <v>23.19</v>
      </c>
      <c r="K24" s="96" t="n">
        <v>23.19</v>
      </c>
      <c r="L24" s="96" t="n">
        <v>22.89</v>
      </c>
      <c r="M24" s="91"/>
      <c r="N24" s="91"/>
      <c r="O24" s="91"/>
      <c r="P24" s="91"/>
      <c r="Q24" s="26" t="n">
        <v>15</v>
      </c>
      <c r="R24" s="26"/>
      <c r="S24" s="26"/>
    </row>
    <row r="25" customFormat="false" ht="16.5" hidden="false" customHeight="false" outlineLevel="0" collapsed="false">
      <c r="A25" s="26" t="n">
        <v>16</v>
      </c>
      <c r="B25" s="121" t="s">
        <v>216</v>
      </c>
      <c r="C25" s="31" t="n">
        <v>37844</v>
      </c>
      <c r="D25" s="17" t="s">
        <v>101</v>
      </c>
      <c r="E25" s="22" t="s">
        <v>109</v>
      </c>
      <c r="F25" s="33" t="s">
        <v>27</v>
      </c>
      <c r="G25" s="21" t="s">
        <v>213</v>
      </c>
      <c r="H25" s="109" t="s">
        <v>214</v>
      </c>
      <c r="I25" s="96" t="n">
        <v>21.53</v>
      </c>
      <c r="J25" s="96" t="n">
        <v>28.28</v>
      </c>
      <c r="K25" s="96" t="n">
        <v>21.53</v>
      </c>
      <c r="L25" s="96" t="n">
        <v>24.58</v>
      </c>
      <c r="M25" s="91"/>
      <c r="N25" s="91"/>
      <c r="O25" s="91"/>
      <c r="P25" s="91"/>
      <c r="Q25" s="26" t="n">
        <v>16</v>
      </c>
      <c r="R25" s="26"/>
      <c r="S25" s="26"/>
    </row>
    <row r="26" customFormat="false" ht="33" hidden="false" customHeight="false" outlineLevel="0" collapsed="false">
      <c r="A26" s="26" t="n">
        <v>17</v>
      </c>
      <c r="B26" s="121" t="s">
        <v>217</v>
      </c>
      <c r="C26" s="31" t="n">
        <v>38197</v>
      </c>
      <c r="D26" s="17" t="s">
        <v>101</v>
      </c>
      <c r="E26" s="108" t="s">
        <v>52</v>
      </c>
      <c r="F26" s="21" t="s">
        <v>27</v>
      </c>
      <c r="G26" s="29" t="s">
        <v>218</v>
      </c>
      <c r="H26" s="30" t="s">
        <v>59</v>
      </c>
      <c r="I26" s="96" t="n">
        <v>28.42</v>
      </c>
      <c r="J26" s="96" t="n">
        <v>25.84</v>
      </c>
      <c r="K26" s="96" t="n">
        <v>25.84</v>
      </c>
      <c r="L26" s="91"/>
      <c r="M26" s="91"/>
      <c r="N26" s="91"/>
      <c r="O26" s="91"/>
      <c r="P26" s="91"/>
      <c r="Q26" s="26" t="n">
        <v>17</v>
      </c>
      <c r="R26" s="26"/>
      <c r="S26" s="26"/>
    </row>
    <row r="27" customFormat="false" ht="16.5" hidden="false" customHeight="false" outlineLevel="0" collapsed="false">
      <c r="A27" s="26" t="n">
        <v>18</v>
      </c>
      <c r="B27" s="121" t="s">
        <v>219</v>
      </c>
      <c r="C27" s="31" t="n">
        <v>37835</v>
      </c>
      <c r="D27" s="17" t="s">
        <v>101</v>
      </c>
      <c r="E27" s="22" t="s">
        <v>109</v>
      </c>
      <c r="F27" s="33" t="s">
        <v>27</v>
      </c>
      <c r="G27" s="21" t="s">
        <v>213</v>
      </c>
      <c r="H27" s="109" t="s">
        <v>220</v>
      </c>
      <c r="I27" s="96" t="n">
        <v>28.51</v>
      </c>
      <c r="J27" s="96" t="n">
        <v>31.67</v>
      </c>
      <c r="K27" s="96" t="n">
        <v>28.51</v>
      </c>
      <c r="L27" s="91"/>
      <c r="M27" s="91"/>
      <c r="N27" s="91"/>
      <c r="O27" s="91"/>
      <c r="P27" s="91"/>
      <c r="Q27" s="26" t="n">
        <v>18</v>
      </c>
      <c r="R27" s="26"/>
      <c r="S27" s="26"/>
    </row>
    <row r="28" customFormat="false" ht="16.5" hidden="false" customHeight="false" outlineLevel="0" collapsed="false">
      <c r="A28" s="26" t="n">
        <v>19</v>
      </c>
      <c r="B28" s="121" t="s">
        <v>221</v>
      </c>
      <c r="C28" s="31" t="n">
        <v>38300</v>
      </c>
      <c r="D28" s="17" t="s">
        <v>101</v>
      </c>
      <c r="E28" s="21" t="s">
        <v>45</v>
      </c>
      <c r="F28" s="33" t="s">
        <v>46</v>
      </c>
      <c r="G28" s="33" t="s">
        <v>62</v>
      </c>
      <c r="H28" s="47" t="s">
        <v>158</v>
      </c>
      <c r="I28" s="96" t="n">
        <v>61.93</v>
      </c>
      <c r="J28" s="96" t="n">
        <v>55.91</v>
      </c>
      <c r="K28" s="96" t="n">
        <v>55.91</v>
      </c>
      <c r="L28" s="91"/>
      <c r="M28" s="91"/>
      <c r="N28" s="91"/>
      <c r="O28" s="91"/>
      <c r="P28" s="91"/>
      <c r="Q28" s="26" t="n">
        <v>19</v>
      </c>
      <c r="R28" s="26"/>
      <c r="S28" s="26"/>
    </row>
    <row r="29" customFormat="false" ht="16.5" hidden="false" customHeight="false" outlineLevel="0" collapsed="false">
      <c r="A29" s="56"/>
      <c r="B29" s="132"/>
      <c r="C29" s="139"/>
      <c r="D29" s="131"/>
      <c r="E29" s="140"/>
      <c r="F29" s="135"/>
      <c r="G29" s="135"/>
      <c r="H29" s="51"/>
      <c r="I29" s="141"/>
      <c r="J29" s="141"/>
      <c r="K29" s="141"/>
      <c r="L29" s="142"/>
      <c r="M29" s="142"/>
      <c r="N29" s="142"/>
      <c r="O29" s="142"/>
      <c r="P29" s="142"/>
      <c r="Q29" s="56"/>
      <c r="R29" s="56"/>
      <c r="S29" s="56"/>
    </row>
    <row r="30" customFormat="false" ht="20.25" hidden="false" customHeight="true" outlineLevel="0" collapsed="false"/>
    <row r="31" s="58" customFormat="true" ht="14.25" hidden="false" customHeight="false" outlineLevel="0" collapsed="false">
      <c r="A31" s="57"/>
      <c r="B31" s="58" t="s">
        <v>64</v>
      </c>
      <c r="D31" s="59"/>
      <c r="E31" s="58" t="s">
        <v>65</v>
      </c>
      <c r="G31" s="60" t="s">
        <v>66</v>
      </c>
      <c r="I31" s="58" t="s">
        <v>67</v>
      </c>
      <c r="L31" s="59"/>
      <c r="M31" s="59"/>
      <c r="P31" s="61"/>
    </row>
    <row r="32" s="58" customFormat="true" ht="14.25" hidden="false" customHeight="false" outlineLevel="0" collapsed="false">
      <c r="A32" s="57"/>
      <c r="D32" s="59"/>
      <c r="G32" s="60"/>
      <c r="L32" s="59"/>
      <c r="M32" s="59"/>
      <c r="P32" s="61"/>
    </row>
    <row r="33" s="58" customFormat="true" ht="14.25" hidden="false" customHeight="false" outlineLevel="0" collapsed="false">
      <c r="A33" s="57"/>
      <c r="D33" s="59"/>
      <c r="G33" s="60"/>
      <c r="L33" s="59"/>
      <c r="M33" s="59"/>
      <c r="P33" s="61"/>
    </row>
    <row r="34" s="58" customFormat="true" ht="14.25" hidden="false" customHeight="false" outlineLevel="0" collapsed="false">
      <c r="A34" s="59"/>
      <c r="B34" s="58" t="s">
        <v>68</v>
      </c>
      <c r="D34" s="59"/>
      <c r="E34" s="58" t="s">
        <v>69</v>
      </c>
      <c r="G34" s="60" t="s">
        <v>66</v>
      </c>
      <c r="I34" s="58" t="s">
        <v>70</v>
      </c>
    </row>
    <row r="35" s="58" customFormat="true" ht="14.25" hidden="false" customHeight="false" outlineLevel="0" collapsed="false">
      <c r="A35" s="59"/>
      <c r="D35" s="59"/>
      <c r="G35" s="60"/>
    </row>
    <row r="36" s="58" customFormat="true" ht="14.25" hidden="false" customHeight="false" outlineLevel="0" collapsed="false">
      <c r="A36" s="59"/>
      <c r="D36" s="59"/>
      <c r="G36" s="60"/>
    </row>
    <row r="37" s="58" customFormat="true" ht="14.25" hidden="false" customHeight="false" outlineLevel="0" collapsed="false">
      <c r="A37" s="59"/>
      <c r="B37" s="58" t="s">
        <v>71</v>
      </c>
      <c r="E37" s="58" t="s">
        <v>72</v>
      </c>
      <c r="G37" s="60" t="s">
        <v>66</v>
      </c>
      <c r="I37" s="58" t="s">
        <v>73</v>
      </c>
    </row>
    <row r="38" customFormat="false" ht="12.75" hidden="false" customHeight="false" outlineLevel="0" collapsed="false">
      <c r="C38" s="143"/>
    </row>
    <row r="39" customFormat="false" ht="12.75" hidden="false" customHeight="false" outlineLevel="0" collapsed="false">
      <c r="C39" s="143"/>
    </row>
    <row r="40" customFormat="false" ht="12.75" hidden="false" customHeight="false" outlineLevel="0" collapsed="false">
      <c r="C40" s="143"/>
    </row>
    <row r="41" customFormat="false" ht="12.75" hidden="false" customHeight="false" outlineLevel="0" collapsed="false">
      <c r="C41" s="143"/>
    </row>
    <row r="42" customFormat="false" ht="12.75" hidden="false" customHeight="false" outlineLevel="0" collapsed="false">
      <c r="C42" s="143"/>
    </row>
    <row r="43" customFormat="false" ht="12.75" hidden="false" customHeight="false" outlineLevel="0" collapsed="false">
      <c r="C43" s="143"/>
    </row>
    <row r="44" customFormat="false" ht="12.75" hidden="false" customHeight="false" outlineLevel="0" collapsed="false">
      <c r="C44" s="143"/>
    </row>
    <row r="45" customFormat="false" ht="12.75" hidden="false" customHeight="false" outlineLevel="0" collapsed="false">
      <c r="C45" s="143"/>
    </row>
    <row r="46" customFormat="false" ht="12.75" hidden="false" customHeight="false" outlineLevel="0" collapsed="false">
      <c r="C46" s="143"/>
    </row>
    <row r="47" customFormat="false" ht="12.75" hidden="false" customHeight="false" outlineLevel="0" collapsed="false">
      <c r="C47" s="143"/>
    </row>
    <row r="48" customFormat="false" ht="12.75" hidden="false" customHeight="false" outlineLevel="0" collapsed="false">
      <c r="C48" s="143"/>
    </row>
    <row r="49" customFormat="false" ht="12.75" hidden="false" customHeight="false" outlineLevel="0" collapsed="false">
      <c r="C49" s="143"/>
    </row>
    <row r="50" customFormat="false" ht="12.75" hidden="false" customHeight="false" outlineLevel="0" collapsed="false">
      <c r="C50" s="143"/>
    </row>
    <row r="51" customFormat="false" ht="12.75" hidden="false" customHeight="false" outlineLevel="0" collapsed="false">
      <c r="C51" s="143"/>
    </row>
    <row r="52" customFormat="false" ht="12.75" hidden="false" customHeight="false" outlineLevel="0" collapsed="false">
      <c r="C52" s="143"/>
    </row>
    <row r="53" customFormat="false" ht="12.75" hidden="false" customHeight="false" outlineLevel="0" collapsed="false">
      <c r="C53" s="143"/>
    </row>
    <row r="54" customFormat="false" ht="12.75" hidden="false" customHeight="false" outlineLevel="0" collapsed="false">
      <c r="C54" s="143"/>
    </row>
    <row r="55" customFormat="false" ht="12.75" hidden="false" customHeight="false" outlineLevel="0" collapsed="false">
      <c r="C55" s="143"/>
    </row>
    <row r="56" customFormat="false" ht="12.75" hidden="false" customHeight="false" outlineLevel="0" collapsed="false">
      <c r="C56" s="143"/>
    </row>
    <row r="57" customFormat="false" ht="12.75" hidden="false" customHeight="false" outlineLevel="0" collapsed="false">
      <c r="C57" s="143"/>
    </row>
    <row r="58" customFormat="false" ht="12.75" hidden="false" customHeight="false" outlineLevel="0" collapsed="false">
      <c r="C58" s="143"/>
    </row>
    <row r="59" customFormat="false" ht="12.75" hidden="false" customHeight="false" outlineLevel="0" collapsed="false">
      <c r="C59" s="143"/>
    </row>
    <row r="60" customFormat="false" ht="12.75" hidden="false" customHeight="false" outlineLevel="0" collapsed="false">
      <c r="C60" s="143"/>
    </row>
    <row r="61" customFormat="false" ht="12.75" hidden="false" customHeight="false" outlineLevel="0" collapsed="false">
      <c r="C61" s="143"/>
    </row>
    <row r="62" customFormat="false" ht="12.75" hidden="false" customHeight="false" outlineLevel="0" collapsed="false">
      <c r="C62" s="143"/>
    </row>
    <row r="63" customFormat="false" ht="12.75" hidden="false" customHeight="false" outlineLevel="0" collapsed="false">
      <c r="C63" s="143"/>
    </row>
    <row r="64" customFormat="false" ht="12.75" hidden="false" customHeight="false" outlineLevel="0" collapsed="false">
      <c r="C64" s="143"/>
    </row>
    <row r="65" customFormat="false" ht="12.75" hidden="false" customHeight="false" outlineLevel="0" collapsed="false">
      <c r="C65" s="143"/>
    </row>
    <row r="66" customFormat="false" ht="12.75" hidden="false" customHeight="false" outlineLevel="0" collapsed="false">
      <c r="C66" s="143"/>
    </row>
    <row r="67" customFormat="false" ht="12.75" hidden="false" customHeight="false" outlineLevel="0" collapsed="false">
      <c r="C67" s="143"/>
    </row>
    <row r="68" customFormat="false" ht="12.75" hidden="false" customHeight="false" outlineLevel="0" collapsed="false">
      <c r="C68" s="143"/>
    </row>
    <row r="69" customFormat="false" ht="12.75" hidden="false" customHeight="false" outlineLevel="0" collapsed="false">
      <c r="C69" s="143"/>
    </row>
    <row r="70" customFormat="false" ht="12.75" hidden="false" customHeight="false" outlineLevel="0" collapsed="false">
      <c r="C70" s="143"/>
    </row>
    <row r="71" customFormat="false" ht="12.75" hidden="false" customHeight="false" outlineLevel="0" collapsed="false">
      <c r="C71" s="143"/>
    </row>
    <row r="72" customFormat="false" ht="12.75" hidden="false" customHeight="false" outlineLevel="0" collapsed="false">
      <c r="C72" s="143"/>
    </row>
    <row r="73" customFormat="false" ht="12.75" hidden="false" customHeight="false" outlineLevel="0" collapsed="false">
      <c r="C73" s="143"/>
    </row>
    <row r="74" customFormat="false" ht="12.75" hidden="false" customHeight="false" outlineLevel="0" collapsed="false">
      <c r="C74" s="143"/>
    </row>
    <row r="75" customFormat="false" ht="12.75" hidden="false" customHeight="false" outlineLevel="0" collapsed="false">
      <c r="C75" s="143"/>
    </row>
    <row r="76" customFormat="false" ht="12.75" hidden="false" customHeight="false" outlineLevel="0" collapsed="false">
      <c r="C76" s="143"/>
    </row>
    <row r="77" customFormat="false" ht="12.75" hidden="false" customHeight="false" outlineLevel="0" collapsed="false">
      <c r="C77" s="143"/>
    </row>
    <row r="78" customFormat="false" ht="12.75" hidden="false" customHeight="false" outlineLevel="0" collapsed="false">
      <c r="C78" s="143"/>
    </row>
    <row r="79" customFormat="false" ht="12.75" hidden="false" customHeight="false" outlineLevel="0" collapsed="false">
      <c r="C79" s="143"/>
    </row>
    <row r="80" customFormat="false" ht="12.75" hidden="false" customHeight="false" outlineLevel="0" collapsed="false">
      <c r="C80" s="143"/>
    </row>
    <row r="81" customFormat="false" ht="12.75" hidden="false" customHeight="false" outlineLevel="0" collapsed="false">
      <c r="C81" s="143"/>
    </row>
    <row r="82" customFormat="false" ht="12.75" hidden="false" customHeight="false" outlineLevel="0" collapsed="false">
      <c r="C82" s="143"/>
    </row>
    <row r="83" customFormat="false" ht="12.75" hidden="false" customHeight="false" outlineLevel="0" collapsed="false">
      <c r="C83" s="143"/>
    </row>
    <row r="84" customFormat="false" ht="12.75" hidden="false" customHeight="false" outlineLevel="0" collapsed="false">
      <c r="C84" s="143"/>
    </row>
    <row r="85" customFormat="false" ht="12.75" hidden="false" customHeight="false" outlineLevel="0" collapsed="false">
      <c r="C85" s="143"/>
    </row>
    <row r="86" customFormat="false" ht="12.75" hidden="false" customHeight="false" outlineLevel="0" collapsed="false">
      <c r="C86" s="143"/>
    </row>
    <row r="87" customFormat="false" ht="12.75" hidden="false" customHeight="false" outlineLevel="0" collapsed="false">
      <c r="C87" s="143"/>
    </row>
    <row r="88" customFormat="false" ht="12.75" hidden="false" customHeight="false" outlineLevel="0" collapsed="false">
      <c r="C88" s="143"/>
    </row>
    <row r="89" customFormat="false" ht="12.75" hidden="false" customHeight="false" outlineLevel="0" collapsed="false">
      <c r="C89" s="143"/>
    </row>
    <row r="90" customFormat="false" ht="12.75" hidden="false" customHeight="false" outlineLevel="0" collapsed="false">
      <c r="C90" s="143"/>
    </row>
    <row r="91" customFormat="false" ht="12.75" hidden="false" customHeight="false" outlineLevel="0" collapsed="false">
      <c r="C91" s="143"/>
    </row>
    <row r="92" customFormat="false" ht="12.75" hidden="false" customHeight="false" outlineLevel="0" collapsed="false">
      <c r="C92" s="143"/>
    </row>
    <row r="93" customFormat="false" ht="12.75" hidden="false" customHeight="false" outlineLevel="0" collapsed="false">
      <c r="C93" s="143"/>
    </row>
    <row r="94" customFormat="false" ht="12.75" hidden="false" customHeight="false" outlineLevel="0" collapsed="false">
      <c r="C94" s="143"/>
    </row>
    <row r="95" customFormat="false" ht="12.75" hidden="false" customHeight="false" outlineLevel="0" collapsed="false">
      <c r="C95" s="143"/>
    </row>
    <row r="96" customFormat="false" ht="12.75" hidden="false" customHeight="false" outlineLevel="0" collapsed="false">
      <c r="C96" s="143"/>
    </row>
    <row r="97" customFormat="false" ht="12.75" hidden="false" customHeight="false" outlineLevel="0" collapsed="false">
      <c r="C97" s="143"/>
    </row>
    <row r="98" customFormat="false" ht="12.75" hidden="false" customHeight="false" outlineLevel="0" collapsed="false">
      <c r="C98" s="143"/>
    </row>
    <row r="99" customFormat="false" ht="12.75" hidden="false" customHeight="false" outlineLevel="0" collapsed="false">
      <c r="C99" s="143"/>
    </row>
    <row r="100" customFormat="false" ht="12.75" hidden="false" customHeight="false" outlineLevel="0" collapsed="false">
      <c r="C100" s="143"/>
    </row>
    <row r="101" customFormat="false" ht="12.75" hidden="false" customHeight="false" outlineLevel="0" collapsed="false">
      <c r="C101" s="143"/>
    </row>
    <row r="102" customFormat="false" ht="12.75" hidden="false" customHeight="false" outlineLevel="0" collapsed="false">
      <c r="C102" s="143"/>
    </row>
    <row r="103" customFormat="false" ht="12.75" hidden="false" customHeight="false" outlineLevel="0" collapsed="false">
      <c r="C103" s="143"/>
    </row>
    <row r="104" customFormat="false" ht="12.75" hidden="false" customHeight="false" outlineLevel="0" collapsed="false">
      <c r="C104" s="143"/>
    </row>
    <row r="105" customFormat="false" ht="12.75" hidden="false" customHeight="false" outlineLevel="0" collapsed="false">
      <c r="C105" s="143"/>
    </row>
    <row r="106" customFormat="false" ht="12.75" hidden="false" customHeight="false" outlineLevel="0" collapsed="false">
      <c r="C106" s="143"/>
    </row>
    <row r="107" customFormat="false" ht="12.75" hidden="false" customHeight="false" outlineLevel="0" collapsed="false">
      <c r="C107" s="143"/>
    </row>
    <row r="108" customFormat="false" ht="12.75" hidden="false" customHeight="false" outlineLevel="0" collapsed="false">
      <c r="C108" s="143"/>
    </row>
    <row r="109" customFormat="false" ht="12.75" hidden="false" customHeight="false" outlineLevel="0" collapsed="false">
      <c r="C109" s="143"/>
    </row>
    <row r="110" customFormat="false" ht="12.75" hidden="false" customHeight="false" outlineLevel="0" collapsed="false">
      <c r="C110" s="143"/>
    </row>
    <row r="111" customFormat="false" ht="12.75" hidden="false" customHeight="false" outlineLevel="0" collapsed="false">
      <c r="C111" s="143"/>
    </row>
    <row r="112" customFormat="false" ht="12.75" hidden="false" customHeight="false" outlineLevel="0" collapsed="false">
      <c r="C112" s="143"/>
    </row>
    <row r="113" customFormat="false" ht="12.75" hidden="false" customHeight="false" outlineLevel="0" collapsed="false">
      <c r="C113" s="143"/>
    </row>
    <row r="114" customFormat="false" ht="12.75" hidden="false" customHeight="false" outlineLevel="0" collapsed="false">
      <c r="C114" s="143"/>
    </row>
    <row r="115" customFormat="false" ht="12.75" hidden="false" customHeight="false" outlineLevel="0" collapsed="false">
      <c r="C115" s="143"/>
    </row>
    <row r="116" customFormat="false" ht="12.75" hidden="false" customHeight="false" outlineLevel="0" collapsed="false">
      <c r="C116" s="143"/>
    </row>
    <row r="117" customFormat="false" ht="12.75" hidden="false" customHeight="false" outlineLevel="0" collapsed="false">
      <c r="C117" s="143"/>
    </row>
    <row r="118" customFormat="false" ht="12.75" hidden="false" customHeight="false" outlineLevel="0" collapsed="false">
      <c r="C118" s="143"/>
    </row>
    <row r="119" customFormat="false" ht="12.75" hidden="false" customHeight="false" outlineLevel="0" collapsed="false">
      <c r="C119" s="143"/>
    </row>
    <row r="120" customFormat="false" ht="12.75" hidden="false" customHeight="false" outlineLevel="0" collapsed="false">
      <c r="C120" s="143"/>
    </row>
    <row r="121" customFormat="false" ht="12.75" hidden="false" customHeight="false" outlineLevel="0" collapsed="false">
      <c r="C121" s="143"/>
    </row>
  </sheetData>
  <mergeCells count="18">
    <mergeCell ref="A1:Q1"/>
    <mergeCell ref="A2:Q2"/>
    <mergeCell ref="A4:B4"/>
    <mergeCell ref="E4:G4"/>
    <mergeCell ref="H4:Q4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Q8"/>
    <mergeCell ref="R8:R9"/>
    <mergeCell ref="S8:S9"/>
  </mergeCells>
  <printOptions headings="false" gridLines="false" gridLinesSet="true" horizontalCentered="false" verticalCentered="false"/>
  <pageMargins left="0.170138888888889" right="0.159722222222222" top="0.240277777777778" bottom="0.2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84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6" min="6" style="144" width="4.99"/>
    <col collapsed="false" customWidth="true" hidden="false" outlineLevel="0" max="7" min="7" style="0" width="12.56"/>
    <col collapsed="false" customWidth="true" hidden="false" outlineLevel="0" max="8" min="8" style="0" width="5.56"/>
    <col collapsed="false" customWidth="true" hidden="false" outlineLevel="0" max="9" min="9" style="0" width="13.56"/>
    <col collapsed="false" customWidth="true" hidden="false" outlineLevel="0" max="10" min="10" style="0" width="4.85"/>
    <col collapsed="false" customWidth="true" hidden="false" outlineLevel="0" max="11" min="11" style="0" width="12.7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6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fals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customFormat="false" ht="18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s="151" customFormat="true" ht="18" hidden="false" customHeight="false" outlineLevel="0" collapsed="false">
      <c r="A4" s="147" t="s">
        <v>2</v>
      </c>
      <c r="B4" s="147"/>
      <c r="C4" s="148"/>
      <c r="D4" s="148"/>
      <c r="E4" s="149" t="s">
        <v>222</v>
      </c>
      <c r="F4" s="149"/>
      <c r="G4" s="149"/>
      <c r="H4" s="150" t="s">
        <v>4</v>
      </c>
      <c r="I4" s="150"/>
      <c r="J4" s="150"/>
      <c r="K4" s="150"/>
      <c r="L4" s="150"/>
      <c r="M4" s="150"/>
      <c r="N4" s="150"/>
      <c r="O4" s="150"/>
      <c r="P4" s="150"/>
    </row>
    <row r="5" s="151" customFormat="true" ht="18" hidden="false" customHeight="false" outlineLevel="0" collapsed="false">
      <c r="A5" s="152"/>
      <c r="B5" s="152"/>
      <c r="C5" s="148"/>
      <c r="D5" s="148"/>
      <c r="E5" s="153"/>
      <c r="F5" s="153"/>
      <c r="G5" s="153"/>
      <c r="H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false" outlineLevel="0" collapsed="false">
      <c r="A6" s="145" t="s">
        <v>223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89.25" hidden="false" customHeight="false" outlineLevel="0" collapsed="false">
      <c r="A7" s="155" t="s">
        <v>6</v>
      </c>
      <c r="B7" s="156" t="s">
        <v>224</v>
      </c>
      <c r="C7" s="157" t="s">
        <v>225</v>
      </c>
      <c r="D7" s="157" t="s">
        <v>226</v>
      </c>
      <c r="E7" s="158" t="s">
        <v>227</v>
      </c>
      <c r="F7" s="157" t="s">
        <v>228</v>
      </c>
      <c r="G7" s="158" t="s">
        <v>229</v>
      </c>
      <c r="H7" s="157" t="s">
        <v>228</v>
      </c>
      <c r="I7" s="158" t="s">
        <v>230</v>
      </c>
      <c r="J7" s="157" t="s">
        <v>228</v>
      </c>
      <c r="K7" s="158" t="s">
        <v>231</v>
      </c>
      <c r="L7" s="157" t="s">
        <v>20</v>
      </c>
      <c r="M7" s="157" t="s">
        <v>232</v>
      </c>
      <c r="N7" s="157" t="s">
        <v>15</v>
      </c>
      <c r="O7" s="157" t="s">
        <v>232</v>
      </c>
      <c r="P7" s="157" t="s">
        <v>233</v>
      </c>
    </row>
    <row r="8" customFormat="false" ht="12.75" hidden="false" customHeight="true" outlineLevel="0" collapsed="false">
      <c r="A8" s="159" t="n">
        <v>1</v>
      </c>
      <c r="B8" s="160" t="s">
        <v>45</v>
      </c>
      <c r="C8" s="161" t="n">
        <v>8</v>
      </c>
      <c r="D8" s="162" t="s">
        <v>234</v>
      </c>
      <c r="E8" s="163" t="s">
        <v>235</v>
      </c>
      <c r="F8" s="164" t="n">
        <v>6</v>
      </c>
      <c r="G8" s="163" t="s">
        <v>236</v>
      </c>
      <c r="H8" s="164" t="n">
        <v>5</v>
      </c>
      <c r="I8" s="163" t="s">
        <v>237</v>
      </c>
      <c r="J8" s="164" t="n">
        <v>1</v>
      </c>
      <c r="K8" s="163" t="s">
        <v>238</v>
      </c>
      <c r="L8" s="164" t="n">
        <v>5</v>
      </c>
      <c r="M8" s="165" t="n">
        <f aca="false">F8+F9+H8+H9+J8+J9+L8+L9</f>
        <v>50</v>
      </c>
      <c r="N8" s="166" t="n">
        <v>40</v>
      </c>
      <c r="O8" s="166" t="n">
        <f aca="false">N8*C8</f>
        <v>320</v>
      </c>
      <c r="P8" s="167" t="n">
        <v>1</v>
      </c>
    </row>
    <row r="9" customFormat="false" ht="13.5" hidden="false" customHeight="false" outlineLevel="0" collapsed="false">
      <c r="A9" s="159"/>
      <c r="B9" s="160"/>
      <c r="C9" s="161"/>
      <c r="D9" s="168" t="s">
        <v>239</v>
      </c>
      <c r="E9" s="169" t="s">
        <v>240</v>
      </c>
      <c r="F9" s="170" t="n">
        <v>4</v>
      </c>
      <c r="G9" s="171" t="s">
        <v>241</v>
      </c>
      <c r="H9" s="170" t="n">
        <v>2</v>
      </c>
      <c r="I9" s="171" t="s">
        <v>242</v>
      </c>
      <c r="J9" s="170" t="n">
        <v>12</v>
      </c>
      <c r="K9" s="171" t="s">
        <v>243</v>
      </c>
      <c r="L9" s="170" t="n">
        <v>15</v>
      </c>
      <c r="M9" s="165"/>
      <c r="N9" s="166"/>
      <c r="O9" s="166"/>
      <c r="P9" s="167"/>
    </row>
    <row r="10" customFormat="false" ht="18" hidden="false" customHeight="true" outlineLevel="0" collapsed="false">
      <c r="A10" s="159" t="n">
        <v>2</v>
      </c>
      <c r="B10" s="160" t="s">
        <v>26</v>
      </c>
      <c r="C10" s="161" t="n">
        <v>7</v>
      </c>
      <c r="D10" s="162" t="s">
        <v>234</v>
      </c>
      <c r="E10" s="163" t="s">
        <v>244</v>
      </c>
      <c r="F10" s="164" t="n">
        <v>1</v>
      </c>
      <c r="G10" s="163" t="s">
        <v>245</v>
      </c>
      <c r="H10" s="164" t="n">
        <v>2</v>
      </c>
      <c r="I10" s="163" t="s">
        <v>246</v>
      </c>
      <c r="J10" s="164" t="n">
        <v>3</v>
      </c>
      <c r="K10" s="163" t="s">
        <v>247</v>
      </c>
      <c r="L10" s="164" t="n">
        <v>4</v>
      </c>
      <c r="M10" s="165" t="n">
        <f aca="false">F10+F11+H10+H11+J10+J11+L10+L11</f>
        <v>14</v>
      </c>
      <c r="N10" s="166" t="n">
        <v>32</v>
      </c>
      <c r="O10" s="166" t="n">
        <f aca="false">N10*C10</f>
        <v>224</v>
      </c>
      <c r="P10" s="167" t="n">
        <v>2</v>
      </c>
    </row>
    <row r="11" customFormat="false" ht="13.5" hidden="false" customHeight="true" outlineLevel="0" collapsed="false">
      <c r="A11" s="159"/>
      <c r="B11" s="160"/>
      <c r="C11" s="161"/>
      <c r="D11" s="168" t="s">
        <v>239</v>
      </c>
      <c r="E11" s="171" t="s">
        <v>248</v>
      </c>
      <c r="F11" s="170" t="n">
        <v>1</v>
      </c>
      <c r="G11" s="171"/>
      <c r="H11" s="170"/>
      <c r="I11" s="171" t="s">
        <v>249</v>
      </c>
      <c r="J11" s="170" t="n">
        <v>1</v>
      </c>
      <c r="K11" s="171" t="s">
        <v>250</v>
      </c>
      <c r="L11" s="170" t="n">
        <v>2</v>
      </c>
      <c r="M11" s="165"/>
      <c r="N11" s="166"/>
      <c r="O11" s="166"/>
      <c r="P11" s="167"/>
    </row>
    <row r="12" customFormat="false" ht="12.75" hidden="false" customHeight="true" outlineLevel="0" collapsed="false">
      <c r="A12" s="159" t="n">
        <v>3</v>
      </c>
      <c r="B12" s="160" t="s">
        <v>180</v>
      </c>
      <c r="C12" s="161" t="n">
        <v>6</v>
      </c>
      <c r="D12" s="162" t="s">
        <v>234</v>
      </c>
      <c r="E12" s="163"/>
      <c r="F12" s="164"/>
      <c r="G12" s="163" t="s">
        <v>251</v>
      </c>
      <c r="H12" s="164" t="n">
        <v>1</v>
      </c>
      <c r="I12" s="163" t="s">
        <v>252</v>
      </c>
      <c r="J12" s="164" t="n">
        <v>8</v>
      </c>
      <c r="K12" s="172" t="s">
        <v>253</v>
      </c>
      <c r="L12" s="164" t="n">
        <v>1</v>
      </c>
      <c r="M12" s="165" t="n">
        <f aca="false">F12+F13+H12+H13+J12+J13+L12+L13</f>
        <v>20</v>
      </c>
      <c r="N12" s="166" t="n">
        <v>28</v>
      </c>
      <c r="O12" s="166" t="n">
        <f aca="false">N12*C12</f>
        <v>168</v>
      </c>
      <c r="P12" s="167" t="n">
        <v>3</v>
      </c>
    </row>
    <row r="13" customFormat="false" ht="13.5" hidden="false" customHeight="true" outlineLevel="0" collapsed="false">
      <c r="A13" s="159"/>
      <c r="B13" s="160"/>
      <c r="C13" s="161"/>
      <c r="D13" s="168" t="s">
        <v>239</v>
      </c>
      <c r="E13" s="171"/>
      <c r="F13" s="170"/>
      <c r="G13" s="171" t="s">
        <v>254</v>
      </c>
      <c r="H13" s="170" t="n">
        <v>1</v>
      </c>
      <c r="I13" s="171" t="s">
        <v>255</v>
      </c>
      <c r="J13" s="170" t="n">
        <v>3</v>
      </c>
      <c r="K13" s="171" t="s">
        <v>256</v>
      </c>
      <c r="L13" s="170" t="n">
        <v>6</v>
      </c>
      <c r="M13" s="165"/>
      <c r="N13" s="166"/>
      <c r="O13" s="166"/>
      <c r="P13" s="167"/>
    </row>
    <row r="14" customFormat="false" ht="18" hidden="false" customHeight="true" outlineLevel="0" collapsed="false">
      <c r="A14" s="159" t="n">
        <v>4</v>
      </c>
      <c r="B14" s="160" t="s">
        <v>40</v>
      </c>
      <c r="C14" s="161" t="n">
        <v>6</v>
      </c>
      <c r="D14" s="162" t="s">
        <v>234</v>
      </c>
      <c r="E14" s="163" t="s">
        <v>257</v>
      </c>
      <c r="F14" s="164" t="n">
        <v>5</v>
      </c>
      <c r="G14" s="163"/>
      <c r="H14" s="164"/>
      <c r="I14" s="163" t="s">
        <v>258</v>
      </c>
      <c r="J14" s="164" t="n">
        <v>5</v>
      </c>
      <c r="K14" s="163" t="s">
        <v>259</v>
      </c>
      <c r="L14" s="164" t="n">
        <v>11</v>
      </c>
      <c r="M14" s="165" t="n">
        <f aca="false">F14+F15+H14+H15+J14+J15+L14+L15</f>
        <v>29</v>
      </c>
      <c r="N14" s="166" t="n">
        <v>20</v>
      </c>
      <c r="O14" s="166" t="n">
        <f aca="false">N14*C14</f>
        <v>120</v>
      </c>
      <c r="P14" s="167" t="n">
        <v>4</v>
      </c>
    </row>
    <row r="15" customFormat="false" ht="13.5" hidden="false" customHeight="true" outlineLevel="0" collapsed="false">
      <c r="A15" s="159"/>
      <c r="B15" s="160"/>
      <c r="C15" s="161"/>
      <c r="D15" s="168" t="s">
        <v>239</v>
      </c>
      <c r="E15" s="171" t="s">
        <v>260</v>
      </c>
      <c r="F15" s="170" t="n">
        <v>2</v>
      </c>
      <c r="G15" s="171"/>
      <c r="H15" s="170"/>
      <c r="I15" s="171" t="s">
        <v>261</v>
      </c>
      <c r="J15" s="170" t="n">
        <v>2</v>
      </c>
      <c r="K15" s="171" t="s">
        <v>262</v>
      </c>
      <c r="L15" s="170" t="n">
        <v>4</v>
      </c>
      <c r="M15" s="165"/>
      <c r="N15" s="166"/>
      <c r="O15" s="166"/>
      <c r="P15" s="167"/>
    </row>
    <row r="16" customFormat="false" ht="18" hidden="false" customHeight="true" outlineLevel="0" collapsed="false">
      <c r="A16" s="159" t="n">
        <v>5</v>
      </c>
      <c r="B16" s="173" t="s">
        <v>263</v>
      </c>
      <c r="C16" s="161" t="n">
        <v>5</v>
      </c>
      <c r="D16" s="162" t="s">
        <v>234</v>
      </c>
      <c r="E16" s="163" t="s">
        <v>264</v>
      </c>
      <c r="F16" s="164" t="n">
        <v>4</v>
      </c>
      <c r="G16" s="163"/>
      <c r="H16" s="164"/>
      <c r="I16" s="163" t="s">
        <v>265</v>
      </c>
      <c r="J16" s="164" t="n">
        <v>10</v>
      </c>
      <c r="K16" s="163" t="s">
        <v>266</v>
      </c>
      <c r="L16" s="164" t="n">
        <v>18</v>
      </c>
      <c r="M16" s="165" t="n">
        <f aca="false">F16+F17+H16+H17+J16+J17+L16+L17</f>
        <v>38</v>
      </c>
      <c r="N16" s="166" t="n">
        <v>16</v>
      </c>
      <c r="O16" s="166" t="n">
        <f aca="false">N16*C16</f>
        <v>80</v>
      </c>
      <c r="P16" s="167" t="n">
        <v>5</v>
      </c>
    </row>
    <row r="17" customFormat="false" ht="13.5" hidden="false" customHeight="true" outlineLevel="0" collapsed="false">
      <c r="A17" s="159"/>
      <c r="B17" s="173"/>
      <c r="C17" s="161"/>
      <c r="D17" s="168" t="s">
        <v>239</v>
      </c>
      <c r="E17" s="171" t="s">
        <v>267</v>
      </c>
      <c r="F17" s="170" t="n">
        <v>3</v>
      </c>
      <c r="G17" s="171" t="s">
        <v>268</v>
      </c>
      <c r="H17" s="170" t="n">
        <v>3</v>
      </c>
      <c r="I17" s="171"/>
      <c r="J17" s="170"/>
      <c r="K17" s="171"/>
      <c r="L17" s="170"/>
      <c r="M17" s="165"/>
      <c r="N17" s="166"/>
      <c r="O17" s="166"/>
      <c r="P17" s="167"/>
    </row>
    <row r="18" customFormat="false" ht="15" hidden="false" customHeight="true" outlineLevel="0" collapsed="false">
      <c r="A18" s="159" t="n">
        <v>6</v>
      </c>
      <c r="B18" s="173" t="s">
        <v>165</v>
      </c>
      <c r="C18" s="161" t="n">
        <v>2</v>
      </c>
      <c r="D18" s="162" t="s">
        <v>234</v>
      </c>
      <c r="E18" s="163"/>
      <c r="F18" s="164"/>
      <c r="G18" s="163"/>
      <c r="H18" s="164"/>
      <c r="I18" s="163"/>
      <c r="J18" s="164"/>
      <c r="K18" s="163"/>
      <c r="L18" s="164"/>
      <c r="M18" s="165" t="n">
        <f aca="false">F18+F19+H18+H19+J18+J19+L18+L19</f>
        <v>10</v>
      </c>
      <c r="N18" s="166" t="n">
        <v>14</v>
      </c>
      <c r="O18" s="166" t="n">
        <f aca="false">N18*C18</f>
        <v>28</v>
      </c>
      <c r="P18" s="167" t="n">
        <v>6</v>
      </c>
    </row>
    <row r="19" customFormat="false" ht="17.25" hidden="false" customHeight="true" outlineLevel="0" collapsed="false">
      <c r="A19" s="159"/>
      <c r="B19" s="173"/>
      <c r="C19" s="161"/>
      <c r="D19" s="168" t="s">
        <v>239</v>
      </c>
      <c r="E19" s="171"/>
      <c r="F19" s="170"/>
      <c r="G19" s="171" t="s">
        <v>269</v>
      </c>
      <c r="H19" s="170" t="n">
        <v>3</v>
      </c>
      <c r="I19" s="171"/>
      <c r="J19" s="170"/>
      <c r="K19" s="171" t="s">
        <v>270</v>
      </c>
      <c r="L19" s="170" t="n">
        <v>7</v>
      </c>
      <c r="M19" s="165"/>
      <c r="N19" s="166"/>
      <c r="O19" s="166"/>
      <c r="P19" s="167"/>
    </row>
    <row r="20" customFormat="false" ht="17.25" hidden="false" customHeight="true" outlineLevel="0" collapsed="false">
      <c r="A20" s="159" t="n">
        <v>7</v>
      </c>
      <c r="B20" s="173" t="s">
        <v>104</v>
      </c>
      <c r="C20" s="161" t="n">
        <v>1</v>
      </c>
      <c r="D20" s="162" t="s">
        <v>234</v>
      </c>
      <c r="E20" s="163"/>
      <c r="F20" s="164"/>
      <c r="G20" s="163"/>
      <c r="H20" s="164"/>
      <c r="I20" s="163" t="s">
        <v>271</v>
      </c>
      <c r="J20" s="164" t="n">
        <v>12</v>
      </c>
      <c r="K20" s="163"/>
      <c r="L20" s="164"/>
      <c r="M20" s="165" t="n">
        <f aca="false">F20+F21+H20+H21+J20+J21+L20+L21</f>
        <v>12</v>
      </c>
      <c r="N20" s="166" t="n">
        <v>12</v>
      </c>
      <c r="O20" s="166" t="n">
        <f aca="false">N20*C20</f>
        <v>12</v>
      </c>
      <c r="P20" s="167" t="n">
        <v>7</v>
      </c>
    </row>
    <row r="21" customFormat="false" ht="17.25" hidden="false" customHeight="true" outlineLevel="0" collapsed="false">
      <c r="A21" s="159"/>
      <c r="B21" s="173"/>
      <c r="C21" s="161"/>
      <c r="D21" s="168" t="s">
        <v>239</v>
      </c>
      <c r="E21" s="171"/>
      <c r="F21" s="170"/>
      <c r="G21" s="171"/>
      <c r="H21" s="170"/>
      <c r="I21" s="171"/>
      <c r="J21" s="170"/>
      <c r="K21" s="171"/>
      <c r="L21" s="170"/>
      <c r="M21" s="165"/>
      <c r="N21" s="166"/>
      <c r="O21" s="166"/>
      <c r="P21" s="167"/>
    </row>
    <row r="22" customFormat="false" ht="15" hidden="false" customHeight="true" outlineLevel="0" collapsed="false">
      <c r="A22" s="159" t="n">
        <v>8</v>
      </c>
      <c r="B22" s="173" t="s">
        <v>109</v>
      </c>
      <c r="C22" s="161" t="n">
        <v>1</v>
      </c>
      <c r="D22" s="162" t="s">
        <v>234</v>
      </c>
      <c r="E22" s="163"/>
      <c r="F22" s="164"/>
      <c r="G22" s="163"/>
      <c r="H22" s="164"/>
      <c r="I22" s="163"/>
      <c r="J22" s="164"/>
      <c r="K22" s="163"/>
      <c r="L22" s="164"/>
      <c r="M22" s="165" t="n">
        <f aca="false">F22+F23+H22+H23+J22+J23+L22+L23</f>
        <v>16</v>
      </c>
      <c r="N22" s="166" t="n">
        <v>10</v>
      </c>
      <c r="O22" s="166" t="n">
        <f aca="false">N22*C22</f>
        <v>10</v>
      </c>
      <c r="P22" s="167" t="n">
        <v>8</v>
      </c>
    </row>
    <row r="23" customFormat="false" ht="17.25" hidden="false" customHeight="true" outlineLevel="0" collapsed="false">
      <c r="A23" s="159"/>
      <c r="B23" s="173"/>
      <c r="C23" s="161"/>
      <c r="D23" s="168" t="s">
        <v>239</v>
      </c>
      <c r="E23" s="171"/>
      <c r="F23" s="174"/>
      <c r="G23" s="171"/>
      <c r="H23" s="174"/>
      <c r="I23" s="171"/>
      <c r="J23" s="174"/>
      <c r="K23" s="171" t="s">
        <v>272</v>
      </c>
      <c r="L23" s="174" t="n">
        <v>16</v>
      </c>
      <c r="M23" s="165"/>
      <c r="N23" s="166"/>
      <c r="O23" s="166"/>
      <c r="P23" s="167"/>
    </row>
    <row r="24" customFormat="false" ht="15" hidden="false" customHeight="true" outlineLevel="0" collapsed="false"/>
    <row r="25" s="58" customFormat="true" ht="14.25" hidden="false" customHeight="false" outlineLevel="0" collapsed="false">
      <c r="A25" s="57"/>
      <c r="B25" s="58" t="s">
        <v>64</v>
      </c>
      <c r="D25" s="59"/>
      <c r="F25" s="58" t="s">
        <v>65</v>
      </c>
      <c r="I25" s="60" t="s">
        <v>66</v>
      </c>
      <c r="L25" s="58" t="s">
        <v>67</v>
      </c>
      <c r="M25" s="59"/>
      <c r="P25" s="61"/>
    </row>
    <row r="26" s="58" customFormat="true" ht="14.25" hidden="false" customHeight="false" outlineLevel="0" collapsed="false">
      <c r="A26" s="57"/>
      <c r="D26" s="59"/>
      <c r="I26" s="60"/>
      <c r="M26" s="59"/>
      <c r="P26" s="61"/>
    </row>
    <row r="27" s="58" customFormat="true" ht="14.25" hidden="false" customHeight="false" outlineLevel="0" collapsed="false">
      <c r="A27" s="57"/>
      <c r="D27" s="59"/>
      <c r="I27" s="60"/>
      <c r="M27" s="59"/>
      <c r="P27" s="61"/>
    </row>
    <row r="28" s="58" customFormat="true" ht="14.25" hidden="false" customHeight="false" outlineLevel="0" collapsed="false">
      <c r="A28" s="59"/>
      <c r="B28" s="58" t="s">
        <v>68</v>
      </c>
      <c r="D28" s="59"/>
      <c r="F28" s="58" t="s">
        <v>69</v>
      </c>
      <c r="I28" s="60" t="s">
        <v>66</v>
      </c>
      <c r="L28" s="58" t="s">
        <v>70</v>
      </c>
    </row>
    <row r="29" s="58" customFormat="true" ht="14.25" hidden="false" customHeight="false" outlineLevel="0" collapsed="false">
      <c r="A29" s="59"/>
      <c r="D29" s="59"/>
      <c r="I29" s="60"/>
    </row>
    <row r="30" s="58" customFormat="true" ht="14.25" hidden="false" customHeight="false" outlineLevel="0" collapsed="false">
      <c r="A30" s="59"/>
      <c r="D30" s="59"/>
      <c r="I30" s="60"/>
    </row>
    <row r="31" s="58" customFormat="true" ht="14.25" hidden="false" customHeight="false" outlineLevel="0" collapsed="false">
      <c r="A31" s="59"/>
      <c r="B31" s="58" t="s">
        <v>71</v>
      </c>
      <c r="F31" s="58" t="s">
        <v>72</v>
      </c>
      <c r="I31" s="60" t="s">
        <v>66</v>
      </c>
      <c r="L31" s="58" t="s">
        <v>73</v>
      </c>
    </row>
  </sheetData>
  <mergeCells count="62">
    <mergeCell ref="A1:P1"/>
    <mergeCell ref="A2:P2"/>
    <mergeCell ref="A4:B4"/>
    <mergeCell ref="E4:G4"/>
    <mergeCell ref="H4:P4"/>
    <mergeCell ref="A6:P6"/>
    <mergeCell ref="A8:A9"/>
    <mergeCell ref="B8:B9"/>
    <mergeCell ref="C8:C9"/>
    <mergeCell ref="M8:M9"/>
    <mergeCell ref="N8:N9"/>
    <mergeCell ref="O8:O9"/>
    <mergeCell ref="P8:P9"/>
    <mergeCell ref="A10:A11"/>
    <mergeCell ref="B10:B11"/>
    <mergeCell ref="C10:C11"/>
    <mergeCell ref="M10:M11"/>
    <mergeCell ref="N10:N11"/>
    <mergeCell ref="O10:O11"/>
    <mergeCell ref="P10:P11"/>
    <mergeCell ref="A12:A13"/>
    <mergeCell ref="B12:B13"/>
    <mergeCell ref="C12:C13"/>
    <mergeCell ref="M12:M13"/>
    <mergeCell ref="N12:N13"/>
    <mergeCell ref="O12:O13"/>
    <mergeCell ref="P12:P13"/>
    <mergeCell ref="A14:A15"/>
    <mergeCell ref="B14:B15"/>
    <mergeCell ref="C14:C15"/>
    <mergeCell ref="M14:M15"/>
    <mergeCell ref="N14:N15"/>
    <mergeCell ref="O14:O15"/>
    <mergeCell ref="P14:P15"/>
    <mergeCell ref="A16:A17"/>
    <mergeCell ref="B16:B17"/>
    <mergeCell ref="C16:C17"/>
    <mergeCell ref="M16:M17"/>
    <mergeCell ref="N16:N17"/>
    <mergeCell ref="O16:O17"/>
    <mergeCell ref="P16:P17"/>
    <mergeCell ref="A18:A19"/>
    <mergeCell ref="B18:B19"/>
    <mergeCell ref="C18:C19"/>
    <mergeCell ref="M18:M19"/>
    <mergeCell ref="N18:N19"/>
    <mergeCell ref="O18:O19"/>
    <mergeCell ref="P18:P19"/>
    <mergeCell ref="A20:A21"/>
    <mergeCell ref="B20:B21"/>
    <mergeCell ref="C20:C21"/>
    <mergeCell ref="M20:M21"/>
    <mergeCell ref="N20:N21"/>
    <mergeCell ref="O20:O21"/>
    <mergeCell ref="P20:P21"/>
    <mergeCell ref="A22:A23"/>
    <mergeCell ref="B22:B23"/>
    <mergeCell ref="C22:C23"/>
    <mergeCell ref="M22:M23"/>
    <mergeCell ref="N22:N23"/>
    <mergeCell ref="O22:O23"/>
    <mergeCell ref="P22:P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Nataly</cp:lastModifiedBy>
  <cp:lastPrinted>2016-10-02T08:00:57Z</cp:lastPrinted>
  <dcterms:modified xsi:type="dcterms:W3CDTF">2016-10-04T07:35:35Z</dcterms:modified>
  <cp:revision>0</cp:revision>
  <dc:subject/>
  <dc:title/>
</cp:coreProperties>
</file>