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Лист5" sheetId="1" state="visible" r:id="rId2"/>
    <sheet name="Лист4" sheetId="2" state="visible" r:id="rId3"/>
    <sheet name="Лист3" sheetId="3" state="visible" r:id="rId4"/>
    <sheet name="Лист2" sheetId="4" state="visible" r:id="rId5"/>
    <sheet name="Командні" sheetId="5" state="visible" r:id="rId6"/>
    <sheet name="М_03_04_тр" sheetId="6" state="visible" r:id="rId7"/>
    <sheet name="М_93_98_тр" sheetId="7" state="visible" r:id="rId8"/>
    <sheet name="М_94_98_тр" sheetId="8" state="visible" r:id="rId9"/>
    <sheet name="Д_94_99_тр" sheetId="9" state="visible" r:id="rId10"/>
    <sheet name="Д_00_01_тр" sheetId="10" state="visible" r:id="rId11"/>
    <sheet name="Д_02_06_т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472">
  <si>
    <t xml:space="preserve">Стартовий протокол фіналу змагань на трудність юнаків 2003-2004 р.н.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 обл. місто</t>
  </si>
  <si>
    <t xml:space="preserve">ФСТ</t>
  </si>
  <si>
    <t xml:space="preserve">Назва ДЮСШ, СК</t>
  </si>
  <si>
    <t xml:space="preserve">Тренер</t>
  </si>
  <si>
    <t xml:space="preserve">Стартовий номер</t>
  </si>
  <si>
    <t xml:space="preserve">Скидан Андрій Олександрович</t>
  </si>
  <si>
    <t xml:space="preserve">б/р</t>
  </si>
  <si>
    <t xml:space="preserve">Дніпропетровська обл.</t>
  </si>
  <si>
    <t xml:space="preserve">Україна</t>
  </si>
  <si>
    <t xml:space="preserve">КДЮСШ СК "Метеор"</t>
  </si>
  <si>
    <t xml:space="preserve">Куршакова В.В., Пономаренко В.Г.</t>
  </si>
  <si>
    <t xml:space="preserve">Ковальов Вадим Дмитрович</t>
  </si>
  <si>
    <t xml:space="preserve">25.06.2004</t>
  </si>
  <si>
    <t xml:space="preserve">1 юн.</t>
  </si>
  <si>
    <t xml:space="preserve">ДЮСШ "Електромет."</t>
  </si>
  <si>
    <t xml:space="preserve">Кудренко Н.М., Удовенко І.Г.</t>
  </si>
  <si>
    <t xml:space="preserve">Ніколаев Єгор Волордимирорвич</t>
  </si>
  <si>
    <t xml:space="preserve">14.08.2003</t>
  </si>
  <si>
    <t xml:space="preserve">Кіровоградська обл.</t>
  </si>
  <si>
    <t xml:space="preserve">Динамо</t>
  </si>
  <si>
    <t xml:space="preserve">КЗКОЦТКЕУМ</t>
  </si>
  <si>
    <t xml:space="preserve">Русінова В.М</t>
  </si>
  <si>
    <t xml:space="preserve">Малиновський Максим Сергійович</t>
  </si>
  <si>
    <t xml:space="preserve">25.11.2004</t>
  </si>
  <si>
    <t xml:space="preserve">Овсянніков Кирило Віталійович</t>
  </si>
  <si>
    <t xml:space="preserve">Ганчар Роман Ігорович</t>
  </si>
  <si>
    <t xml:space="preserve">17.04.2003</t>
  </si>
  <si>
    <t xml:space="preserve">Центр</t>
  </si>
  <si>
    <t xml:space="preserve">Побережець М. Й.</t>
  </si>
  <si>
    <t xml:space="preserve">Сахаритов Митика Володимирович</t>
  </si>
  <si>
    <t xml:space="preserve">24.02.2003</t>
  </si>
  <si>
    <t xml:space="preserve">Добросоцький Єгор Сергійович</t>
  </si>
  <si>
    <t xml:space="preserve">Сова Даніл Вікторович</t>
  </si>
  <si>
    <t xml:space="preserve">06.07.2003</t>
  </si>
  <si>
    <t xml:space="preserve">Ілюхін Дмитро Євгенович</t>
  </si>
  <si>
    <t xml:space="preserve">08.07.2003</t>
  </si>
  <si>
    <t xml:space="preserve">3 юн.</t>
  </si>
  <si>
    <t xml:space="preserve">Зінченко Максим Сергійович</t>
  </si>
  <si>
    <t xml:space="preserve">02.09.2004</t>
  </si>
  <si>
    <t xml:space="preserve">КПНЗ "ДЮЦ"</t>
  </si>
  <si>
    <t xml:space="preserve">Шульга О.С.</t>
  </si>
  <si>
    <t xml:space="preserve">Стартовий протокол фіналу змагань на трудність серед дівчат 2003-2004 р.н.</t>
  </si>
  <si>
    <t xml:space="preserve">Дата народження</t>
  </si>
  <si>
    <t xml:space="preserve">Філенко Ярослава Сергіївна</t>
  </si>
  <si>
    <t xml:space="preserve">2 юн.</t>
  </si>
  <si>
    <t xml:space="preserve">м. Київ</t>
  </si>
  <si>
    <t xml:space="preserve">ФАіС Київа</t>
  </si>
  <si>
    <t xml:space="preserve">Шалагін М.В.</t>
  </si>
  <si>
    <t xml:space="preserve">Картошкіна Ксенія Володимирівна</t>
  </si>
  <si>
    <t xml:space="preserve">13.04.2004</t>
  </si>
  <si>
    <t xml:space="preserve">Скідан Анастасія Олександрівна</t>
  </si>
  <si>
    <t xml:space="preserve">Шильнікова Анастасія Оленксандрівна</t>
  </si>
  <si>
    <t xml:space="preserve">Причепий Юлія Сергіївна</t>
  </si>
  <si>
    <t xml:space="preserve">30.11.2004</t>
  </si>
  <si>
    <t xml:space="preserve">Ткачова Катерина Сергіївна</t>
  </si>
  <si>
    <t xml:space="preserve">Шомонко Марія Олегівна</t>
  </si>
  <si>
    <t xml:space="preserve">Черняк Аліса Олегівна</t>
  </si>
  <si>
    <t xml:space="preserve">Потапова Ника Андріївна</t>
  </si>
  <si>
    <t xml:space="preserve">21.02.2003</t>
  </si>
  <si>
    <t xml:space="preserve">м. Українка Київська обл.</t>
  </si>
  <si>
    <t xml:space="preserve">ФАіС Київщини</t>
  </si>
  <si>
    <t xml:space="preserve">Печій А.М.</t>
  </si>
  <si>
    <t xml:space="preserve">Бурова Оксана Сергіївна</t>
  </si>
  <si>
    <t xml:space="preserve">15.01.2004</t>
  </si>
  <si>
    <t xml:space="preserve">Стартовий протокол фіналу змагань на трудність дівчат 2005 р.н. та молодших </t>
  </si>
  <si>
    <t xml:space="preserve">Редькіна Вероніка Артурівна</t>
  </si>
  <si>
    <t xml:space="preserve">КДЮСШ "Трубнік"</t>
  </si>
  <si>
    <t xml:space="preserve">Лось В.М., Олександрова О.О.</t>
  </si>
  <si>
    <t xml:space="preserve">Мороз Дакрина Євгенівна</t>
  </si>
  <si>
    <t xml:space="preserve">2-юн</t>
  </si>
  <si>
    <t xml:space="preserve">Панкратенкова Варвара Олегівна</t>
  </si>
  <si>
    <t xml:space="preserve">Петрук Вероніка Романівна</t>
  </si>
  <si>
    <t xml:space="preserve">Ткачова Дар'я Сергіївна</t>
  </si>
  <si>
    <t xml:space="preserve">1-юн</t>
  </si>
  <si>
    <t xml:space="preserve">Захарова Ксенія Володимирівна</t>
  </si>
  <si>
    <t xml:space="preserve">Харківська обл.</t>
  </si>
  <si>
    <t xml:space="preserve">СК "Кіровець"</t>
  </si>
  <si>
    <t xml:space="preserve">Маренич В.О.</t>
  </si>
  <si>
    <t xml:space="preserve">Романець Марія Романівна</t>
  </si>
  <si>
    <t xml:space="preserve">Ярош Діана Ігорівна</t>
  </si>
  <si>
    <t xml:space="preserve">Кравченко Вероніка Сергіївна</t>
  </si>
  <si>
    <t xml:space="preserve">Донецька обл.</t>
  </si>
  <si>
    <t xml:space="preserve">КСТ "Азимут"</t>
  </si>
  <si>
    <t xml:space="preserve">Денисов Д.М.</t>
  </si>
  <si>
    <t xml:space="preserve">Стартовий протокол фіналу змагань на трудність юнаків 2005 р.н. та молодших</t>
  </si>
  <si>
    <t xml:space="preserve">Регіон</t>
  </si>
  <si>
    <t xml:space="preserve">Стартовийм номер</t>
  </si>
  <si>
    <t xml:space="preserve">Леонтьев Олександр Сергійович</t>
  </si>
  <si>
    <t xml:space="preserve">Варогатін Кирило Сергійович</t>
  </si>
  <si>
    <t xml:space="preserve">Пащенко Владислав Сергійович</t>
  </si>
  <si>
    <t xml:space="preserve">Єгоркін Ілля Андрійович</t>
  </si>
  <si>
    <t xml:space="preserve">Габунія Микола Таймуразович</t>
  </si>
  <si>
    <t xml:space="preserve">Кравченко Дмитро Андрійович</t>
  </si>
  <si>
    <t xml:space="preserve">Денщук Михайло Русланович</t>
  </si>
  <si>
    <t xml:space="preserve">Стешенко Ерік Олексійович</t>
  </si>
  <si>
    <t xml:space="preserve">Ченський Олексій Вікторович</t>
  </si>
  <si>
    <t xml:space="preserve">Бахмет-Смоленський Ілля Антонович</t>
  </si>
  <si>
    <t xml:space="preserve">Смоленська А., Маренич В.О.</t>
  </si>
  <si>
    <t xml:space="preserve">ПРОТОКОЛ РЕЗУЛЬТАТІВ</t>
  </si>
  <si>
    <t xml:space="preserve">Чемпіонату України зі скелелазіння серед юніорів, юніорок, юнаків та дівчат</t>
  </si>
  <si>
    <t xml:space="preserve">м.Одеса</t>
  </si>
  <si>
    <t xml:space="preserve">                      Ранг ІV</t>
  </si>
  <si>
    <t xml:space="preserve">27-29.06.2014р.</t>
  </si>
  <si>
    <t xml:space="preserve">командні змагання на трудність</t>
  </si>
  <si>
    <t xml:space="preserve">Регіон команди</t>
  </si>
  <si>
    <t xml:space="preserve">К-сть учасників</t>
  </si>
  <si>
    <t xml:space="preserve">чол.або жінка</t>
  </si>
  <si>
    <t xml:space="preserve">Юніори та юніорки 1995-1996 р.н.</t>
  </si>
  <si>
    <t xml:space="preserve">місце</t>
  </si>
  <si>
    <t xml:space="preserve">Юнаки та дівчата 1997-1998 р.н.</t>
  </si>
  <si>
    <t xml:space="preserve">Юнаки та дівчата 1999-2000 р.н.</t>
  </si>
  <si>
    <t xml:space="preserve">Юнаки та дівчата 2001-2002 р.н.</t>
  </si>
  <si>
    <t xml:space="preserve">Місце</t>
  </si>
  <si>
    <t xml:space="preserve">Сума балів</t>
  </si>
  <si>
    <t xml:space="preserve">Командне місце</t>
  </si>
  <si>
    <t xml:space="preserve">Рейтинг учасника</t>
  </si>
  <si>
    <t xml:space="preserve">Рейтинг команди</t>
  </si>
  <si>
    <t xml:space="preserve">Одеська обл.</t>
  </si>
  <si>
    <t xml:space="preserve">ч</t>
  </si>
  <si>
    <t xml:space="preserve">Павленко</t>
  </si>
  <si>
    <t xml:space="preserve">Пожаров</t>
  </si>
  <si>
    <t xml:space="preserve">Разинков</t>
  </si>
  <si>
    <t xml:space="preserve">ж</t>
  </si>
  <si>
    <t xml:space="preserve">Тихонова</t>
  </si>
  <si>
    <t xml:space="preserve">Волкова</t>
  </si>
  <si>
    <t xml:space="preserve">Шапарець</t>
  </si>
  <si>
    <t xml:space="preserve">Салабаш</t>
  </si>
  <si>
    <t xml:space="preserve">Аврамов</t>
  </si>
  <si>
    <t xml:space="preserve">Каламурза</t>
  </si>
  <si>
    <t xml:space="preserve">Борок</t>
  </si>
  <si>
    <t xml:space="preserve">Шаповалов</t>
  </si>
  <si>
    <t xml:space="preserve">Сінькова</t>
  </si>
  <si>
    <t xml:space="preserve">Лізанець</t>
  </si>
  <si>
    <t xml:space="preserve">Токар</t>
  </si>
  <si>
    <t xml:space="preserve">Павлюк</t>
  </si>
  <si>
    <t xml:space="preserve">Канарейкін</t>
  </si>
  <si>
    <t xml:space="preserve">Коваленко</t>
  </si>
  <si>
    <t xml:space="preserve">Ткачов</t>
  </si>
  <si>
    <t xml:space="preserve">Дорошенко</t>
  </si>
  <si>
    <t xml:space="preserve">Брильова</t>
  </si>
  <si>
    <t xml:space="preserve">Біла</t>
  </si>
  <si>
    <t xml:space="preserve">Поночевная</t>
  </si>
  <si>
    <t xml:space="preserve">Козін</t>
  </si>
  <si>
    <t xml:space="preserve">Сотніков</t>
  </si>
  <si>
    <t xml:space="preserve">Осадчий</t>
  </si>
  <si>
    <t xml:space="preserve">Петрик</t>
  </si>
  <si>
    <t xml:space="preserve">Добренко</t>
  </si>
  <si>
    <t xml:space="preserve">Вісягін</t>
  </si>
  <si>
    <t xml:space="preserve">Мініна</t>
  </si>
  <si>
    <t xml:space="preserve">Вінницька обл.</t>
  </si>
  <si>
    <t xml:space="preserve">Бондарев</t>
  </si>
  <si>
    <t xml:space="preserve">Мирончак</t>
  </si>
  <si>
    <t xml:space="preserve">Панасюк</t>
  </si>
  <si>
    <t xml:space="preserve">Титов</t>
  </si>
  <si>
    <t xml:space="preserve">Григорян</t>
  </si>
  <si>
    <t xml:space="preserve">Капліна</t>
  </si>
  <si>
    <t xml:space="preserve">Київська обл.</t>
  </si>
  <si>
    <t xml:space="preserve">Самойлов</t>
  </si>
  <si>
    <t xml:space="preserve">Волинська обл.</t>
  </si>
  <si>
    <t xml:space="preserve">Окчентюк</t>
  </si>
  <si>
    <t xml:space="preserve">Ганюк</t>
  </si>
  <si>
    <t xml:space="preserve">Хмельницька обл.</t>
  </si>
  <si>
    <t xml:space="preserve">Петровський</t>
  </si>
  <si>
    <t xml:space="preserve">Мурзакова</t>
  </si>
  <si>
    <t xml:space="preserve">Полтавська обл.</t>
  </si>
  <si>
    <t xml:space="preserve">Ківшик</t>
  </si>
  <si>
    <t xml:space="preserve">Ткач</t>
  </si>
  <si>
    <t xml:space="preserve">Чернівецька обл.</t>
  </si>
  <si>
    <t xml:space="preserve">Божко</t>
  </si>
  <si>
    <t xml:space="preserve">Головний суддя, СНК </t>
  </si>
  <si>
    <t xml:space="preserve">Л.М.Самсонова</t>
  </si>
  <si>
    <t xml:space="preserve">Заст. Головного судді - судья 1-ї категорії</t>
  </si>
  <si>
    <t xml:space="preserve">А.О.Мигуш</t>
  </si>
  <si>
    <t xml:space="preserve">Головний секретар, суддя 2-ї категорії</t>
  </si>
  <si>
    <t xml:space="preserve">А.М.Печій</t>
  </si>
  <si>
    <t xml:space="preserve">Заст. головного судді, СНК</t>
  </si>
  <si>
    <t xml:space="preserve">М.Й.Побережець</t>
  </si>
  <si>
    <t xml:space="preserve">всеукраїнських змагань зі скелелазіння серед юніорів, юніорок, юнаків та дівчат</t>
  </si>
  <si>
    <t xml:space="preserve">Ранг VІ</t>
  </si>
  <si>
    <t xml:space="preserve">Лазіння на трудність                                             юнаки                                    2003-2004 р. н</t>
  </si>
  <si>
    <t xml:space="preserve">1-а траса</t>
  </si>
  <si>
    <t xml:space="preserve">2-а траса</t>
  </si>
  <si>
    <t xml:space="preserve">Підсумковий бал</t>
  </si>
  <si>
    <t xml:space="preserve">Фінал</t>
  </si>
  <si>
    <t xml:space="preserve">Час проход-ження</t>
  </si>
  <si>
    <t xml:space="preserve">Виконаний розряд</t>
  </si>
  <si>
    <t xml:space="preserve">1-а квалі-фікація</t>
  </si>
  <si>
    <t xml:space="preserve">Бал</t>
  </si>
  <si>
    <t xml:space="preserve">2-а квалі-фікація</t>
  </si>
  <si>
    <t xml:space="preserve">Зінченко Максим Максимович</t>
  </si>
  <si>
    <t xml:space="preserve">ДЮЦ</t>
  </si>
  <si>
    <t xml:space="preserve">ТОР</t>
  </si>
  <si>
    <t xml:space="preserve">Петровський Богдан Олександрович</t>
  </si>
  <si>
    <t xml:space="preserve">СК "Пульсар"</t>
  </si>
  <si>
    <t xml:space="preserve">Веремійчук О.М.</t>
  </si>
  <si>
    <t xml:space="preserve">Ніколаєв Єгор Володимирович</t>
  </si>
  <si>
    <t xml:space="preserve">Кіровоградска обл.</t>
  </si>
  <si>
    <t xml:space="preserve">Дінамо</t>
  </si>
  <si>
    <t xml:space="preserve">Русінова В. М.</t>
  </si>
  <si>
    <t xml:space="preserve">Швецов Єгор Станіславович</t>
  </si>
  <si>
    <t xml:space="preserve">2-ю</t>
  </si>
  <si>
    <t xml:space="preserve">Харківський обл.</t>
  </si>
  <si>
    <t xml:space="preserve">ДЮСШ Кіровець</t>
  </si>
  <si>
    <t xml:space="preserve">23+</t>
  </si>
  <si>
    <t xml:space="preserve">Пономарєв Євген Вадимович</t>
  </si>
  <si>
    <t xml:space="preserve">Овчинецький Михайло Юрійович</t>
  </si>
  <si>
    <t xml:space="preserve">КДЮСШ №12</t>
  </si>
  <si>
    <t xml:space="preserve">Зимова Л.В.</t>
  </si>
  <si>
    <t xml:space="preserve">Золотарьов Євген Олександрович</t>
  </si>
  <si>
    <t xml:space="preserve">Прокоп'єва В.О.</t>
  </si>
  <si>
    <t xml:space="preserve">КДЮСШ СК Метеор</t>
  </si>
  <si>
    <t xml:space="preserve">Пономаренко В.Г.</t>
  </si>
  <si>
    <t xml:space="preserve">Максимчук Ярослав Олексійович</t>
  </si>
  <si>
    <t xml:space="preserve">Макєєв Ігор Олександрович</t>
  </si>
  <si>
    <t xml:space="preserve">Скідан Андрій Олександрович</t>
  </si>
  <si>
    <t xml:space="preserve">Куршакова В.В.</t>
  </si>
  <si>
    <t xml:space="preserve">26+</t>
  </si>
  <si>
    <t xml:space="preserve">Ганчар Роман Ігоревич</t>
  </si>
  <si>
    <t xml:space="preserve">Побережець М.Й.</t>
  </si>
  <si>
    <t xml:space="preserve">21+</t>
  </si>
  <si>
    <t xml:space="preserve">Яковлев Максим Володимирович</t>
  </si>
  <si>
    <t xml:space="preserve">Ремнєв В.Ю,</t>
  </si>
  <si>
    <t xml:space="preserve">Фомін Василь Михайлович</t>
  </si>
  <si>
    <t xml:space="preserve">1-ю</t>
  </si>
  <si>
    <t xml:space="preserve">Ільчишин Григорій Юрійович</t>
  </si>
  <si>
    <t xml:space="preserve">Молотов Микита Костянтинович</t>
  </si>
  <si>
    <t xml:space="preserve">17+</t>
  </si>
  <si>
    <t xml:space="preserve">Булах Богдан Євгенович</t>
  </si>
  <si>
    <t xml:space="preserve">33+</t>
  </si>
  <si>
    <t xml:space="preserve">Бойко Петро Петрович</t>
  </si>
  <si>
    <t xml:space="preserve">Лазіння на трудність                                             юнаки                                    2005-2006 р. н</t>
  </si>
  <si>
    <t xml:space="preserve">Підсумко-вий бал</t>
  </si>
  <si>
    <t xml:space="preserve">Час проходження</t>
  </si>
  <si>
    <t xml:space="preserve">Бахмет-Смоленский Іл'я Антонович</t>
  </si>
  <si>
    <t xml:space="preserve">Смоленська А.</t>
  </si>
  <si>
    <t xml:space="preserve">І юн</t>
  </si>
  <si>
    <t xml:space="preserve">Внуков Максим Сергійович</t>
  </si>
  <si>
    <t xml:space="preserve">Лєвий Микита Олексійович</t>
  </si>
  <si>
    <t xml:space="preserve">Ремнєв В.Ю.</t>
  </si>
  <si>
    <t xml:space="preserve">Шкрабалюк Євген Олександрович</t>
  </si>
  <si>
    <t xml:space="preserve">ФАіС Київщтни</t>
  </si>
  <si>
    <t xml:space="preserve">22+</t>
  </si>
  <si>
    <t xml:space="preserve">Тартаковський Лев</t>
  </si>
  <si>
    <t xml:space="preserve">Зимова Т.В.</t>
  </si>
  <si>
    <t xml:space="preserve">31+</t>
  </si>
  <si>
    <t xml:space="preserve">ІІ юн</t>
  </si>
  <si>
    <t xml:space="preserve">Петросьянц Арсен Едвінович</t>
  </si>
  <si>
    <t xml:space="preserve">19+</t>
  </si>
  <si>
    <t xml:space="preserve">Фомін Іван Михайлович</t>
  </si>
  <si>
    <t xml:space="preserve">Прокоп'єва О.В.</t>
  </si>
  <si>
    <t xml:space="preserve">27+</t>
  </si>
  <si>
    <t xml:space="preserve">Лемза Данііл Вікторович</t>
  </si>
  <si>
    <t xml:space="preserve">24+</t>
  </si>
  <si>
    <t xml:space="preserve">Шимков Єгор Андрійович</t>
  </si>
  <si>
    <t xml:space="preserve">Шапарець Анатолій Олександрович</t>
  </si>
  <si>
    <t xml:space="preserve">Цуркан Данііл Васильович</t>
  </si>
  <si>
    <t xml:space="preserve">20+</t>
  </si>
  <si>
    <t xml:space="preserve">Афанас'євський Назар Кирилович</t>
  </si>
  <si>
    <t xml:space="preserve">ДЮСШ ХФТІ</t>
  </si>
  <si>
    <t xml:space="preserve">Жилиховський Данило Олегович</t>
  </si>
  <si>
    <t xml:space="preserve">Самусь О.М.</t>
  </si>
  <si>
    <t xml:space="preserve">Давиденко Олександр Костянтинович</t>
  </si>
  <si>
    <t xml:space="preserve">Іващенко Ілля Ігоревич</t>
  </si>
  <si>
    <t xml:space="preserve">                                               Ранг ІV</t>
  </si>
  <si>
    <t xml:space="preserve">Лазіння на труднiсть                                             юнаки                          1997-1998 р. н.</t>
  </si>
  <si>
    <t xml:space="preserve">Дата нар.</t>
  </si>
  <si>
    <t xml:space="preserve">Результати</t>
  </si>
  <si>
    <t xml:space="preserve">Рейтинг</t>
  </si>
  <si>
    <t xml:space="preserve">Самойлов Федір Ігоревич</t>
  </si>
  <si>
    <t xml:space="preserve">25.04.1997</t>
  </si>
  <si>
    <t xml:space="preserve">КМС</t>
  </si>
  <si>
    <t xml:space="preserve">Луганська обл.</t>
  </si>
  <si>
    <t xml:space="preserve">Луганська ФАіС </t>
  </si>
  <si>
    <t xml:space="preserve">Тіщенко А.В., Печій А.М.</t>
  </si>
  <si>
    <t xml:space="preserve">І</t>
  </si>
  <si>
    <t xml:space="preserve">Канарейкін Андрій</t>
  </si>
  <si>
    <t xml:space="preserve">СК "Металург"</t>
  </si>
  <si>
    <t xml:space="preserve">Кудренко Н.М.</t>
  </si>
  <si>
    <t xml:space="preserve">Тітов Антон Генадійович</t>
  </si>
  <si>
    <t xml:space="preserve">ДЮСШ "Зарєво"</t>
  </si>
  <si>
    <t xml:space="preserve">Кісельова О.В.</t>
  </si>
  <si>
    <t xml:space="preserve">28+</t>
  </si>
  <si>
    <t xml:space="preserve">Добренко Микита Володимирович</t>
  </si>
  <si>
    <t xml:space="preserve">м.Київ</t>
  </si>
  <si>
    <t xml:space="preserve">ФАіС м. Київа</t>
  </si>
  <si>
    <t xml:space="preserve">Шалагінов М.В.</t>
  </si>
  <si>
    <t xml:space="preserve">18+</t>
  </si>
  <si>
    <t xml:space="preserve">Дмитрієв Костянтин Володимирович</t>
  </si>
  <si>
    <t xml:space="preserve">Ремнєв Ю.В.</t>
  </si>
  <si>
    <t xml:space="preserve">Павленко Костянтин Олегович</t>
  </si>
  <si>
    <t xml:space="preserve">ІІ</t>
  </si>
  <si>
    <t xml:space="preserve">Козін Сергій Валентинович</t>
  </si>
  <si>
    <t xml:space="preserve">ХНПУ</t>
  </si>
  <si>
    <t xml:space="preserve">Рєпко О.О.</t>
  </si>
  <si>
    <t xml:space="preserve">Каламурза Володимир Сергійович</t>
  </si>
  <si>
    <t xml:space="preserve">16+</t>
  </si>
  <si>
    <t xml:space="preserve">Мирончак Вадим Михайлович</t>
  </si>
  <si>
    <t xml:space="preserve">ВТСС</t>
  </si>
  <si>
    <t xml:space="preserve">Кіпоренко Г.В.</t>
  </si>
  <si>
    <t xml:space="preserve">11+</t>
  </si>
  <si>
    <t xml:space="preserve">Лук'янов Микита Сергійович</t>
  </si>
  <si>
    <t xml:space="preserve">13+</t>
  </si>
  <si>
    <t xml:space="preserve">н/я</t>
  </si>
  <si>
    <t xml:space="preserve">Ківшик Степан Сергійович</t>
  </si>
  <si>
    <t xml:space="preserve">СК "Політехнік"</t>
  </si>
  <si>
    <t xml:space="preserve">Побережець М.Й., Бутенко О.Є.</t>
  </si>
  <si>
    <t xml:space="preserve">Лазіння на труднiсть                                             юнаки                                     2001-2002 р. н.</t>
  </si>
  <si>
    <t xml:space="preserve">Регіон обл. город</t>
  </si>
  <si>
    <t xml:space="preserve">2- траса</t>
  </si>
  <si>
    <t xml:space="preserve">Ткачов Михайло Сергійович</t>
  </si>
  <si>
    <t xml:space="preserve">Пономанренко В.Г.</t>
  </si>
  <si>
    <t xml:space="preserve">Осадчій Леонід Віталієвич</t>
  </si>
  <si>
    <t xml:space="preserve">Харківсь ка обл.</t>
  </si>
  <si>
    <t xml:space="preserve">ХФТІ</t>
  </si>
  <si>
    <t xml:space="preserve">Самсонова Л.М., Воронкін К.В.</t>
  </si>
  <si>
    <t xml:space="preserve">Ткач Ярослав Миколайович</t>
  </si>
  <si>
    <t xml:space="preserve">26,0+</t>
  </si>
  <si>
    <t xml:space="preserve">Разінков Федір Вікторович</t>
  </si>
  <si>
    <t xml:space="preserve">Асеко-Нкілі Андрій Мігельович</t>
  </si>
  <si>
    <t xml:space="preserve">ІІІ</t>
  </si>
  <si>
    <t xml:space="preserve">Константінов Євген Олександрович</t>
  </si>
  <si>
    <t xml:space="preserve">ДЮСШ Трубнік</t>
  </si>
  <si>
    <t xml:space="preserve">Лось В.М.</t>
  </si>
  <si>
    <t xml:space="preserve">Константінов Андрій Олександрович</t>
  </si>
  <si>
    <t xml:space="preserve">27,0+</t>
  </si>
  <si>
    <t xml:space="preserve">Дунаєв Владислав Дмитрович</t>
  </si>
  <si>
    <t xml:space="preserve">15,0+</t>
  </si>
  <si>
    <t xml:space="preserve">Мерзляков Андрій Олексійович</t>
  </si>
  <si>
    <t xml:space="preserve">15+</t>
  </si>
  <si>
    <t xml:space="preserve">Ломовцев Сергій Павлович</t>
  </si>
  <si>
    <t xml:space="preserve">Алесенков Герасим Олександрович</t>
  </si>
  <si>
    <t xml:space="preserve">Старицька О.С.</t>
  </si>
  <si>
    <t xml:space="preserve">Головко Микита Олексійович</t>
  </si>
  <si>
    <t xml:space="preserve">Шаповалов Єгор Денисович</t>
  </si>
  <si>
    <t xml:space="preserve">Русанова В. М.</t>
  </si>
  <si>
    <t xml:space="preserve">Шундрик Максим Петрович</t>
  </si>
  <si>
    <t xml:space="preserve">ФАіС-ліцей</t>
  </si>
  <si>
    <t xml:space="preserve">Луканюк І.В.</t>
  </si>
  <si>
    <t xml:space="preserve">                                     Ранг ІV</t>
  </si>
  <si>
    <t xml:space="preserve">Лазіння на труднiсть                                             юніори                                     1995-1996 р. н.</t>
  </si>
  <si>
    <t xml:space="preserve">Бондарев Микола Валеріївич </t>
  </si>
  <si>
    <t xml:space="preserve">ФАіС м. Вінниця</t>
  </si>
  <si>
    <t xml:space="preserve">24,0+</t>
  </si>
  <si>
    <t xml:space="preserve">30,0+</t>
  </si>
  <si>
    <t xml:space="preserve">Павленко Олександр Олегович</t>
  </si>
  <si>
    <t xml:space="preserve">Почекай Іл'я Олександрович</t>
  </si>
  <si>
    <t xml:space="preserve">СК "Метеор"</t>
  </si>
  <si>
    <t xml:space="preserve">Константинов Валерій Ігоревич</t>
  </si>
  <si>
    <t xml:space="preserve">ХОФАіС</t>
  </si>
  <si>
    <t xml:space="preserve">10,0+</t>
  </si>
  <si>
    <t xml:space="preserve">Аврамов Дмитро Сергійович</t>
  </si>
  <si>
    <t xml:space="preserve">12,0+</t>
  </si>
  <si>
    <t xml:space="preserve">11,0+</t>
  </si>
  <si>
    <t xml:space="preserve">Рокотянський Денис Віталієвич</t>
  </si>
  <si>
    <t xml:space="preserve">МС</t>
  </si>
  <si>
    <t xml:space="preserve">СК "Електрометалург"</t>
  </si>
  <si>
    <t xml:space="preserve">Лазіння на труднiсть                                             юнаки                                     1999-2000 р. н.</t>
  </si>
  <si>
    <t xml:space="preserve">Дорошенко Євгеній Петрович</t>
  </si>
  <si>
    <t xml:space="preserve">06.03.2000</t>
  </si>
  <si>
    <t xml:space="preserve">Ткачук Михайло Михайлович</t>
  </si>
  <si>
    <t xml:space="preserve">26.01.2000</t>
  </si>
  <si>
    <t xml:space="preserve">Коваленко Федір Андрійович</t>
  </si>
  <si>
    <t xml:space="preserve">Пожаров Всеволод Олегович</t>
  </si>
  <si>
    <t xml:space="preserve">Божко Павло Васильович</t>
  </si>
  <si>
    <t xml:space="preserve">ГК "Буковина"</t>
  </si>
  <si>
    <t xml:space="preserve">Соваж О.Є.</t>
  </si>
  <si>
    <t xml:space="preserve">Висягін Єгор Андрійович</t>
  </si>
  <si>
    <t xml:space="preserve">ФаіС м. Київа</t>
  </si>
  <si>
    <t xml:space="preserve">25+</t>
  </si>
  <si>
    <t xml:space="preserve">Белік Дмитро Вадимович</t>
  </si>
  <si>
    <t xml:space="preserve">21,0+</t>
  </si>
  <si>
    <t xml:space="preserve">Лисенко Дмитро Володимирович</t>
  </si>
  <si>
    <t xml:space="preserve">14+</t>
  </si>
  <si>
    <t xml:space="preserve">Кринецький Олексій Іванович</t>
  </si>
  <si>
    <t xml:space="preserve">Сотніков Клим Володимирович</t>
  </si>
  <si>
    <t xml:space="preserve">Самсонова Л.М., Осипов М.Г.</t>
  </si>
  <si>
    <t xml:space="preserve">Петровський Ярослав Олександрович</t>
  </si>
  <si>
    <t xml:space="preserve">Борозинець Антон Андрійович</t>
  </si>
  <si>
    <t xml:space="preserve">Григорян Олександр Михайлович</t>
  </si>
  <si>
    <t xml:space="preserve">СК "Зарево"</t>
  </si>
  <si>
    <t xml:space="preserve">Вотінцев Г.А.</t>
  </si>
  <si>
    <t xml:space="preserve">12+</t>
  </si>
  <si>
    <t xml:space="preserve">Бардіж Євген Єдуардович</t>
  </si>
  <si>
    <t xml:space="preserve">Лобинцев Арсеній В'ячеславович</t>
  </si>
  <si>
    <t xml:space="preserve">Оксантюк Максим Русланович</t>
  </si>
  <si>
    <t xml:space="preserve">ФАіС - ліцей</t>
  </si>
  <si>
    <t xml:space="preserve">Лабець Олександр Вадимович</t>
  </si>
  <si>
    <t xml:space="preserve">Борок Максим Олегович</t>
  </si>
  <si>
    <t xml:space="preserve">6+</t>
  </si>
  <si>
    <t xml:space="preserve">Стародубцев Данило Андрійович</t>
  </si>
  <si>
    <t xml:space="preserve">                                            Ранг ІV</t>
  </si>
  <si>
    <t xml:space="preserve">Лазіння на труднiсть                                             юніорки                                     1995-1996 р. н.</t>
  </si>
  <si>
    <t xml:space="preserve">Регіон </t>
  </si>
  <si>
    <t xml:space="preserve">Підсум-ковий бал</t>
  </si>
  <si>
    <t xml:space="preserve">Мініна Катерина Юріївна</t>
  </si>
  <si>
    <t xml:space="preserve">Шалагінов М.В</t>
  </si>
  <si>
    <t xml:space="preserve">34,0+</t>
  </si>
  <si>
    <t xml:space="preserve">Шимкова Анастасія Андріївна</t>
  </si>
  <si>
    <t xml:space="preserve">30+</t>
  </si>
  <si>
    <t xml:space="preserve">Шевцова Олена Ігорівна</t>
  </si>
  <si>
    <t xml:space="preserve">32,0+</t>
  </si>
  <si>
    <t xml:space="preserve">29,0+</t>
  </si>
  <si>
    <t xml:space="preserve">Тихонова Олександра Олександрівна</t>
  </si>
  <si>
    <t xml:space="preserve">Дорошенко Анастасія Дмитрівна</t>
  </si>
  <si>
    <t xml:space="preserve">СК "Трубник"</t>
  </si>
  <si>
    <t xml:space="preserve">25,0+</t>
  </si>
  <si>
    <t xml:space="preserve">19,0+</t>
  </si>
  <si>
    <t xml:space="preserve">Петрик Анна-Марія Володимирівна</t>
  </si>
  <si>
    <t xml:space="preserve">Сінькова Ольга Олегівна</t>
  </si>
  <si>
    <t xml:space="preserve">Дуднік Анастасія Дмитрівна</t>
  </si>
  <si>
    <t xml:space="preserve">Лазіння на труднiсть                                             дівчата                                     1997-1998 р. н.</t>
  </si>
  <si>
    <t xml:space="preserve">ФСТ, СК</t>
  </si>
  <si>
    <t xml:space="preserve">Назва ДЮСШ</t>
  </si>
  <si>
    <t xml:space="preserve">1-а кваліфі-кація</t>
  </si>
  <si>
    <t xml:space="preserve">2-а кваліфі-кація</t>
  </si>
  <si>
    <t xml:space="preserve">Брильова Дар'я Олександрівна</t>
  </si>
  <si>
    <t xml:space="preserve">34+</t>
  </si>
  <si>
    <t xml:space="preserve">Волкова Олександра Юріївна</t>
  </si>
  <si>
    <t xml:space="preserve">35+</t>
  </si>
  <si>
    <t xml:space="preserve">Мурзакова Анастасія Дмитрівна</t>
  </si>
  <si>
    <t xml:space="preserve">Панасюк Поліна Сергіївна</t>
  </si>
  <si>
    <t xml:space="preserve">10+</t>
  </si>
  <si>
    <t xml:space="preserve">Лізанець Катерина Василівна</t>
  </si>
  <si>
    <t xml:space="preserve">Лазіння на труднiсть                                             дівчата                                     1999-2000 р. н.</t>
  </si>
  <si>
    <t xml:space="preserve">Біла Поліна Генадіївна</t>
  </si>
  <si>
    <t xml:space="preserve">Щелокова Марія Олексіївна</t>
  </si>
  <si>
    <t xml:space="preserve">Шапарець Анастасія Олександрівна</t>
  </si>
  <si>
    <t xml:space="preserve">Токар Діана Дмитрівна</t>
  </si>
  <si>
    <t xml:space="preserve">Ющенко Світлана Олександрівна</t>
  </si>
  <si>
    <t xml:space="preserve">13,5+</t>
  </si>
  <si>
    <t xml:space="preserve">Здір Яна Віталіївна</t>
  </si>
  <si>
    <t xml:space="preserve">Вакарчук Вікторія Олександрівна</t>
  </si>
  <si>
    <t xml:space="preserve">Ганюк Карина Вікторівна</t>
  </si>
  <si>
    <t xml:space="preserve">Анжюк Олександра Андріївна</t>
  </si>
  <si>
    <t xml:space="preserve">3+</t>
  </si>
  <si>
    <t xml:space="preserve">                                              Ранг ІV</t>
  </si>
  <si>
    <t xml:space="preserve">Лазіння на труднiсть                                             дівчата                                     2001-2002 р. н.</t>
  </si>
  <si>
    <t xml:space="preserve">Салабаш Анастасія Юріївна</t>
  </si>
  <si>
    <t xml:space="preserve">39+</t>
  </si>
  <si>
    <t xml:space="preserve">Колмацуй Катерина Сергіївна</t>
  </si>
  <si>
    <t xml:space="preserve">38+</t>
  </si>
  <si>
    <t xml:space="preserve">Поночевная Олександра Григорівна</t>
  </si>
  <si>
    <t xml:space="preserve">СК "Трубнік"</t>
  </si>
  <si>
    <t xml:space="preserve">Капліна Олександра Андріївна</t>
  </si>
  <si>
    <t xml:space="preserve">а/к "Донбас-Д"</t>
  </si>
  <si>
    <t xml:space="preserve">Філенко Г.М.</t>
  </si>
  <si>
    <t xml:space="preserve">Дукач Євгенія Романівна</t>
  </si>
  <si>
    <t xml:space="preserve">Демиденко Єлізавета Максимівна</t>
  </si>
  <si>
    <t xml:space="preserve">Тіщенко А.В.</t>
  </si>
  <si>
    <t xml:space="preserve">Фісенко Анастасія Юріївна</t>
  </si>
  <si>
    <t xml:space="preserve">Павлюк Юлія Олександрівна</t>
  </si>
  <si>
    <t xml:space="preserve">19,5+</t>
  </si>
  <si>
    <t xml:space="preserve">Лазіння на труднiсть                                                          дівчата                                                   2003-2004 р. н.</t>
  </si>
  <si>
    <t xml:space="preserve">Педько Катерина Віталіївна</t>
  </si>
  <si>
    <t xml:space="preserve">Тіщенко Анастасія Андріївна</t>
  </si>
  <si>
    <t xml:space="preserve">Тарновецька Анастасія Олегівна</t>
  </si>
  <si>
    <t xml:space="preserve">СК "Буковина"</t>
  </si>
  <si>
    <t xml:space="preserve">Жолобко Єлізавета Андріївна</t>
  </si>
  <si>
    <t xml:space="preserve">Бачуріна Анастасія Олегівна</t>
  </si>
  <si>
    <t xml:space="preserve">Шильнікова Анастасія Олександрівна</t>
  </si>
  <si>
    <t xml:space="preserve">Лазіння на труднiсть                                                          дівчата                                                   2005 - 2006 р. н.</t>
  </si>
  <si>
    <t xml:space="preserve">Мандрик Варвара Сергіївна</t>
  </si>
  <si>
    <t xml:space="preserve">КСТ "Азімут"</t>
  </si>
  <si>
    <t xml:space="preserve">Денисов Д. М.</t>
  </si>
  <si>
    <t xml:space="preserve">Шварц Кіра Віталівна</t>
  </si>
  <si>
    <t xml:space="preserve">Афанасова Тетяна  Андріївна</t>
  </si>
  <si>
    <t xml:space="preserve">8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85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22.99"/>
    <col collapsed="false" customWidth="true" hidden="false" outlineLevel="0" max="7" min="7" style="0" width="23.28"/>
    <col collapsed="false" customWidth="true" hidden="false" outlineLevel="0" max="8" min="8" style="0" width="3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 t="s">
        <v>9</v>
      </c>
    </row>
    <row r="4" customFormat="false" ht="34.5" hidden="false" customHeight="true" outlineLevel="0" collapsed="false">
      <c r="A4" s="2"/>
      <c r="B4" s="2"/>
      <c r="C4" s="3"/>
      <c r="D4" s="4"/>
      <c r="E4" s="2"/>
      <c r="F4" s="2"/>
      <c r="G4" s="2"/>
      <c r="H4" s="2"/>
      <c r="I4" s="4"/>
    </row>
    <row r="5" customFormat="false" ht="19.5" hidden="false" customHeight="true" outlineLevel="0" collapsed="false">
      <c r="A5" s="5" t="n">
        <v>1</v>
      </c>
      <c r="B5" s="6" t="s">
        <v>10</v>
      </c>
      <c r="C5" s="7" t="n">
        <v>38197</v>
      </c>
      <c r="D5" s="8" t="s">
        <v>11</v>
      </c>
      <c r="E5" s="9" t="s">
        <v>12</v>
      </c>
      <c r="F5" s="10" t="s">
        <v>13</v>
      </c>
      <c r="G5" s="11" t="s">
        <v>14</v>
      </c>
      <c r="H5" s="12" t="s">
        <v>15</v>
      </c>
      <c r="I5" s="13" t="n">
        <v>1</v>
      </c>
    </row>
    <row r="6" customFormat="false" ht="15.75" hidden="false" customHeight="false" outlineLevel="0" collapsed="false">
      <c r="A6" s="5" t="n">
        <v>2</v>
      </c>
      <c r="B6" s="6" t="s">
        <v>16</v>
      </c>
      <c r="C6" s="14" t="s">
        <v>17</v>
      </c>
      <c r="D6" s="8" t="s">
        <v>18</v>
      </c>
      <c r="E6" s="6" t="s">
        <v>12</v>
      </c>
      <c r="F6" s="6" t="s">
        <v>13</v>
      </c>
      <c r="G6" s="15" t="s">
        <v>19</v>
      </c>
      <c r="H6" s="16" t="s">
        <v>20</v>
      </c>
      <c r="I6" s="17" t="n">
        <v>2</v>
      </c>
    </row>
    <row r="7" customFormat="false" ht="16.5" hidden="false" customHeight="true" outlineLevel="0" collapsed="false">
      <c r="A7" s="5" t="n">
        <v>3</v>
      </c>
      <c r="B7" s="18" t="s">
        <v>21</v>
      </c>
      <c r="C7" s="19" t="s">
        <v>22</v>
      </c>
      <c r="D7" s="20" t="n">
        <v>1</v>
      </c>
      <c r="E7" s="10" t="s">
        <v>23</v>
      </c>
      <c r="F7" s="18" t="s">
        <v>24</v>
      </c>
      <c r="G7" s="18" t="s">
        <v>25</v>
      </c>
      <c r="H7" s="18" t="s">
        <v>26</v>
      </c>
      <c r="I7" s="17" t="n">
        <v>3</v>
      </c>
    </row>
    <row r="8" customFormat="false" ht="15.75" hidden="false" customHeight="false" outlineLevel="0" collapsed="false">
      <c r="A8" s="21" t="n">
        <v>4</v>
      </c>
      <c r="B8" s="22" t="s">
        <v>27</v>
      </c>
      <c r="C8" s="23" t="s">
        <v>28</v>
      </c>
      <c r="D8" s="5" t="s">
        <v>18</v>
      </c>
      <c r="E8" s="22" t="s">
        <v>12</v>
      </c>
      <c r="F8" s="22" t="s">
        <v>13</v>
      </c>
      <c r="G8" s="24" t="s">
        <v>19</v>
      </c>
      <c r="H8" s="25" t="s">
        <v>20</v>
      </c>
      <c r="I8" s="17" t="n">
        <v>4</v>
      </c>
    </row>
    <row r="9" customFormat="false" ht="17.25" hidden="false" customHeight="true" outlineLevel="0" collapsed="false">
      <c r="A9" s="5" t="n">
        <v>5</v>
      </c>
      <c r="B9" s="22" t="s">
        <v>29</v>
      </c>
      <c r="C9" s="26" t="n">
        <v>38015</v>
      </c>
      <c r="D9" s="5" t="s">
        <v>18</v>
      </c>
      <c r="E9" s="27" t="s">
        <v>12</v>
      </c>
      <c r="F9" s="28" t="s">
        <v>13</v>
      </c>
      <c r="G9" s="29" t="s">
        <v>14</v>
      </c>
      <c r="H9" s="30" t="s">
        <v>15</v>
      </c>
      <c r="I9" s="17" t="n">
        <v>5</v>
      </c>
    </row>
    <row r="10" customFormat="false" ht="16.5" hidden="false" customHeight="true" outlineLevel="0" collapsed="false">
      <c r="A10" s="5" t="n">
        <v>6</v>
      </c>
      <c r="B10" s="31" t="s">
        <v>30</v>
      </c>
      <c r="C10" s="32" t="s">
        <v>31</v>
      </c>
      <c r="D10" s="33" t="n">
        <v>3</v>
      </c>
      <c r="E10" s="28" t="s">
        <v>23</v>
      </c>
      <c r="F10" s="34" t="s">
        <v>24</v>
      </c>
      <c r="G10" s="34" t="s">
        <v>32</v>
      </c>
      <c r="H10" s="34" t="s">
        <v>33</v>
      </c>
      <c r="I10" s="17" t="n">
        <v>6</v>
      </c>
    </row>
    <row r="11" customFormat="false" ht="17.25" hidden="false" customHeight="true" outlineLevel="0" collapsed="false">
      <c r="A11" s="5" t="n">
        <v>7</v>
      </c>
      <c r="B11" s="22" t="s">
        <v>34</v>
      </c>
      <c r="C11" s="23" t="s">
        <v>35</v>
      </c>
      <c r="D11" s="5" t="s">
        <v>18</v>
      </c>
      <c r="E11" s="22" t="s">
        <v>12</v>
      </c>
      <c r="F11" s="22" t="s">
        <v>13</v>
      </c>
      <c r="G11" s="24" t="s">
        <v>19</v>
      </c>
      <c r="H11" s="25" t="s">
        <v>20</v>
      </c>
      <c r="I11" s="17" t="n">
        <v>7</v>
      </c>
    </row>
    <row r="12" customFormat="false" ht="16.5" hidden="false" customHeight="true" outlineLevel="0" collapsed="false">
      <c r="A12" s="21" t="n">
        <v>8</v>
      </c>
      <c r="B12" s="22" t="s">
        <v>36</v>
      </c>
      <c r="C12" s="26" t="n">
        <v>37855</v>
      </c>
      <c r="D12" s="5" t="n">
        <v>3</v>
      </c>
      <c r="E12" s="27" t="s">
        <v>12</v>
      </c>
      <c r="F12" s="28" t="s">
        <v>13</v>
      </c>
      <c r="G12" s="29" t="s">
        <v>14</v>
      </c>
      <c r="H12" s="30" t="s">
        <v>15</v>
      </c>
      <c r="I12" s="17" t="n">
        <v>8</v>
      </c>
    </row>
    <row r="13" customFormat="false" ht="15.75" hidden="false" customHeight="false" outlineLevel="0" collapsed="false">
      <c r="A13" s="5" t="n">
        <v>9</v>
      </c>
      <c r="B13" s="22" t="s">
        <v>37</v>
      </c>
      <c r="C13" s="23" t="s">
        <v>38</v>
      </c>
      <c r="D13" s="5" t="s">
        <v>18</v>
      </c>
      <c r="E13" s="22" t="s">
        <v>12</v>
      </c>
      <c r="F13" s="22" t="s">
        <v>13</v>
      </c>
      <c r="G13" s="24" t="s">
        <v>19</v>
      </c>
      <c r="H13" s="25" t="s">
        <v>20</v>
      </c>
      <c r="I13" s="17" t="n">
        <v>9</v>
      </c>
    </row>
    <row r="14" customFormat="false" ht="17.25" hidden="false" customHeight="true" outlineLevel="0" collapsed="false">
      <c r="A14" s="5" t="n">
        <v>10</v>
      </c>
      <c r="B14" s="22" t="s">
        <v>39</v>
      </c>
      <c r="C14" s="23" t="s">
        <v>40</v>
      </c>
      <c r="D14" s="5" t="s">
        <v>41</v>
      </c>
      <c r="E14" s="22" t="s">
        <v>12</v>
      </c>
      <c r="F14" s="22" t="s">
        <v>13</v>
      </c>
      <c r="G14" s="24" t="s">
        <v>19</v>
      </c>
      <c r="H14" s="25" t="s">
        <v>20</v>
      </c>
      <c r="I14" s="17" t="n">
        <v>10</v>
      </c>
    </row>
    <row r="15" customFormat="false" ht="15.75" hidden="false" customHeight="false" outlineLevel="0" collapsed="false">
      <c r="A15" s="5" t="n">
        <v>11</v>
      </c>
      <c r="B15" s="28" t="s">
        <v>42</v>
      </c>
      <c r="C15" s="30" t="s">
        <v>43</v>
      </c>
      <c r="D15" s="5" t="s">
        <v>18</v>
      </c>
      <c r="E15" s="28" t="s">
        <v>12</v>
      </c>
      <c r="F15" s="28" t="s">
        <v>13</v>
      </c>
      <c r="G15" s="25" t="s">
        <v>44</v>
      </c>
      <c r="H15" s="25" t="s">
        <v>45</v>
      </c>
      <c r="I15" s="17" t="n">
        <v>11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40277777777778" right="0.4" top="1" bottom="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A17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13.14"/>
    <col collapsed="false" customWidth="true" hidden="false" outlineLevel="0" max="4" min="4" style="0" width="5.99"/>
    <col collapsed="false" customWidth="true" hidden="false" outlineLevel="0" max="5" min="5" style="0" width="30.7"/>
    <col collapsed="false" customWidth="true" hidden="false" outlineLevel="0" max="6" min="6" style="0" width="10.41"/>
    <col collapsed="false" customWidth="true" hidden="false" outlineLevel="0" max="7" min="7" style="0" width="26.13"/>
    <col collapsed="false" customWidth="true" hidden="false" outlineLevel="0" max="8" min="8" style="0" width="22.42"/>
    <col collapsed="false" customWidth="true" hidden="false" outlineLevel="0" max="9" min="9" style="0" width="6.13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6.13"/>
    <col collapsed="false" customWidth="true" hidden="false" outlineLevel="0" max="13" min="13" style="0" width="3.42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6" min="16" style="0" width="3.99"/>
    <col collapsed="false" customWidth="true" hidden="false" outlineLevel="0" max="17" min="17" style="0" width="5.56"/>
    <col collapsed="false" customWidth="true" hidden="false" outlineLevel="0" max="18" min="18" style="0" width="3.99"/>
    <col collapsed="false" customWidth="true" hidden="false" outlineLevel="0" max="19" min="19" style="0" width="4.28"/>
  </cols>
  <sheetData>
    <row r="1" customFormat="false" ht="18" hidden="false" customHeight="fals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" hidden="false" customHeight="fals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7" customFormat="true" ht="18" hidden="false" customHeight="true" outlineLevel="0" collapsed="false">
      <c r="A3" s="43" t="s">
        <v>105</v>
      </c>
      <c r="B3" s="43"/>
      <c r="C3" s="44"/>
      <c r="D3" s="44"/>
      <c r="E3" s="45" t="s">
        <v>440</v>
      </c>
      <c r="F3" s="45"/>
      <c r="G3" s="45"/>
      <c r="H3" s="46" t="s">
        <v>107</v>
      </c>
      <c r="I3" s="46"/>
      <c r="J3" s="46"/>
      <c r="K3" s="46"/>
      <c r="L3" s="46"/>
      <c r="M3" s="46"/>
      <c r="N3" s="46"/>
      <c r="O3" s="46"/>
      <c r="P3" s="46"/>
    </row>
    <row r="4" s="76" customFormat="true" ht="18" hidden="false" customHeight="true" outlineLevel="0" collapsed="false">
      <c r="A4" s="121" t="s">
        <v>44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42"/>
    </row>
    <row r="5" customFormat="false" ht="12.75" hidden="false" customHeight="true" outlineLevel="0" collapsed="false">
      <c r="A5" s="2" t="s">
        <v>1</v>
      </c>
      <c r="B5" s="2" t="s">
        <v>2</v>
      </c>
      <c r="C5" s="3" t="s">
        <v>47</v>
      </c>
      <c r="D5" s="3" t="s">
        <v>4</v>
      </c>
      <c r="E5" s="2" t="s">
        <v>312</v>
      </c>
      <c r="F5" s="2" t="s">
        <v>6</v>
      </c>
      <c r="G5" s="2" t="s">
        <v>7</v>
      </c>
      <c r="H5" s="2" t="s">
        <v>8</v>
      </c>
      <c r="I5" s="2" t="s">
        <v>271</v>
      </c>
      <c r="J5" s="2"/>
      <c r="K5" s="2"/>
      <c r="L5" s="2"/>
      <c r="M5" s="2"/>
      <c r="N5" s="2"/>
      <c r="O5" s="2"/>
      <c r="P5" s="2"/>
      <c r="Q5" s="3" t="s">
        <v>188</v>
      </c>
      <c r="R5" s="3" t="s">
        <v>117</v>
      </c>
      <c r="S5" s="3" t="s">
        <v>272</v>
      </c>
    </row>
    <row r="6" customFormat="false" ht="12.75" hidden="false" customHeight="true" outlineLevel="0" collapsed="false">
      <c r="A6" s="2"/>
      <c r="B6" s="2"/>
      <c r="C6" s="3"/>
      <c r="D6" s="3"/>
      <c r="E6" s="2"/>
      <c r="F6" s="2"/>
      <c r="G6" s="2"/>
      <c r="H6" s="2"/>
      <c r="I6" s="123" t="s">
        <v>185</v>
      </c>
      <c r="J6" s="123"/>
      <c r="K6" s="123"/>
      <c r="L6" s="186" t="s">
        <v>186</v>
      </c>
      <c r="M6" s="186"/>
      <c r="N6" s="186"/>
      <c r="O6" s="3" t="s">
        <v>236</v>
      </c>
      <c r="P6" s="3" t="s">
        <v>117</v>
      </c>
      <c r="Q6" s="3"/>
      <c r="R6" s="3"/>
      <c r="S6" s="3"/>
    </row>
    <row r="7" customFormat="false" ht="36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3" t="s">
        <v>191</v>
      </c>
      <c r="J7" s="3" t="s">
        <v>117</v>
      </c>
      <c r="K7" s="3" t="s">
        <v>192</v>
      </c>
      <c r="L7" s="3" t="s">
        <v>193</v>
      </c>
      <c r="M7" s="3" t="s">
        <v>117</v>
      </c>
      <c r="N7" s="124" t="s">
        <v>192</v>
      </c>
      <c r="O7" s="3"/>
      <c r="P7" s="3"/>
      <c r="Q7" s="3"/>
      <c r="R7" s="3"/>
      <c r="S7" s="3"/>
    </row>
    <row r="8" customFormat="false" ht="20.25" hidden="false" customHeight="true" outlineLevel="0" collapsed="false">
      <c r="A8" s="187" t="n">
        <v>1</v>
      </c>
      <c r="B8" s="81" t="s">
        <v>442</v>
      </c>
      <c r="C8" s="185" t="n">
        <v>37088</v>
      </c>
      <c r="D8" s="101" t="n">
        <v>1</v>
      </c>
      <c r="E8" s="97" t="s">
        <v>122</v>
      </c>
      <c r="F8" s="82" t="s">
        <v>13</v>
      </c>
      <c r="G8" s="89" t="s">
        <v>211</v>
      </c>
      <c r="H8" s="82" t="s">
        <v>212</v>
      </c>
      <c r="I8" s="126" t="s">
        <v>196</v>
      </c>
      <c r="J8" s="17" t="n">
        <v>1</v>
      </c>
      <c r="K8" s="188" t="n">
        <v>4</v>
      </c>
      <c r="L8" s="128" t="s">
        <v>196</v>
      </c>
      <c r="M8" s="17" t="n">
        <v>1</v>
      </c>
      <c r="N8" s="189" t="n">
        <v>3.5</v>
      </c>
      <c r="O8" s="127" t="n">
        <f aca="false">SQRT(K8*N8)</f>
        <v>3.74165738677394</v>
      </c>
      <c r="P8" s="17" t="n">
        <v>1</v>
      </c>
      <c r="Q8" s="126" t="s">
        <v>443</v>
      </c>
      <c r="R8" s="88" t="n">
        <v>1</v>
      </c>
      <c r="S8" s="17" t="n">
        <v>20</v>
      </c>
    </row>
    <row r="9" customFormat="false" ht="15.75" hidden="false" customHeight="true" outlineLevel="0" collapsed="false">
      <c r="A9" s="187" t="n">
        <v>2</v>
      </c>
      <c r="B9" s="89" t="s">
        <v>444</v>
      </c>
      <c r="C9" s="90" t="n">
        <v>37217</v>
      </c>
      <c r="D9" s="91" t="n">
        <v>1</v>
      </c>
      <c r="E9" s="97" t="s">
        <v>122</v>
      </c>
      <c r="F9" s="82" t="s">
        <v>13</v>
      </c>
      <c r="G9" s="89" t="s">
        <v>211</v>
      </c>
      <c r="H9" s="82" t="s">
        <v>212</v>
      </c>
      <c r="I9" s="126" t="s">
        <v>196</v>
      </c>
      <c r="J9" s="17" t="n">
        <v>1</v>
      </c>
      <c r="K9" s="188" t="n">
        <v>4</v>
      </c>
      <c r="L9" s="128" t="s">
        <v>196</v>
      </c>
      <c r="M9" s="17" t="n">
        <v>1</v>
      </c>
      <c r="N9" s="189" t="n">
        <v>3.5</v>
      </c>
      <c r="O9" s="127" t="n">
        <f aca="false">SQRT(K9*N9)</f>
        <v>3.74165738677394</v>
      </c>
      <c r="P9" s="17" t="n">
        <v>1</v>
      </c>
      <c r="Q9" s="126" t="s">
        <v>445</v>
      </c>
      <c r="R9" s="88" t="n">
        <v>2</v>
      </c>
      <c r="S9" s="17" t="n">
        <v>16</v>
      </c>
    </row>
    <row r="10" customFormat="false" ht="15.75" hidden="false" customHeight="true" outlineLevel="0" collapsed="false">
      <c r="A10" s="187" t="n">
        <v>3</v>
      </c>
      <c r="B10" s="82" t="s">
        <v>446</v>
      </c>
      <c r="C10" s="90" t="n">
        <v>37209</v>
      </c>
      <c r="D10" s="91" t="n">
        <v>2</v>
      </c>
      <c r="E10" s="92" t="s">
        <v>12</v>
      </c>
      <c r="F10" s="82" t="s">
        <v>13</v>
      </c>
      <c r="G10" s="82" t="s">
        <v>447</v>
      </c>
      <c r="H10" s="184" t="s">
        <v>327</v>
      </c>
      <c r="I10" s="126" t="s">
        <v>196</v>
      </c>
      <c r="J10" s="17" t="n">
        <v>1</v>
      </c>
      <c r="K10" s="188" t="n">
        <v>4</v>
      </c>
      <c r="L10" s="128" t="s">
        <v>196</v>
      </c>
      <c r="M10" s="17" t="n">
        <v>1</v>
      </c>
      <c r="N10" s="189" t="n">
        <v>3.5</v>
      </c>
      <c r="O10" s="127" t="n">
        <f aca="false">SQRT(K10*N10)</f>
        <v>3.74165738677394</v>
      </c>
      <c r="P10" s="17" t="n">
        <v>1</v>
      </c>
      <c r="Q10" s="126" t="s">
        <v>255</v>
      </c>
      <c r="R10" s="88" t="n">
        <v>3</v>
      </c>
      <c r="S10" s="17" t="n">
        <v>14</v>
      </c>
    </row>
    <row r="11" customFormat="false" ht="15.75" hidden="false" customHeight="true" outlineLevel="0" collapsed="false">
      <c r="A11" s="187" t="n">
        <v>4</v>
      </c>
      <c r="B11" s="81" t="s">
        <v>448</v>
      </c>
      <c r="C11" s="185" t="n">
        <v>37165</v>
      </c>
      <c r="D11" s="101" t="n">
        <v>1</v>
      </c>
      <c r="E11" s="190" t="s">
        <v>86</v>
      </c>
      <c r="F11" s="80" t="s">
        <v>13</v>
      </c>
      <c r="G11" s="102" t="s">
        <v>449</v>
      </c>
      <c r="H11" s="80" t="s">
        <v>450</v>
      </c>
      <c r="I11" s="126" t="s">
        <v>196</v>
      </c>
      <c r="J11" s="17" t="n">
        <v>1</v>
      </c>
      <c r="K11" s="188" t="n">
        <v>4</v>
      </c>
      <c r="L11" s="128" t="s">
        <v>196</v>
      </c>
      <c r="M11" s="17" t="n">
        <v>1</v>
      </c>
      <c r="N11" s="188" t="n">
        <v>3.5</v>
      </c>
      <c r="O11" s="127" t="n">
        <f aca="false">SQRT(K11*N11)</f>
        <v>3.74165738677394</v>
      </c>
      <c r="P11" s="17" t="n">
        <v>1</v>
      </c>
      <c r="Q11" s="126" t="n">
        <v>26</v>
      </c>
      <c r="R11" s="88" t="n">
        <v>4</v>
      </c>
      <c r="S11" s="17" t="n">
        <v>10</v>
      </c>
    </row>
    <row r="12" customFormat="false" ht="15.75" hidden="false" customHeight="true" outlineLevel="0" collapsed="false">
      <c r="A12" s="187" t="n">
        <v>5</v>
      </c>
      <c r="B12" s="81" t="s">
        <v>451</v>
      </c>
      <c r="C12" s="185" t="n">
        <v>37200</v>
      </c>
      <c r="D12" s="101" t="n">
        <v>1</v>
      </c>
      <c r="E12" s="80" t="s">
        <v>12</v>
      </c>
      <c r="F12" s="80" t="s">
        <v>13</v>
      </c>
      <c r="G12" s="191" t="s">
        <v>215</v>
      </c>
      <c r="H12" s="80" t="s">
        <v>216</v>
      </c>
      <c r="I12" s="126" t="s">
        <v>196</v>
      </c>
      <c r="J12" s="17" t="n">
        <v>1</v>
      </c>
      <c r="K12" s="188" t="n">
        <v>4</v>
      </c>
      <c r="L12" s="126" t="s">
        <v>196</v>
      </c>
      <c r="M12" s="17" t="n">
        <v>1</v>
      </c>
      <c r="N12" s="188" t="n">
        <v>3.5</v>
      </c>
      <c r="O12" s="127" t="n">
        <f aca="false">SQRT(K12*N12)</f>
        <v>3.74165738677394</v>
      </c>
      <c r="P12" s="17" t="n">
        <v>1</v>
      </c>
      <c r="Q12" s="126" t="n">
        <v>15</v>
      </c>
      <c r="R12" s="88" t="n">
        <v>5</v>
      </c>
      <c r="S12" s="17" t="n">
        <v>8</v>
      </c>
    </row>
    <row r="13" customFormat="false" ht="15.75" hidden="false" customHeight="true" outlineLevel="0" collapsed="false">
      <c r="A13" s="187" t="n">
        <v>6</v>
      </c>
      <c r="B13" s="77" t="s">
        <v>452</v>
      </c>
      <c r="C13" s="96" t="n">
        <v>37446</v>
      </c>
      <c r="D13" s="91" t="n">
        <v>3</v>
      </c>
      <c r="E13" s="77" t="s">
        <v>64</v>
      </c>
      <c r="F13" s="77" t="s">
        <v>13</v>
      </c>
      <c r="G13" s="89" t="s">
        <v>65</v>
      </c>
      <c r="H13" s="82" t="s">
        <v>453</v>
      </c>
      <c r="I13" s="126" t="s">
        <v>196</v>
      </c>
      <c r="J13" s="17" t="n">
        <v>1</v>
      </c>
      <c r="K13" s="188" t="n">
        <v>4</v>
      </c>
      <c r="L13" s="128" t="s">
        <v>196</v>
      </c>
      <c r="M13" s="17" t="n">
        <v>1</v>
      </c>
      <c r="N13" s="188" t="n">
        <v>3.5</v>
      </c>
      <c r="O13" s="127" t="n">
        <f aca="false">SQRT(K13*N13)</f>
        <v>3.74165738677394</v>
      </c>
      <c r="P13" s="17" t="n">
        <v>1</v>
      </c>
      <c r="Q13" s="126" t="s">
        <v>306</v>
      </c>
      <c r="R13" s="88" t="n">
        <v>6</v>
      </c>
      <c r="S13" s="17" t="n">
        <v>7</v>
      </c>
    </row>
    <row r="14" customFormat="false" ht="15.75" hidden="false" customHeight="true" outlineLevel="0" collapsed="false">
      <c r="A14" s="187" t="n">
        <v>7</v>
      </c>
      <c r="B14" s="81" t="s">
        <v>454</v>
      </c>
      <c r="C14" s="185" t="n">
        <v>36952</v>
      </c>
      <c r="D14" s="162" t="s">
        <v>205</v>
      </c>
      <c r="E14" s="80" t="s">
        <v>12</v>
      </c>
      <c r="F14" s="80" t="s">
        <v>13</v>
      </c>
      <c r="G14" s="80" t="s">
        <v>215</v>
      </c>
      <c r="H14" s="80" t="s">
        <v>216</v>
      </c>
      <c r="I14" s="128" t="s">
        <v>196</v>
      </c>
      <c r="J14" s="17" t="n">
        <v>1</v>
      </c>
      <c r="K14" s="188" t="n">
        <v>4</v>
      </c>
      <c r="L14" s="128" t="n">
        <v>13</v>
      </c>
      <c r="M14" s="17" t="n">
        <v>8</v>
      </c>
      <c r="N14" s="188" t="n">
        <v>8</v>
      </c>
      <c r="O14" s="127" t="n">
        <f aca="false">SQRT(K14*N14)</f>
        <v>5.65685424949238</v>
      </c>
      <c r="P14" s="17" t="n">
        <v>7</v>
      </c>
      <c r="Q14" s="126" t="n">
        <v>13</v>
      </c>
      <c r="R14" s="88" t="n">
        <v>7</v>
      </c>
      <c r="S14" s="17" t="n">
        <v>6</v>
      </c>
    </row>
    <row r="15" customFormat="false" ht="15.75" hidden="false" customHeight="true" outlineLevel="0" collapsed="false">
      <c r="A15" s="187" t="n">
        <v>8</v>
      </c>
      <c r="B15" s="80" t="s">
        <v>455</v>
      </c>
      <c r="C15" s="100" t="n">
        <v>37333</v>
      </c>
      <c r="D15" s="91" t="n">
        <v>3</v>
      </c>
      <c r="E15" s="81" t="s">
        <v>201</v>
      </c>
      <c r="F15" s="81" t="s">
        <v>202</v>
      </c>
      <c r="G15" s="81" t="s">
        <v>32</v>
      </c>
      <c r="H15" s="81" t="s">
        <v>223</v>
      </c>
      <c r="I15" s="126" t="s">
        <v>456</v>
      </c>
      <c r="J15" s="17" t="n">
        <v>8</v>
      </c>
      <c r="K15" s="188" t="n">
        <v>8</v>
      </c>
      <c r="L15" s="128" t="s">
        <v>306</v>
      </c>
      <c r="M15" s="17" t="n">
        <v>7</v>
      </c>
      <c r="N15" s="188" t="n">
        <v>7</v>
      </c>
      <c r="O15" s="127" t="n">
        <f aca="false">SQRT(K15*N15)</f>
        <v>7.48331477354788</v>
      </c>
      <c r="P15" s="17" t="n">
        <v>8</v>
      </c>
      <c r="Q15" s="126" t="n">
        <v>13</v>
      </c>
      <c r="R15" s="88" t="n">
        <v>8</v>
      </c>
      <c r="S15" s="17" t="n">
        <v>5</v>
      </c>
    </row>
    <row r="16" customFormat="false" ht="37.5" hidden="false" customHeight="true" outlineLevel="0" collapsed="false"/>
    <row r="17" customFormat="false" ht="10.5" hidden="false" customHeight="true" outlineLevel="0" collapsed="false">
      <c r="B17" s="0" t="s">
        <v>174</v>
      </c>
      <c r="D17" s="67"/>
      <c r="F17" s="0" t="s">
        <v>175</v>
      </c>
      <c r="H17" s="0" t="s">
        <v>176</v>
      </c>
      <c r="M17" s="67"/>
      <c r="N17" s="67" t="s">
        <v>177</v>
      </c>
    </row>
    <row r="18" customFormat="false" ht="10.5" hidden="false" customHeight="true" outlineLevel="0" collapsed="false">
      <c r="D18" s="67"/>
      <c r="K18" s="67"/>
    </row>
    <row r="19" customFormat="false" ht="10.5" hidden="false" customHeight="true" outlineLevel="0" collapsed="false">
      <c r="D19" s="67"/>
    </row>
    <row r="20" customFormat="false" ht="10.5" hidden="false" customHeight="true" outlineLevel="0" collapsed="false">
      <c r="D20" s="67"/>
    </row>
    <row r="21" customFormat="false" ht="10.5" hidden="false" customHeight="true" outlineLevel="0" collapsed="false">
      <c r="B21" s="0" t="s">
        <v>178</v>
      </c>
      <c r="D21" s="67"/>
      <c r="F21" s="0" t="s">
        <v>179</v>
      </c>
      <c r="H21" s="0" t="s">
        <v>180</v>
      </c>
      <c r="L21" s="67"/>
      <c r="M21" s="0" t="s">
        <v>181</v>
      </c>
    </row>
  </sheetData>
  <mergeCells count="22">
    <mergeCell ref="A1:R1"/>
    <mergeCell ref="A2:N2"/>
    <mergeCell ref="A3:B3"/>
    <mergeCell ref="E3:G3"/>
    <mergeCell ref="H3:P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N6"/>
    <mergeCell ref="O6:O7"/>
    <mergeCell ref="P6:P7"/>
  </mergeCells>
  <printOptions headings="false" gridLines="false" gridLinesSet="true" horizontalCentered="false" verticalCentered="false"/>
  <pageMargins left="0.359722222222222" right="0.429861111111111" top="0.6" bottom="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7"/>
    <col collapsed="false" customWidth="true" hidden="false" outlineLevel="0" max="3" min="3" style="0" width="13.14"/>
    <col collapsed="false" customWidth="true" hidden="false" outlineLevel="0" max="4" min="4" style="0" width="5.85"/>
    <col collapsed="false" customWidth="true" hidden="false" outlineLevel="0" max="5" min="5" style="0" width="28.14"/>
    <col collapsed="false" customWidth="true" hidden="false" outlineLevel="0" max="6" min="6" style="0" width="10.85"/>
    <col collapsed="false" customWidth="true" hidden="false" outlineLevel="0" max="7" min="7" style="0" width="25.85"/>
    <col collapsed="false" customWidth="true" hidden="false" outlineLevel="0" max="8" min="8" style="0" width="22.28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5" min="14" style="0" width="5.41"/>
    <col collapsed="false" customWidth="true" hidden="false" outlineLevel="0" max="16" min="16" style="0" width="3.42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4.99"/>
  </cols>
  <sheetData>
    <row r="1" customFormat="false" ht="15" hidden="false" customHeight="tru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fals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7" customFormat="true" ht="18" hidden="false" customHeight="true" outlineLevel="0" collapsed="false">
      <c r="A3" s="43" t="s">
        <v>105</v>
      </c>
      <c r="B3" s="43"/>
      <c r="C3" s="44"/>
      <c r="D3" s="44"/>
      <c r="E3" s="45" t="s">
        <v>183</v>
      </c>
      <c r="F3" s="45"/>
      <c r="G3" s="45"/>
      <c r="H3" s="46" t="s">
        <v>107</v>
      </c>
      <c r="I3" s="46"/>
      <c r="J3" s="46"/>
      <c r="K3" s="46"/>
      <c r="L3" s="46"/>
      <c r="M3" s="46"/>
      <c r="N3" s="46"/>
      <c r="O3" s="46"/>
      <c r="P3" s="46"/>
    </row>
    <row r="4" s="76" customFormat="true" ht="18" hidden="false" customHeight="true" outlineLevel="0" collapsed="false">
      <c r="A4" s="121" t="s">
        <v>457</v>
      </c>
      <c r="B4" s="121"/>
      <c r="C4" s="121"/>
      <c r="D4" s="121"/>
      <c r="E4" s="121"/>
      <c r="F4" s="121"/>
      <c r="G4" s="121"/>
      <c r="H4" s="121"/>
      <c r="I4" s="121"/>
      <c r="J4" s="121"/>
      <c r="K4" s="42"/>
    </row>
    <row r="5" customFormat="false" ht="12.75" hidden="false" customHeight="true" outlineLevel="0" collapsed="false">
      <c r="A5" s="2" t="s">
        <v>1</v>
      </c>
      <c r="B5" s="2" t="s">
        <v>2</v>
      </c>
      <c r="C5" s="3" t="s">
        <v>47</v>
      </c>
      <c r="D5" s="4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271</v>
      </c>
      <c r="J5" s="2"/>
      <c r="K5" s="2"/>
      <c r="L5" s="2"/>
      <c r="M5" s="2"/>
      <c r="N5" s="2"/>
      <c r="O5" s="2"/>
      <c r="P5" s="2"/>
      <c r="Q5" s="3" t="s">
        <v>188</v>
      </c>
      <c r="R5" s="3" t="s">
        <v>237</v>
      </c>
      <c r="S5" s="3" t="s">
        <v>117</v>
      </c>
    </row>
    <row r="6" customFormat="false" ht="12.75" hidden="false" customHeight="true" outlineLevel="0" collapsed="false">
      <c r="A6" s="2"/>
      <c r="B6" s="2"/>
      <c r="C6" s="3"/>
      <c r="D6" s="4"/>
      <c r="E6" s="2"/>
      <c r="F6" s="2"/>
      <c r="G6" s="2"/>
      <c r="H6" s="2"/>
      <c r="I6" s="2" t="s">
        <v>185</v>
      </c>
      <c r="J6" s="2"/>
      <c r="K6" s="2"/>
      <c r="L6" s="2" t="s">
        <v>186</v>
      </c>
      <c r="M6" s="2"/>
      <c r="N6" s="2"/>
      <c r="O6" s="3" t="s">
        <v>236</v>
      </c>
      <c r="P6" s="3" t="s">
        <v>117</v>
      </c>
      <c r="Q6" s="3"/>
      <c r="R6" s="3"/>
      <c r="S6" s="3"/>
    </row>
    <row r="7" customFormat="false" ht="45.75" hidden="false" customHeight="true" outlineLevel="0" collapsed="false">
      <c r="A7" s="2"/>
      <c r="B7" s="2"/>
      <c r="C7" s="3"/>
      <c r="D7" s="4"/>
      <c r="E7" s="2"/>
      <c r="F7" s="2"/>
      <c r="G7" s="2"/>
      <c r="H7" s="2"/>
      <c r="I7" s="3" t="s">
        <v>191</v>
      </c>
      <c r="J7" s="3" t="s">
        <v>117</v>
      </c>
      <c r="K7" s="3" t="s">
        <v>192</v>
      </c>
      <c r="L7" s="3" t="s">
        <v>193</v>
      </c>
      <c r="M7" s="3" t="s">
        <v>117</v>
      </c>
      <c r="N7" s="124" t="s">
        <v>192</v>
      </c>
      <c r="O7" s="3"/>
      <c r="P7" s="3"/>
      <c r="Q7" s="3"/>
      <c r="R7" s="3"/>
      <c r="S7" s="3"/>
    </row>
    <row r="8" customFormat="false" ht="14.25" hidden="false" customHeight="true" outlineLevel="0" collapsed="false">
      <c r="A8" s="5" t="n">
        <v>1</v>
      </c>
      <c r="B8" s="89" t="s">
        <v>62</v>
      </c>
      <c r="C8" s="89" t="s">
        <v>63</v>
      </c>
      <c r="D8" s="79" t="n">
        <v>3</v>
      </c>
      <c r="E8" s="92" t="s">
        <v>64</v>
      </c>
      <c r="F8" s="89" t="s">
        <v>13</v>
      </c>
      <c r="G8" s="82" t="s">
        <v>65</v>
      </c>
      <c r="H8" s="89" t="s">
        <v>66</v>
      </c>
      <c r="I8" s="128" t="s">
        <v>196</v>
      </c>
      <c r="J8" s="17" t="n">
        <v>1</v>
      </c>
      <c r="K8" s="188" t="n">
        <v>4</v>
      </c>
      <c r="L8" s="128" t="s">
        <v>196</v>
      </c>
      <c r="M8" s="17" t="n">
        <v>1</v>
      </c>
      <c r="N8" s="189" t="n">
        <v>5</v>
      </c>
      <c r="O8" s="127" t="n">
        <f aca="false">SQRT(K8*N8)</f>
        <v>4.47213595499958</v>
      </c>
      <c r="P8" s="17" t="n">
        <v>1</v>
      </c>
      <c r="Q8" s="126" t="s">
        <v>196</v>
      </c>
      <c r="R8" s="130" t="n">
        <v>1.13</v>
      </c>
      <c r="S8" s="88" t="n">
        <v>1</v>
      </c>
    </row>
    <row r="9" customFormat="false" ht="15" hidden="false" customHeight="true" outlineLevel="0" collapsed="false">
      <c r="A9" s="5" t="n">
        <v>2</v>
      </c>
      <c r="B9" s="77" t="s">
        <v>458</v>
      </c>
      <c r="C9" s="137" t="n">
        <v>38103</v>
      </c>
      <c r="D9" s="91" t="s">
        <v>228</v>
      </c>
      <c r="E9" s="77" t="s">
        <v>166</v>
      </c>
      <c r="F9" s="77" t="s">
        <v>13</v>
      </c>
      <c r="G9" s="102" t="s">
        <v>198</v>
      </c>
      <c r="H9" s="80" t="s">
        <v>199</v>
      </c>
      <c r="I9" s="126" t="s">
        <v>196</v>
      </c>
      <c r="J9" s="17" t="n">
        <v>1</v>
      </c>
      <c r="K9" s="188" t="n">
        <v>4</v>
      </c>
      <c r="L9" s="126" t="s">
        <v>196</v>
      </c>
      <c r="M9" s="17" t="n">
        <v>1</v>
      </c>
      <c r="N9" s="189" t="n">
        <v>5</v>
      </c>
      <c r="O9" s="127" t="n">
        <f aca="false">SQRT(K9*N9)</f>
        <v>4.47213595499958</v>
      </c>
      <c r="P9" s="17" t="n">
        <v>1</v>
      </c>
      <c r="Q9" s="126" t="s">
        <v>196</v>
      </c>
      <c r="R9" s="138" t="n">
        <v>2.24</v>
      </c>
      <c r="S9" s="88" t="n">
        <v>2</v>
      </c>
    </row>
    <row r="10" customFormat="false" ht="18.75" hidden="false" customHeight="true" outlineLevel="0" collapsed="false">
      <c r="A10" s="5" t="n">
        <v>3</v>
      </c>
      <c r="B10" s="77" t="s">
        <v>61</v>
      </c>
      <c r="C10" s="137" t="n">
        <v>38202</v>
      </c>
      <c r="D10" s="91" t="s">
        <v>228</v>
      </c>
      <c r="E10" s="80" t="s">
        <v>12</v>
      </c>
      <c r="F10" s="80" t="s">
        <v>13</v>
      </c>
      <c r="G10" s="80" t="s">
        <v>215</v>
      </c>
      <c r="H10" s="80" t="s">
        <v>220</v>
      </c>
      <c r="I10" s="126" t="s">
        <v>196</v>
      </c>
      <c r="J10" s="17" t="n">
        <v>1</v>
      </c>
      <c r="K10" s="188" t="n">
        <v>4</v>
      </c>
      <c r="L10" s="126" t="s">
        <v>196</v>
      </c>
      <c r="M10" s="17" t="n">
        <v>1</v>
      </c>
      <c r="N10" s="189" t="n">
        <v>5</v>
      </c>
      <c r="O10" s="127" t="n">
        <f aca="false">SQRT(K10*N10)</f>
        <v>4.47213595499958</v>
      </c>
      <c r="P10" s="17" t="n">
        <v>1</v>
      </c>
      <c r="Q10" s="126" t="s">
        <v>196</v>
      </c>
      <c r="R10" s="138" t="n">
        <v>2.25</v>
      </c>
      <c r="S10" s="88" t="n">
        <v>3</v>
      </c>
    </row>
    <row r="11" customFormat="false" ht="15" hidden="false" customHeight="true" outlineLevel="0" collapsed="false">
      <c r="A11" s="5" t="n">
        <v>4</v>
      </c>
      <c r="B11" s="89" t="s">
        <v>459</v>
      </c>
      <c r="C11" s="136" t="n">
        <v>37682</v>
      </c>
      <c r="D11" s="91" t="n">
        <v>3</v>
      </c>
      <c r="E11" s="92" t="s">
        <v>64</v>
      </c>
      <c r="F11" s="89" t="s">
        <v>13</v>
      </c>
      <c r="G11" s="82" t="s">
        <v>65</v>
      </c>
      <c r="H11" s="82" t="s">
        <v>453</v>
      </c>
      <c r="I11" s="126" t="s">
        <v>196</v>
      </c>
      <c r="J11" s="17" t="n">
        <v>1</v>
      </c>
      <c r="K11" s="188" t="n">
        <v>4</v>
      </c>
      <c r="L11" s="126" t="s">
        <v>196</v>
      </c>
      <c r="M11" s="17" t="n">
        <v>1</v>
      </c>
      <c r="N11" s="189" t="n">
        <v>5</v>
      </c>
      <c r="O11" s="127" t="n">
        <f aca="false">SQRT(K11*N11)</f>
        <v>4.47213595499958</v>
      </c>
      <c r="P11" s="17" t="n">
        <v>1</v>
      </c>
      <c r="Q11" s="126" t="s">
        <v>196</v>
      </c>
      <c r="R11" s="138" t="n">
        <v>2.31</v>
      </c>
      <c r="S11" s="88" t="n">
        <v>4</v>
      </c>
    </row>
    <row r="12" customFormat="false" ht="15" hidden="false" customHeight="true" outlineLevel="0" collapsed="false">
      <c r="A12" s="5" t="n">
        <v>5</v>
      </c>
      <c r="B12" s="89" t="s">
        <v>59</v>
      </c>
      <c r="C12" s="136" t="n">
        <v>37626</v>
      </c>
      <c r="D12" s="91" t="n">
        <v>3</v>
      </c>
      <c r="E12" s="80" t="s">
        <v>12</v>
      </c>
      <c r="F12" s="80" t="s">
        <v>13</v>
      </c>
      <c r="G12" s="80" t="s">
        <v>215</v>
      </c>
      <c r="H12" s="80" t="s">
        <v>216</v>
      </c>
      <c r="I12" s="126" t="s">
        <v>196</v>
      </c>
      <c r="J12" s="17" t="n">
        <v>1</v>
      </c>
      <c r="K12" s="188" t="n">
        <v>4</v>
      </c>
      <c r="L12" s="126" t="s">
        <v>196</v>
      </c>
      <c r="M12" s="17" t="n">
        <v>1</v>
      </c>
      <c r="N12" s="189" t="n">
        <v>5</v>
      </c>
      <c r="O12" s="127" t="n">
        <f aca="false">SQRT(K12*N12)</f>
        <v>4.47213595499958</v>
      </c>
      <c r="P12" s="17" t="n">
        <v>1</v>
      </c>
      <c r="Q12" s="126" t="s">
        <v>196</v>
      </c>
      <c r="R12" s="138" t="n">
        <v>2.35</v>
      </c>
      <c r="S12" s="88" t="n">
        <v>5</v>
      </c>
    </row>
    <row r="13" customFormat="false" ht="15" hidden="false" customHeight="true" outlineLevel="0" collapsed="false">
      <c r="A13" s="5" t="n">
        <v>6</v>
      </c>
      <c r="B13" s="89" t="s">
        <v>460</v>
      </c>
      <c r="C13" s="136" t="n">
        <v>37946</v>
      </c>
      <c r="D13" s="91" t="n">
        <v>3</v>
      </c>
      <c r="E13" s="77" t="s">
        <v>172</v>
      </c>
      <c r="F13" s="77" t="s">
        <v>13</v>
      </c>
      <c r="G13" s="89" t="s">
        <v>461</v>
      </c>
      <c r="H13" s="82" t="s">
        <v>370</v>
      </c>
      <c r="I13" s="128" t="s">
        <v>196</v>
      </c>
      <c r="J13" s="17" t="n">
        <v>1</v>
      </c>
      <c r="K13" s="188" t="n">
        <v>4</v>
      </c>
      <c r="L13" s="128" t="s">
        <v>196</v>
      </c>
      <c r="M13" s="17" t="n">
        <v>1</v>
      </c>
      <c r="N13" s="189" t="n">
        <v>5</v>
      </c>
      <c r="O13" s="127" t="n">
        <f aca="false">SQRT(K13*N13)</f>
        <v>4.47213595499958</v>
      </c>
      <c r="P13" s="17" t="n">
        <v>1</v>
      </c>
      <c r="Q13" s="126" t="s">
        <v>196</v>
      </c>
      <c r="R13" s="138" t="n">
        <v>2.59</v>
      </c>
      <c r="S13" s="88" t="n">
        <v>6</v>
      </c>
    </row>
    <row r="14" customFormat="false" ht="15" hidden="false" customHeight="true" outlineLevel="0" collapsed="false">
      <c r="A14" s="5" t="n">
        <v>7</v>
      </c>
      <c r="B14" s="77" t="s">
        <v>55</v>
      </c>
      <c r="C14" s="137" t="n">
        <v>38197</v>
      </c>
      <c r="D14" s="91" t="s">
        <v>228</v>
      </c>
      <c r="E14" s="80" t="s">
        <v>12</v>
      </c>
      <c r="F14" s="80" t="s">
        <v>13</v>
      </c>
      <c r="G14" s="80" t="s">
        <v>215</v>
      </c>
      <c r="H14" s="80" t="s">
        <v>220</v>
      </c>
      <c r="I14" s="128" t="s">
        <v>196</v>
      </c>
      <c r="J14" s="17" t="n">
        <v>1</v>
      </c>
      <c r="K14" s="188" t="n">
        <v>4</v>
      </c>
      <c r="L14" s="128" t="s">
        <v>196</v>
      </c>
      <c r="M14" s="17" t="n">
        <v>1</v>
      </c>
      <c r="N14" s="189" t="n">
        <v>5</v>
      </c>
      <c r="O14" s="127" t="n">
        <f aca="false">SQRT(K14*N14)</f>
        <v>4.47213595499958</v>
      </c>
      <c r="P14" s="17" t="n">
        <v>1</v>
      </c>
      <c r="Q14" s="126" t="s">
        <v>196</v>
      </c>
      <c r="R14" s="138" t="n">
        <v>5.14</v>
      </c>
      <c r="S14" s="88" t="n">
        <v>7</v>
      </c>
    </row>
    <row r="15" customFormat="false" ht="15" hidden="false" customHeight="true" outlineLevel="0" collapsed="false">
      <c r="A15" s="5" t="n">
        <v>8</v>
      </c>
      <c r="B15" s="77" t="s">
        <v>462</v>
      </c>
      <c r="C15" s="155" t="n">
        <v>37895</v>
      </c>
      <c r="D15" s="101" t="n">
        <v>3</v>
      </c>
      <c r="E15" s="80" t="s">
        <v>122</v>
      </c>
      <c r="F15" s="80" t="s">
        <v>13</v>
      </c>
      <c r="G15" s="80" t="s">
        <v>211</v>
      </c>
      <c r="H15" s="80" t="s">
        <v>212</v>
      </c>
      <c r="I15" s="128" t="n">
        <v>31</v>
      </c>
      <c r="J15" s="17" t="n">
        <v>10</v>
      </c>
      <c r="K15" s="188" t="n">
        <v>10</v>
      </c>
      <c r="L15" s="128" t="s">
        <v>196</v>
      </c>
      <c r="M15" s="17" t="n">
        <v>1</v>
      </c>
      <c r="N15" s="189" t="n">
        <v>5</v>
      </c>
      <c r="O15" s="127" t="n">
        <f aca="false">SQRT(K15*N15)</f>
        <v>7.07106781186548</v>
      </c>
      <c r="P15" s="17" t="n">
        <v>10</v>
      </c>
      <c r="Q15" s="126" t="n">
        <v>35</v>
      </c>
      <c r="R15" s="138"/>
      <c r="S15" s="88" t="n">
        <v>8</v>
      </c>
    </row>
    <row r="16" customFormat="false" ht="15" hidden="false" customHeight="true" outlineLevel="0" collapsed="false">
      <c r="A16" s="5" t="n">
        <v>9</v>
      </c>
      <c r="B16" s="77" t="s">
        <v>463</v>
      </c>
      <c r="C16" s="155" t="n">
        <v>38082</v>
      </c>
      <c r="D16" s="101" t="s">
        <v>205</v>
      </c>
      <c r="E16" s="80" t="s">
        <v>12</v>
      </c>
      <c r="F16" s="80" t="s">
        <v>13</v>
      </c>
      <c r="G16" s="80" t="s">
        <v>215</v>
      </c>
      <c r="H16" s="80" t="s">
        <v>220</v>
      </c>
      <c r="I16" s="128" t="s">
        <v>249</v>
      </c>
      <c r="J16" s="17" t="n">
        <v>8</v>
      </c>
      <c r="K16" s="188" t="n">
        <v>8.5</v>
      </c>
      <c r="L16" s="128" t="s">
        <v>373</v>
      </c>
      <c r="M16" s="17" t="n">
        <v>10</v>
      </c>
      <c r="N16" s="189" t="n">
        <v>10</v>
      </c>
      <c r="O16" s="127" t="n">
        <f aca="false">SQRT(K16*N16)</f>
        <v>9.21954445729289</v>
      </c>
      <c r="P16" s="17" t="n">
        <v>11</v>
      </c>
      <c r="Q16" s="126" t="n">
        <v>29</v>
      </c>
      <c r="R16" s="138"/>
      <c r="S16" s="88" t="n">
        <v>9</v>
      </c>
    </row>
    <row r="17" customFormat="false" ht="15" hidden="false" customHeight="true" outlineLevel="0" collapsed="false">
      <c r="A17" s="5" t="n">
        <v>10</v>
      </c>
      <c r="B17" s="162" t="s">
        <v>464</v>
      </c>
      <c r="C17" s="137" t="n">
        <v>38349</v>
      </c>
      <c r="D17" s="91" t="s">
        <v>228</v>
      </c>
      <c r="E17" s="80" t="s">
        <v>12</v>
      </c>
      <c r="F17" s="80" t="s">
        <v>13</v>
      </c>
      <c r="G17" s="80" t="s">
        <v>215</v>
      </c>
      <c r="H17" s="80" t="s">
        <v>220</v>
      </c>
      <c r="I17" s="128" t="s">
        <v>249</v>
      </c>
      <c r="J17" s="17" t="n">
        <v>8</v>
      </c>
      <c r="K17" s="188" t="n">
        <v>8.5</v>
      </c>
      <c r="L17" s="128" t="s">
        <v>196</v>
      </c>
      <c r="M17" s="17" t="n">
        <v>1</v>
      </c>
      <c r="N17" s="189" t="n">
        <v>5</v>
      </c>
      <c r="O17" s="127" t="n">
        <f aca="false">SQRT(K17*N17)</f>
        <v>6.51920240520265</v>
      </c>
      <c r="P17" s="17" t="n">
        <v>9</v>
      </c>
      <c r="Q17" s="126" t="s">
        <v>255</v>
      </c>
      <c r="R17" s="138"/>
      <c r="S17" s="88" t="n">
        <v>10</v>
      </c>
    </row>
    <row r="18" customFormat="false" ht="33" hidden="false" customHeight="true" outlineLevel="0" collapsed="false">
      <c r="D18" s="67"/>
    </row>
    <row r="19" s="76" customFormat="true" ht="18" hidden="false" customHeight="false" outlineLevel="0" collapsed="false">
      <c r="A19" s="121" t="s">
        <v>465</v>
      </c>
      <c r="B19" s="121"/>
      <c r="C19" s="121"/>
      <c r="D19" s="121"/>
      <c r="E19" s="121"/>
      <c r="F19" s="121"/>
      <c r="G19" s="121"/>
      <c r="H19" s="121"/>
      <c r="I19" s="121"/>
      <c r="J19" s="121"/>
      <c r="K19" s="42"/>
    </row>
    <row r="20" customFormat="false" ht="12.75" hidden="false" customHeight="true" outlineLevel="0" collapsed="false">
      <c r="A20" s="2" t="s">
        <v>1</v>
      </c>
      <c r="B20" s="2" t="s">
        <v>2</v>
      </c>
      <c r="C20" s="3" t="s">
        <v>47</v>
      </c>
      <c r="D20" s="4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271</v>
      </c>
      <c r="J20" s="2"/>
      <c r="K20" s="2"/>
      <c r="L20" s="2"/>
      <c r="M20" s="2"/>
      <c r="N20" s="2"/>
      <c r="O20" s="2"/>
      <c r="P20" s="2"/>
      <c r="Q20" s="3" t="s">
        <v>188</v>
      </c>
      <c r="R20" s="3" t="s">
        <v>117</v>
      </c>
    </row>
    <row r="21" customFormat="false" ht="12.75" hidden="false" customHeight="true" outlineLevel="0" collapsed="false">
      <c r="A21" s="2"/>
      <c r="B21" s="2"/>
      <c r="C21" s="3"/>
      <c r="D21" s="4"/>
      <c r="E21" s="2"/>
      <c r="F21" s="2"/>
      <c r="G21" s="2"/>
      <c r="H21" s="2"/>
      <c r="I21" s="2" t="s">
        <v>185</v>
      </c>
      <c r="J21" s="2"/>
      <c r="K21" s="2"/>
      <c r="L21" s="2" t="s">
        <v>186</v>
      </c>
      <c r="M21" s="2"/>
      <c r="N21" s="2"/>
      <c r="O21" s="3" t="s">
        <v>236</v>
      </c>
      <c r="P21" s="3" t="s">
        <v>117</v>
      </c>
      <c r="Q21" s="3"/>
      <c r="R21" s="3"/>
    </row>
    <row r="22" customFormat="false" ht="31.5" hidden="false" customHeight="true" outlineLevel="0" collapsed="false">
      <c r="A22" s="2"/>
      <c r="B22" s="2"/>
      <c r="C22" s="3"/>
      <c r="D22" s="4"/>
      <c r="E22" s="2"/>
      <c r="F22" s="2"/>
      <c r="G22" s="2"/>
      <c r="H22" s="2"/>
      <c r="I22" s="3" t="s">
        <v>191</v>
      </c>
      <c r="J22" s="3" t="s">
        <v>117</v>
      </c>
      <c r="K22" s="3" t="s">
        <v>192</v>
      </c>
      <c r="L22" s="3" t="s">
        <v>193</v>
      </c>
      <c r="M22" s="3" t="s">
        <v>117</v>
      </c>
      <c r="N22" s="124" t="s">
        <v>192</v>
      </c>
      <c r="O22" s="3"/>
      <c r="P22" s="3"/>
      <c r="Q22" s="3"/>
      <c r="R22" s="3"/>
    </row>
    <row r="23" customFormat="false" ht="14.25" hidden="false" customHeight="true" outlineLevel="0" collapsed="false">
      <c r="A23" s="17" t="n">
        <v>1</v>
      </c>
      <c r="B23" s="89" t="s">
        <v>84</v>
      </c>
      <c r="C23" s="90" t="n">
        <v>38940</v>
      </c>
      <c r="D23" s="91" t="s">
        <v>11</v>
      </c>
      <c r="E23" s="80" t="s">
        <v>12</v>
      </c>
      <c r="F23" s="80" t="s">
        <v>13</v>
      </c>
      <c r="G23" s="80" t="s">
        <v>326</v>
      </c>
      <c r="H23" s="80" t="s">
        <v>327</v>
      </c>
      <c r="I23" s="192" t="s">
        <v>196</v>
      </c>
      <c r="J23" s="17" t="n">
        <v>1</v>
      </c>
      <c r="K23" s="188" t="n">
        <v>1.5</v>
      </c>
      <c r="L23" s="192" t="n">
        <v>11</v>
      </c>
      <c r="M23" s="17" t="n">
        <v>4</v>
      </c>
      <c r="N23" s="189" t="n">
        <v>4.5</v>
      </c>
      <c r="O23" s="127" t="n">
        <f aca="false">SQRT(K23*N23)</f>
        <v>2.59807621135332</v>
      </c>
      <c r="P23" s="17" t="n">
        <v>2</v>
      </c>
      <c r="Q23" s="126" t="s">
        <v>255</v>
      </c>
      <c r="R23" s="88" t="n">
        <v>1</v>
      </c>
    </row>
    <row r="24" customFormat="false" ht="15" hidden="false" customHeight="true" outlineLevel="0" collapsed="false">
      <c r="A24" s="17" t="n">
        <v>2</v>
      </c>
      <c r="B24" s="77" t="s">
        <v>466</v>
      </c>
      <c r="C24" s="96" t="n">
        <v>38664</v>
      </c>
      <c r="D24" s="91" t="s">
        <v>74</v>
      </c>
      <c r="E24" s="77" t="s">
        <v>122</v>
      </c>
      <c r="F24" s="77" t="s">
        <v>13</v>
      </c>
      <c r="G24" s="80" t="s">
        <v>211</v>
      </c>
      <c r="H24" s="80" t="s">
        <v>243</v>
      </c>
      <c r="I24" s="129" t="s">
        <v>196</v>
      </c>
      <c r="J24" s="17" t="n">
        <v>1</v>
      </c>
      <c r="K24" s="188" t="n">
        <v>1.5</v>
      </c>
      <c r="L24" s="129" t="s">
        <v>257</v>
      </c>
      <c r="M24" s="17" t="n">
        <v>1</v>
      </c>
      <c r="N24" s="189" t="n">
        <v>1</v>
      </c>
      <c r="O24" s="127" t="n">
        <f aca="false">SQRT(K24*N24)</f>
        <v>1.22474487139159</v>
      </c>
      <c r="P24" s="17" t="n">
        <v>1</v>
      </c>
      <c r="Q24" s="126" t="s">
        <v>252</v>
      </c>
      <c r="R24" s="88" t="n">
        <v>2</v>
      </c>
    </row>
    <row r="25" customFormat="false" ht="15" hidden="false" customHeight="true" outlineLevel="0" collapsed="false">
      <c r="A25" s="17" t="n">
        <v>3</v>
      </c>
      <c r="B25" s="89" t="s">
        <v>76</v>
      </c>
      <c r="C25" s="90" t="n">
        <v>39070</v>
      </c>
      <c r="D25" s="91" t="s">
        <v>11</v>
      </c>
      <c r="E25" s="80" t="s">
        <v>12</v>
      </c>
      <c r="F25" s="80" t="s">
        <v>13</v>
      </c>
      <c r="G25" s="80" t="s">
        <v>326</v>
      </c>
      <c r="H25" s="80" t="s">
        <v>327</v>
      </c>
      <c r="I25" s="192" t="s">
        <v>261</v>
      </c>
      <c r="J25" s="17" t="n">
        <v>4</v>
      </c>
      <c r="K25" s="188" t="n">
        <v>4.5</v>
      </c>
      <c r="L25" s="129" t="n">
        <v>24</v>
      </c>
      <c r="M25" s="17" t="n">
        <v>2</v>
      </c>
      <c r="N25" s="188" t="n">
        <v>2</v>
      </c>
      <c r="O25" s="127" t="n">
        <f aca="false">SQRT(K25*N25)</f>
        <v>3</v>
      </c>
      <c r="P25" s="17" t="n">
        <v>3</v>
      </c>
      <c r="Q25" s="126" t="s">
        <v>252</v>
      </c>
      <c r="R25" s="88" t="n">
        <v>3</v>
      </c>
    </row>
    <row r="26" customFormat="false" ht="15" hidden="false" customHeight="true" outlineLevel="0" collapsed="false">
      <c r="A26" s="17" t="n">
        <v>4</v>
      </c>
      <c r="B26" s="77" t="s">
        <v>85</v>
      </c>
      <c r="C26" s="96" t="n">
        <v>38883</v>
      </c>
      <c r="D26" s="91" t="s">
        <v>228</v>
      </c>
      <c r="E26" s="77" t="s">
        <v>86</v>
      </c>
      <c r="F26" s="77" t="s">
        <v>13</v>
      </c>
      <c r="G26" s="102" t="s">
        <v>467</v>
      </c>
      <c r="H26" s="80" t="s">
        <v>468</v>
      </c>
      <c r="I26" s="192" t="s">
        <v>261</v>
      </c>
      <c r="J26" s="17" t="n">
        <v>4</v>
      </c>
      <c r="K26" s="188" t="n">
        <v>4.5</v>
      </c>
      <c r="L26" s="192" t="n">
        <v>20</v>
      </c>
      <c r="M26" s="17" t="n">
        <v>3</v>
      </c>
      <c r="N26" s="188" t="n">
        <v>3</v>
      </c>
      <c r="O26" s="127" t="n">
        <f aca="false">SQRT(K26*N26)</f>
        <v>3.67423461417477</v>
      </c>
      <c r="P26" s="17" t="n">
        <v>4</v>
      </c>
      <c r="Q26" s="126" t="s">
        <v>252</v>
      </c>
      <c r="R26" s="88" t="n">
        <v>4</v>
      </c>
    </row>
    <row r="27" customFormat="false" ht="15" hidden="false" customHeight="true" outlineLevel="0" collapsed="false">
      <c r="A27" s="17" t="n">
        <v>5</v>
      </c>
      <c r="B27" s="77" t="s">
        <v>469</v>
      </c>
      <c r="C27" s="96" t="n">
        <v>38987</v>
      </c>
      <c r="D27" s="91" t="s">
        <v>74</v>
      </c>
      <c r="E27" s="77" t="s">
        <v>122</v>
      </c>
      <c r="F27" s="77"/>
      <c r="G27" s="80" t="s">
        <v>211</v>
      </c>
      <c r="H27" s="80" t="s">
        <v>248</v>
      </c>
      <c r="I27" s="129" t="n">
        <v>21</v>
      </c>
      <c r="J27" s="17" t="n">
        <v>3</v>
      </c>
      <c r="K27" s="188" t="n">
        <v>3</v>
      </c>
      <c r="L27" s="129" t="n">
        <v>11</v>
      </c>
      <c r="M27" s="17" t="n">
        <v>4</v>
      </c>
      <c r="N27" s="188" t="n">
        <v>4.5</v>
      </c>
      <c r="O27" s="127" t="n">
        <f aca="false">SQRT(K27*N27)</f>
        <v>3.67423461417477</v>
      </c>
      <c r="P27" s="17" t="n">
        <v>4</v>
      </c>
      <c r="Q27" s="126" t="s">
        <v>252</v>
      </c>
      <c r="R27" s="88" t="n">
        <v>5</v>
      </c>
    </row>
    <row r="28" customFormat="false" ht="15" hidden="false" customHeight="true" outlineLevel="0" collapsed="false">
      <c r="A28" s="17" t="n">
        <v>6</v>
      </c>
      <c r="B28" s="77" t="s">
        <v>470</v>
      </c>
      <c r="C28" s="96" t="n">
        <v>38714</v>
      </c>
      <c r="D28" s="91" t="s">
        <v>74</v>
      </c>
      <c r="E28" s="77" t="s">
        <v>12</v>
      </c>
      <c r="F28" s="77" t="s">
        <v>13</v>
      </c>
      <c r="G28" s="80" t="s">
        <v>215</v>
      </c>
      <c r="H28" s="80" t="s">
        <v>220</v>
      </c>
      <c r="I28" s="129" t="s">
        <v>291</v>
      </c>
      <c r="J28" s="17" t="n">
        <v>6</v>
      </c>
      <c r="K28" s="188" t="n">
        <v>6</v>
      </c>
      <c r="L28" s="129" t="s">
        <v>471</v>
      </c>
      <c r="M28" s="17" t="n">
        <v>6</v>
      </c>
      <c r="N28" s="188" t="n">
        <v>6</v>
      </c>
      <c r="O28" s="127" t="n">
        <f aca="false">SQRT(K28*N28)</f>
        <v>6</v>
      </c>
      <c r="P28" s="17" t="n">
        <v>6</v>
      </c>
      <c r="Q28" s="126" t="n">
        <v>17</v>
      </c>
      <c r="R28" s="88" t="n">
        <v>6</v>
      </c>
    </row>
    <row r="30" customFormat="false" ht="14.25" hidden="false" customHeight="true" outlineLevel="0" collapsed="false"/>
    <row r="31" customFormat="false" ht="10.5" hidden="false" customHeight="true" outlineLevel="0" collapsed="false">
      <c r="B31" s="0" t="s">
        <v>174</v>
      </c>
      <c r="D31" s="67"/>
      <c r="F31" s="0" t="s">
        <v>175</v>
      </c>
      <c r="H31" s="0" t="s">
        <v>176</v>
      </c>
      <c r="M31" s="67"/>
      <c r="N31" s="67" t="s">
        <v>177</v>
      </c>
    </row>
    <row r="32" customFormat="false" ht="10.5" hidden="false" customHeight="true" outlineLevel="0" collapsed="false">
      <c r="D32" s="67"/>
      <c r="K32" s="67"/>
    </row>
    <row r="33" customFormat="false" ht="10.5" hidden="false" customHeight="true" outlineLevel="0" collapsed="false">
      <c r="D33" s="67"/>
    </row>
    <row r="34" customFormat="false" ht="10.5" hidden="false" customHeight="true" outlineLevel="0" collapsed="false">
      <c r="D34" s="67"/>
    </row>
    <row r="35" customFormat="false" ht="10.5" hidden="false" customHeight="true" outlineLevel="0" collapsed="false">
      <c r="B35" s="0" t="s">
        <v>178</v>
      </c>
      <c r="D35" s="67"/>
      <c r="F35" s="0" t="s">
        <v>179</v>
      </c>
      <c r="H35" s="0" t="s">
        <v>180</v>
      </c>
      <c r="L35" s="67"/>
      <c r="M35" s="0" t="s">
        <v>181</v>
      </c>
    </row>
  </sheetData>
  <mergeCells count="38">
    <mergeCell ref="A1:P1"/>
    <mergeCell ref="A2:N2"/>
    <mergeCell ref="A3:B3"/>
    <mergeCell ref="E3:G3"/>
    <mergeCell ref="H3:P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N6"/>
    <mergeCell ref="O6:O7"/>
    <mergeCell ref="P6:P7"/>
    <mergeCell ref="A19:J19"/>
    <mergeCell ref="A20:A22"/>
    <mergeCell ref="B20:B22"/>
    <mergeCell ref="C20:C22"/>
    <mergeCell ref="D20:D22"/>
    <mergeCell ref="E20:E22"/>
    <mergeCell ref="F20:F22"/>
    <mergeCell ref="G20:G22"/>
    <mergeCell ref="H20:H22"/>
    <mergeCell ref="I20:P20"/>
    <mergeCell ref="Q20:Q22"/>
    <mergeCell ref="R20:R22"/>
    <mergeCell ref="I21:K21"/>
    <mergeCell ref="L21:N21"/>
    <mergeCell ref="O21:O22"/>
    <mergeCell ref="P21:P22"/>
  </mergeCells>
  <printOptions headings="false" gridLines="false" gridLinesSet="true" horizontalCentered="false" verticalCentered="false"/>
  <pageMargins left="0.470138888888889" right="0.279861111111111" top="0.520138888888889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85"/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5" min="5" style="0" width="22.28"/>
    <col collapsed="false" customWidth="true" hidden="false" outlineLevel="0" max="7" min="7" style="0" width="22.99"/>
    <col collapsed="false" customWidth="true" hidden="false" outlineLevel="0" max="8" min="8" style="0" width="34.85"/>
    <col collapsed="false" customWidth="true" hidden="false" outlineLevel="0" max="9" min="9" style="0" width="5.41"/>
  </cols>
  <sheetData>
    <row r="1" customFormat="false" ht="18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47</v>
      </c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true" outlineLevel="0" collapsed="false">
      <c r="A4" s="2"/>
      <c r="B4" s="2"/>
      <c r="C4" s="3"/>
      <c r="D4" s="4"/>
      <c r="E4" s="2"/>
      <c r="F4" s="2"/>
      <c r="G4" s="2"/>
      <c r="H4" s="2"/>
      <c r="I4" s="3"/>
    </row>
    <row r="5" customFormat="false" ht="31.5" hidden="false" customHeight="true" outlineLevel="0" collapsed="false">
      <c r="A5" s="2"/>
      <c r="B5" s="2"/>
      <c r="C5" s="3"/>
      <c r="D5" s="4"/>
      <c r="E5" s="2"/>
      <c r="F5" s="2"/>
      <c r="G5" s="2"/>
      <c r="H5" s="2"/>
      <c r="I5" s="3"/>
    </row>
    <row r="6" customFormat="false" ht="21" hidden="false" customHeight="true" outlineLevel="0" collapsed="false">
      <c r="A6" s="5" t="n">
        <v>1</v>
      </c>
      <c r="B6" s="10" t="s">
        <v>48</v>
      </c>
      <c r="C6" s="35" t="n">
        <v>38095</v>
      </c>
      <c r="D6" s="8" t="s">
        <v>49</v>
      </c>
      <c r="E6" s="9" t="s">
        <v>50</v>
      </c>
      <c r="F6" s="12" t="s">
        <v>13</v>
      </c>
      <c r="G6" s="11" t="s">
        <v>51</v>
      </c>
      <c r="H6" s="12" t="s">
        <v>52</v>
      </c>
      <c r="I6" s="17" t="n">
        <v>1</v>
      </c>
    </row>
    <row r="7" customFormat="false" ht="18.75" hidden="false" customHeight="true" outlineLevel="0" collapsed="false">
      <c r="A7" s="5" t="n">
        <v>2</v>
      </c>
      <c r="B7" s="10" t="s">
        <v>53</v>
      </c>
      <c r="C7" s="10" t="s">
        <v>54</v>
      </c>
      <c r="D7" s="8" t="s">
        <v>18</v>
      </c>
      <c r="E7" s="6" t="s">
        <v>12</v>
      </c>
      <c r="F7" s="6" t="s">
        <v>13</v>
      </c>
      <c r="G7" s="10" t="s">
        <v>19</v>
      </c>
      <c r="H7" s="12" t="s">
        <v>20</v>
      </c>
      <c r="I7" s="17" t="n">
        <v>2</v>
      </c>
    </row>
    <row r="8" customFormat="false" ht="15" hidden="false" customHeight="true" outlineLevel="0" collapsed="false">
      <c r="A8" s="5" t="n">
        <v>3</v>
      </c>
      <c r="B8" s="10" t="s">
        <v>55</v>
      </c>
      <c r="C8" s="35" t="n">
        <v>38197</v>
      </c>
      <c r="D8" s="8" t="s">
        <v>11</v>
      </c>
      <c r="E8" s="9" t="s">
        <v>12</v>
      </c>
      <c r="F8" s="12" t="s">
        <v>13</v>
      </c>
      <c r="G8" s="11" t="s">
        <v>14</v>
      </c>
      <c r="H8" s="12" t="s">
        <v>15</v>
      </c>
      <c r="I8" s="17" t="n">
        <v>3</v>
      </c>
    </row>
    <row r="9" customFormat="false" ht="15" hidden="false" customHeight="true" outlineLevel="0" collapsed="false">
      <c r="A9" s="5" t="n">
        <v>4</v>
      </c>
      <c r="B9" s="28" t="s">
        <v>56</v>
      </c>
      <c r="C9" s="36" t="n">
        <v>38349</v>
      </c>
      <c r="D9" s="5" t="s">
        <v>18</v>
      </c>
      <c r="E9" s="27" t="s">
        <v>12</v>
      </c>
      <c r="F9" s="30" t="s">
        <v>13</v>
      </c>
      <c r="G9" s="29" t="s">
        <v>14</v>
      </c>
      <c r="H9" s="30" t="s">
        <v>15</v>
      </c>
      <c r="I9" s="17" t="n">
        <v>4</v>
      </c>
    </row>
    <row r="10" customFormat="false" ht="15" hidden="false" customHeight="true" outlineLevel="0" collapsed="false">
      <c r="A10" s="5" t="n">
        <v>5</v>
      </c>
      <c r="B10" s="28" t="s">
        <v>57</v>
      </c>
      <c r="C10" s="28" t="s">
        <v>58</v>
      </c>
      <c r="D10" s="5" t="s">
        <v>18</v>
      </c>
      <c r="E10" s="22" t="s">
        <v>12</v>
      </c>
      <c r="F10" s="22" t="s">
        <v>13</v>
      </c>
      <c r="G10" s="28" t="s">
        <v>19</v>
      </c>
      <c r="H10" s="30" t="s">
        <v>20</v>
      </c>
      <c r="I10" s="17" t="n">
        <v>5</v>
      </c>
    </row>
    <row r="11" customFormat="false" ht="15" hidden="false" customHeight="true" outlineLevel="0" collapsed="false">
      <c r="A11" s="5" t="n">
        <v>6</v>
      </c>
      <c r="B11" s="28" t="s">
        <v>59</v>
      </c>
      <c r="C11" s="36" t="n">
        <v>37626</v>
      </c>
      <c r="D11" s="5" t="n">
        <v>3</v>
      </c>
      <c r="E11" s="27" t="s">
        <v>12</v>
      </c>
      <c r="F11" s="30" t="s">
        <v>13</v>
      </c>
      <c r="G11" s="29" t="s">
        <v>14</v>
      </c>
      <c r="H11" s="30" t="s">
        <v>15</v>
      </c>
      <c r="I11" s="17" t="n">
        <v>6</v>
      </c>
    </row>
    <row r="12" customFormat="false" ht="15" hidden="false" customHeight="true" outlineLevel="0" collapsed="false">
      <c r="A12" s="5" t="n">
        <v>7</v>
      </c>
      <c r="B12" s="28" t="s">
        <v>60</v>
      </c>
      <c r="C12" s="36" t="n">
        <v>38199</v>
      </c>
      <c r="D12" s="5" t="s">
        <v>49</v>
      </c>
      <c r="E12" s="27" t="s">
        <v>12</v>
      </c>
      <c r="F12" s="30" t="s">
        <v>13</v>
      </c>
      <c r="G12" s="29" t="s">
        <v>14</v>
      </c>
      <c r="H12" s="30" t="s">
        <v>15</v>
      </c>
      <c r="I12" s="17" t="n">
        <v>7</v>
      </c>
    </row>
    <row r="13" customFormat="false" ht="15" hidden="false" customHeight="true" outlineLevel="0" collapsed="false">
      <c r="A13" s="5" t="n">
        <v>8</v>
      </c>
      <c r="B13" s="28" t="s">
        <v>61</v>
      </c>
      <c r="C13" s="36" t="n">
        <v>38202</v>
      </c>
      <c r="D13" s="5" t="s">
        <v>18</v>
      </c>
      <c r="E13" s="27" t="s">
        <v>12</v>
      </c>
      <c r="F13" s="30" t="s">
        <v>13</v>
      </c>
      <c r="G13" s="29" t="s">
        <v>14</v>
      </c>
      <c r="H13" s="30" t="s">
        <v>15</v>
      </c>
      <c r="I13" s="17" t="n">
        <v>8</v>
      </c>
    </row>
    <row r="14" customFormat="false" ht="15" hidden="false" customHeight="true" outlineLevel="0" collapsed="false">
      <c r="A14" s="5" t="n">
        <v>9</v>
      </c>
      <c r="B14" s="28" t="s">
        <v>62</v>
      </c>
      <c r="C14" s="28" t="s">
        <v>63</v>
      </c>
      <c r="D14" s="5" t="n">
        <v>3</v>
      </c>
      <c r="E14" s="27" t="s">
        <v>64</v>
      </c>
      <c r="F14" s="28" t="s">
        <v>13</v>
      </c>
      <c r="G14" s="30" t="s">
        <v>65</v>
      </c>
      <c r="H14" s="28" t="s">
        <v>66</v>
      </c>
      <c r="I14" s="17" t="n">
        <v>9</v>
      </c>
    </row>
    <row r="15" customFormat="false" ht="15" hidden="false" customHeight="true" outlineLevel="0" collapsed="false">
      <c r="A15" s="5" t="n">
        <v>10</v>
      </c>
      <c r="B15" s="22" t="s">
        <v>67</v>
      </c>
      <c r="C15" s="22" t="s">
        <v>68</v>
      </c>
      <c r="D15" s="5" t="s">
        <v>41</v>
      </c>
      <c r="E15" s="22" t="s">
        <v>12</v>
      </c>
      <c r="F15" s="22" t="s">
        <v>13</v>
      </c>
      <c r="G15" s="28" t="s">
        <v>19</v>
      </c>
      <c r="H15" s="30" t="s">
        <v>20</v>
      </c>
      <c r="I15" s="17" t="n">
        <v>10</v>
      </c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420138888888889" right="0.429861111111111" top="1" bottom="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41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22.7"/>
    <col collapsed="false" customWidth="true" hidden="false" outlineLevel="0" max="6" min="6" style="0" width="9.56"/>
    <col collapsed="false" customWidth="true" hidden="false" outlineLevel="0" max="7" min="7" style="0" width="22.42"/>
    <col collapsed="false" customWidth="true" hidden="false" outlineLevel="0" max="8" min="8" style="0" width="30.56"/>
    <col collapsed="false" customWidth="true" hidden="false" outlineLevel="0" max="9" min="9" style="0" width="6.28"/>
  </cols>
  <sheetData>
    <row r="1" customFormat="false" ht="18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47</v>
      </c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true" outlineLevel="0" collapsed="false">
      <c r="A4" s="2"/>
      <c r="B4" s="2"/>
      <c r="C4" s="3"/>
      <c r="D4" s="4"/>
      <c r="E4" s="2"/>
      <c r="F4" s="2"/>
      <c r="G4" s="2"/>
      <c r="H4" s="2"/>
      <c r="I4" s="3"/>
    </row>
    <row r="5" customFormat="false" ht="31.5" hidden="false" customHeight="true" outlineLevel="0" collapsed="false">
      <c r="A5" s="2"/>
      <c r="B5" s="2"/>
      <c r="C5" s="3"/>
      <c r="D5" s="4"/>
      <c r="E5" s="2"/>
      <c r="F5" s="2"/>
      <c r="G5" s="2"/>
      <c r="H5" s="2"/>
      <c r="I5" s="3"/>
    </row>
    <row r="6" customFormat="false" ht="18" hidden="false" customHeight="true" outlineLevel="0" collapsed="false">
      <c r="A6" s="17" t="n">
        <v>1</v>
      </c>
      <c r="B6" s="22" t="s">
        <v>70</v>
      </c>
      <c r="C6" s="37" t="n">
        <v>38802</v>
      </c>
      <c r="D6" s="8" t="s">
        <v>11</v>
      </c>
      <c r="E6" s="22" t="s">
        <v>12</v>
      </c>
      <c r="F6" s="22" t="s">
        <v>13</v>
      </c>
      <c r="G6" s="28" t="s">
        <v>71</v>
      </c>
      <c r="H6" s="30" t="s">
        <v>72</v>
      </c>
      <c r="I6" s="38" t="n">
        <v>1</v>
      </c>
    </row>
    <row r="7" customFormat="false" ht="15" hidden="false" customHeight="true" outlineLevel="0" collapsed="false">
      <c r="A7" s="17" t="n">
        <v>2</v>
      </c>
      <c r="B7" s="22" t="s">
        <v>73</v>
      </c>
      <c r="C7" s="37" t="n">
        <v>38366</v>
      </c>
      <c r="D7" s="5" t="s">
        <v>74</v>
      </c>
      <c r="E7" s="22" t="s">
        <v>12</v>
      </c>
      <c r="F7" s="22" t="s">
        <v>13</v>
      </c>
      <c r="G7" s="28" t="s">
        <v>19</v>
      </c>
      <c r="H7" s="30" t="s">
        <v>20</v>
      </c>
      <c r="I7" s="38" t="n">
        <v>2</v>
      </c>
    </row>
    <row r="8" customFormat="false" ht="15" hidden="false" customHeight="true" outlineLevel="0" collapsed="false">
      <c r="A8" s="17" t="n">
        <v>3</v>
      </c>
      <c r="B8" s="22" t="s">
        <v>75</v>
      </c>
      <c r="C8" s="37" t="n">
        <v>39208</v>
      </c>
      <c r="D8" s="5" t="s">
        <v>11</v>
      </c>
      <c r="E8" s="22" t="s">
        <v>12</v>
      </c>
      <c r="F8" s="22" t="s">
        <v>13</v>
      </c>
      <c r="G8" s="28" t="s">
        <v>71</v>
      </c>
      <c r="H8" s="30" t="s">
        <v>72</v>
      </c>
      <c r="I8" s="38" t="n">
        <v>3</v>
      </c>
    </row>
    <row r="9" customFormat="false" ht="15" hidden="false" customHeight="true" outlineLevel="0" collapsed="false">
      <c r="A9" s="17" t="n">
        <v>4</v>
      </c>
      <c r="B9" s="22" t="s">
        <v>76</v>
      </c>
      <c r="C9" s="37" t="n">
        <v>39070</v>
      </c>
      <c r="D9" s="5" t="s">
        <v>11</v>
      </c>
      <c r="E9" s="22" t="s">
        <v>12</v>
      </c>
      <c r="F9" s="22" t="s">
        <v>13</v>
      </c>
      <c r="G9" s="28" t="s">
        <v>71</v>
      </c>
      <c r="H9" s="30" t="s">
        <v>72</v>
      </c>
      <c r="I9" s="38" t="n">
        <v>4</v>
      </c>
    </row>
    <row r="10" customFormat="false" ht="15" hidden="false" customHeight="true" outlineLevel="0" collapsed="false">
      <c r="A10" s="17" t="n">
        <v>5</v>
      </c>
      <c r="B10" s="22" t="s">
        <v>77</v>
      </c>
      <c r="C10" s="37" t="n">
        <v>38355</v>
      </c>
      <c r="D10" s="5" t="s">
        <v>78</v>
      </c>
      <c r="E10" s="22" t="s">
        <v>12</v>
      </c>
      <c r="F10" s="22" t="s">
        <v>13</v>
      </c>
      <c r="G10" s="28" t="s">
        <v>19</v>
      </c>
      <c r="H10" s="30" t="s">
        <v>20</v>
      </c>
      <c r="I10" s="38" t="n">
        <v>5</v>
      </c>
    </row>
    <row r="11" customFormat="false" ht="15" hidden="false" customHeight="true" outlineLevel="0" collapsed="false">
      <c r="A11" s="17" t="n">
        <v>6</v>
      </c>
      <c r="B11" s="22" t="s">
        <v>79</v>
      </c>
      <c r="C11" s="37" t="n">
        <v>38922</v>
      </c>
      <c r="D11" s="5" t="s">
        <v>74</v>
      </c>
      <c r="E11" s="22" t="s">
        <v>80</v>
      </c>
      <c r="F11" s="22" t="s">
        <v>13</v>
      </c>
      <c r="G11" s="28" t="s">
        <v>81</v>
      </c>
      <c r="H11" s="30" t="s">
        <v>82</v>
      </c>
      <c r="I11" s="38" t="n">
        <v>6</v>
      </c>
    </row>
    <row r="12" customFormat="false" ht="18" hidden="false" customHeight="false" outlineLevel="0" collapsed="false">
      <c r="A12" s="17" t="n">
        <v>7</v>
      </c>
      <c r="B12" s="22" t="s">
        <v>83</v>
      </c>
      <c r="C12" s="37" t="n">
        <v>38725</v>
      </c>
      <c r="D12" s="5" t="s">
        <v>78</v>
      </c>
      <c r="E12" s="22" t="s">
        <v>12</v>
      </c>
      <c r="F12" s="22" t="s">
        <v>13</v>
      </c>
      <c r="G12" s="28" t="s">
        <v>19</v>
      </c>
      <c r="H12" s="30" t="s">
        <v>20</v>
      </c>
      <c r="I12" s="38" t="n">
        <v>7</v>
      </c>
    </row>
    <row r="13" customFormat="false" ht="18" hidden="false" customHeight="false" outlineLevel="0" collapsed="false">
      <c r="A13" s="17" t="n">
        <v>8</v>
      </c>
      <c r="B13" s="22" t="s">
        <v>84</v>
      </c>
      <c r="C13" s="37" t="n">
        <v>38940</v>
      </c>
      <c r="D13" s="5" t="s">
        <v>78</v>
      </c>
      <c r="E13" s="22" t="s">
        <v>12</v>
      </c>
      <c r="F13" s="22" t="s">
        <v>13</v>
      </c>
      <c r="G13" s="28" t="s">
        <v>71</v>
      </c>
      <c r="H13" s="30" t="s">
        <v>72</v>
      </c>
      <c r="I13" s="38" t="n">
        <v>8</v>
      </c>
    </row>
    <row r="14" customFormat="false" ht="18" hidden="false" customHeight="false" outlineLevel="0" collapsed="false">
      <c r="A14" s="17" t="n">
        <v>9</v>
      </c>
      <c r="B14" s="22" t="s">
        <v>85</v>
      </c>
      <c r="C14" s="37" t="n">
        <v>38883</v>
      </c>
      <c r="D14" s="5" t="s">
        <v>11</v>
      </c>
      <c r="E14" s="22" t="s">
        <v>86</v>
      </c>
      <c r="F14" s="22" t="s">
        <v>13</v>
      </c>
      <c r="G14" s="28" t="s">
        <v>87</v>
      </c>
      <c r="H14" s="30" t="s">
        <v>88</v>
      </c>
      <c r="I14" s="38" t="n">
        <v>9</v>
      </c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11.56"/>
    <col collapsed="false" customWidth="true" hidden="false" outlineLevel="0" max="5" min="5" style="0" width="23.14"/>
    <col collapsed="false" customWidth="true" hidden="false" outlineLevel="0" max="7" min="7" style="0" width="22.56"/>
    <col collapsed="false" customWidth="true" hidden="false" outlineLevel="0" max="8" min="8" style="0" width="30.7"/>
  </cols>
  <sheetData>
    <row r="1" customFormat="false" ht="18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90</v>
      </c>
      <c r="F3" s="2" t="s">
        <v>6</v>
      </c>
      <c r="G3" s="2" t="s">
        <v>7</v>
      </c>
      <c r="H3" s="2" t="s">
        <v>8</v>
      </c>
      <c r="I3" s="3" t="s">
        <v>91</v>
      </c>
    </row>
    <row r="4" customFormat="false" ht="33.75" hidden="false" customHeight="true" outlineLevel="0" collapsed="false">
      <c r="A4" s="2"/>
      <c r="B4" s="2"/>
      <c r="C4" s="3"/>
      <c r="D4" s="4"/>
      <c r="E4" s="2"/>
      <c r="F4" s="2"/>
      <c r="G4" s="2"/>
      <c r="H4" s="2"/>
      <c r="I4" s="3"/>
    </row>
    <row r="5" customFormat="false" ht="17.25" hidden="false" customHeight="true" outlineLevel="0" collapsed="false">
      <c r="A5" s="17" t="n">
        <v>1</v>
      </c>
      <c r="B5" s="22" t="s">
        <v>92</v>
      </c>
      <c r="C5" s="39" t="n">
        <v>38834</v>
      </c>
      <c r="D5" s="5" t="s">
        <v>11</v>
      </c>
      <c r="E5" s="40" t="s">
        <v>12</v>
      </c>
      <c r="F5" s="30" t="s">
        <v>13</v>
      </c>
      <c r="G5" s="24" t="s">
        <v>71</v>
      </c>
      <c r="H5" s="30" t="s">
        <v>72</v>
      </c>
      <c r="I5" s="38" t="n">
        <v>1</v>
      </c>
    </row>
    <row r="6" customFormat="false" ht="17.25" hidden="false" customHeight="true" outlineLevel="0" collapsed="false">
      <c r="A6" s="17" t="n">
        <v>2</v>
      </c>
      <c r="B6" s="22" t="s">
        <v>93</v>
      </c>
      <c r="C6" s="39" t="n">
        <v>38785</v>
      </c>
      <c r="D6" s="5" t="s">
        <v>74</v>
      </c>
      <c r="E6" s="40" t="s">
        <v>12</v>
      </c>
      <c r="F6" s="30" t="s">
        <v>13</v>
      </c>
      <c r="G6" s="24" t="s">
        <v>19</v>
      </c>
      <c r="H6" s="30" t="s">
        <v>20</v>
      </c>
      <c r="I6" s="38" t="n">
        <v>2</v>
      </c>
    </row>
    <row r="7" customFormat="false" ht="17.25" hidden="false" customHeight="true" outlineLevel="0" collapsed="false">
      <c r="A7" s="17" t="n">
        <v>3</v>
      </c>
      <c r="B7" s="22" t="s">
        <v>94</v>
      </c>
      <c r="C7" s="39" t="n">
        <v>38896</v>
      </c>
      <c r="D7" s="5" t="s">
        <v>74</v>
      </c>
      <c r="E7" s="40" t="s">
        <v>12</v>
      </c>
      <c r="F7" s="30" t="s">
        <v>13</v>
      </c>
      <c r="G7" s="24" t="s">
        <v>19</v>
      </c>
      <c r="H7" s="30" t="s">
        <v>20</v>
      </c>
      <c r="I7" s="38" t="n">
        <v>3</v>
      </c>
    </row>
    <row r="8" customFormat="false" ht="17.25" hidden="false" customHeight="true" outlineLevel="0" collapsed="false">
      <c r="A8" s="17" t="n">
        <v>4</v>
      </c>
      <c r="B8" s="22" t="s">
        <v>95</v>
      </c>
      <c r="C8" s="39" t="n">
        <v>39025</v>
      </c>
      <c r="D8" s="5" t="s">
        <v>74</v>
      </c>
      <c r="E8" s="40" t="s">
        <v>12</v>
      </c>
      <c r="F8" s="30" t="s">
        <v>13</v>
      </c>
      <c r="G8" s="24" t="s">
        <v>19</v>
      </c>
      <c r="H8" s="30" t="s">
        <v>20</v>
      </c>
      <c r="I8" s="38" t="n">
        <v>4</v>
      </c>
    </row>
    <row r="9" customFormat="false" ht="17.25" hidden="false" customHeight="true" outlineLevel="0" collapsed="false">
      <c r="A9" s="17" t="n">
        <v>5</v>
      </c>
      <c r="B9" s="22" t="s">
        <v>96</v>
      </c>
      <c r="C9" s="39" t="n">
        <v>38983</v>
      </c>
      <c r="D9" s="5" t="s">
        <v>78</v>
      </c>
      <c r="E9" s="40" t="s">
        <v>12</v>
      </c>
      <c r="F9" s="30" t="s">
        <v>13</v>
      </c>
      <c r="G9" s="24" t="s">
        <v>19</v>
      </c>
      <c r="H9" s="30" t="s">
        <v>20</v>
      </c>
      <c r="I9" s="38" t="n">
        <v>5</v>
      </c>
    </row>
    <row r="10" customFormat="false" ht="17.25" hidden="false" customHeight="true" outlineLevel="0" collapsed="false">
      <c r="A10" s="17" t="n">
        <v>6</v>
      </c>
      <c r="B10" s="22" t="s">
        <v>97</v>
      </c>
      <c r="C10" s="39" t="n">
        <v>38495</v>
      </c>
      <c r="D10" s="5" t="s">
        <v>78</v>
      </c>
      <c r="E10" s="40" t="s">
        <v>12</v>
      </c>
      <c r="F10" s="30" t="s">
        <v>13</v>
      </c>
      <c r="G10" s="24" t="s">
        <v>71</v>
      </c>
      <c r="H10" s="30" t="s">
        <v>72</v>
      </c>
      <c r="I10" s="38" t="n">
        <v>6</v>
      </c>
    </row>
    <row r="11" customFormat="false" ht="17.25" hidden="false" customHeight="true" outlineLevel="0" collapsed="false">
      <c r="A11" s="17" t="n">
        <v>7</v>
      </c>
      <c r="B11" s="22" t="s">
        <v>98</v>
      </c>
      <c r="C11" s="39" t="n">
        <v>38453</v>
      </c>
      <c r="D11" s="5" t="s">
        <v>74</v>
      </c>
      <c r="E11" s="40" t="s">
        <v>12</v>
      </c>
      <c r="F11" s="30" t="s">
        <v>13</v>
      </c>
      <c r="G11" s="24" t="s">
        <v>19</v>
      </c>
      <c r="H11" s="30" t="s">
        <v>20</v>
      </c>
      <c r="I11" s="38" t="n">
        <v>7</v>
      </c>
    </row>
    <row r="12" customFormat="false" ht="17.25" hidden="false" customHeight="true" outlineLevel="0" collapsed="false">
      <c r="A12" s="17" t="n">
        <v>8</v>
      </c>
      <c r="B12" s="22" t="s">
        <v>99</v>
      </c>
      <c r="C12" s="39" t="n">
        <v>38356</v>
      </c>
      <c r="D12" s="5" t="s">
        <v>74</v>
      </c>
      <c r="E12" s="40" t="s">
        <v>12</v>
      </c>
      <c r="F12" s="30" t="s">
        <v>13</v>
      </c>
      <c r="G12" s="24" t="s">
        <v>19</v>
      </c>
      <c r="H12" s="30" t="s">
        <v>20</v>
      </c>
      <c r="I12" s="38" t="n">
        <v>8</v>
      </c>
    </row>
    <row r="13" customFormat="false" ht="17.25" hidden="false" customHeight="true" outlineLevel="0" collapsed="false">
      <c r="A13" s="17" t="n">
        <v>9</v>
      </c>
      <c r="B13" s="22" t="s">
        <v>100</v>
      </c>
      <c r="C13" s="39" t="n">
        <v>38416</v>
      </c>
      <c r="D13" s="5" t="s">
        <v>78</v>
      </c>
      <c r="E13" s="40" t="s">
        <v>12</v>
      </c>
      <c r="F13" s="30" t="s">
        <v>13</v>
      </c>
      <c r="G13" s="24" t="s">
        <v>19</v>
      </c>
      <c r="H13" s="30" t="s">
        <v>20</v>
      </c>
      <c r="I13" s="38" t="n">
        <v>9</v>
      </c>
    </row>
    <row r="14" customFormat="false" ht="17.25" hidden="false" customHeight="true" outlineLevel="0" collapsed="false">
      <c r="A14" s="17" t="n">
        <v>10</v>
      </c>
      <c r="B14" s="22" t="s">
        <v>101</v>
      </c>
      <c r="C14" s="39" t="n">
        <v>38390</v>
      </c>
      <c r="D14" s="5" t="s">
        <v>74</v>
      </c>
      <c r="E14" s="40" t="s">
        <v>80</v>
      </c>
      <c r="F14" s="30" t="s">
        <v>13</v>
      </c>
      <c r="G14" s="24" t="s">
        <v>81</v>
      </c>
      <c r="H14" s="30" t="s">
        <v>102</v>
      </c>
      <c r="I14" s="38" t="n">
        <v>10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16.56"/>
    <col collapsed="false" customWidth="true" hidden="false" outlineLevel="0" max="6" min="6" style="0" width="3.99"/>
    <col collapsed="false" customWidth="true" hidden="false" outlineLevel="0" max="7" min="7" style="0" width="19.99"/>
    <col collapsed="false" customWidth="true" hidden="false" outlineLevel="0" max="8" min="8" style="0" width="3.56"/>
    <col collapsed="false" customWidth="true" hidden="false" outlineLevel="0" max="9" min="9" style="0" width="17.14"/>
    <col collapsed="false" customWidth="true" hidden="false" outlineLevel="0" max="10" min="10" style="0" width="3.28"/>
    <col collapsed="false" customWidth="true" hidden="false" outlineLevel="0" max="11" min="11" style="0" width="17.28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5" min="14" style="0" width="5.28"/>
    <col collapsed="false" customWidth="true" hidden="false" outlineLevel="0" max="16" min="16" style="0" width="5.71"/>
  </cols>
  <sheetData>
    <row r="1" customFormat="false" ht="18" hidden="false" customHeight="fals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fals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7" customFormat="true" ht="22.5" hidden="false" customHeight="true" outlineLevel="0" collapsed="false">
      <c r="A3" s="43" t="s">
        <v>105</v>
      </c>
      <c r="B3" s="43"/>
      <c r="C3" s="44"/>
      <c r="D3" s="44"/>
      <c r="E3" s="45" t="s">
        <v>106</v>
      </c>
      <c r="F3" s="45"/>
      <c r="G3" s="45"/>
      <c r="H3" s="46" t="s">
        <v>107</v>
      </c>
      <c r="I3" s="46"/>
      <c r="J3" s="46"/>
      <c r="K3" s="46"/>
      <c r="L3" s="46"/>
      <c r="M3" s="46"/>
      <c r="N3" s="46"/>
      <c r="O3" s="46"/>
      <c r="P3" s="46"/>
    </row>
    <row r="4" s="47" customFormat="true" ht="22.5" hidden="false" customHeight="true" outlineLevel="0" collapsed="false">
      <c r="A4" s="41" t="s">
        <v>10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8"/>
      <c r="R4" s="48"/>
    </row>
    <row r="5" customFormat="false" ht="72.75" hidden="false" customHeight="true" outlineLevel="0" collapsed="false">
      <c r="A5" s="49" t="s">
        <v>1</v>
      </c>
      <c r="B5" s="50" t="s">
        <v>109</v>
      </c>
      <c r="C5" s="51" t="s">
        <v>110</v>
      </c>
      <c r="D5" s="51" t="s">
        <v>111</v>
      </c>
      <c r="E5" s="49" t="s">
        <v>112</v>
      </c>
      <c r="F5" s="52" t="s">
        <v>113</v>
      </c>
      <c r="G5" s="49" t="s">
        <v>114</v>
      </c>
      <c r="H5" s="52" t="s">
        <v>113</v>
      </c>
      <c r="I5" s="49" t="s">
        <v>115</v>
      </c>
      <c r="J5" s="52" t="s">
        <v>113</v>
      </c>
      <c r="K5" s="49" t="s">
        <v>116</v>
      </c>
      <c r="L5" s="52" t="s">
        <v>117</v>
      </c>
      <c r="M5" s="52" t="s">
        <v>118</v>
      </c>
      <c r="N5" s="51" t="s">
        <v>119</v>
      </c>
      <c r="O5" s="51" t="s">
        <v>120</v>
      </c>
      <c r="P5" s="51" t="s">
        <v>121</v>
      </c>
    </row>
    <row r="6" customFormat="false" ht="14.25" hidden="false" customHeight="true" outlineLevel="0" collapsed="false">
      <c r="A6" s="53" t="n">
        <v>1</v>
      </c>
      <c r="B6" s="54" t="s">
        <v>122</v>
      </c>
      <c r="C6" s="55" t="n">
        <v>8</v>
      </c>
      <c r="D6" s="56" t="s">
        <v>123</v>
      </c>
      <c r="E6" s="57" t="s">
        <v>124</v>
      </c>
      <c r="F6" s="57" t="n">
        <v>2</v>
      </c>
      <c r="G6" s="57" t="s">
        <v>124</v>
      </c>
      <c r="H6" s="57" t="n">
        <v>6</v>
      </c>
      <c r="I6" s="57" t="s">
        <v>125</v>
      </c>
      <c r="J6" s="57" t="n">
        <v>4</v>
      </c>
      <c r="K6" s="57" t="s">
        <v>126</v>
      </c>
      <c r="L6" s="57"/>
      <c r="M6" s="58" t="n">
        <f aca="false">F6+F7+H6+H7+J6+J7+L6+L7</f>
        <v>22</v>
      </c>
      <c r="N6" s="58" t="n">
        <v>1</v>
      </c>
      <c r="O6" s="58" t="n">
        <v>40</v>
      </c>
      <c r="P6" s="59" t="n">
        <f aca="false">O6*C6</f>
        <v>320</v>
      </c>
    </row>
    <row r="7" customFormat="false" ht="14.25" hidden="false" customHeight="true" outlineLevel="0" collapsed="false">
      <c r="A7" s="53"/>
      <c r="B7" s="54"/>
      <c r="C7" s="55"/>
      <c r="D7" s="60" t="s">
        <v>127</v>
      </c>
      <c r="E7" s="61" t="s">
        <v>128</v>
      </c>
      <c r="F7" s="62" t="n">
        <v>4</v>
      </c>
      <c r="G7" s="61" t="s">
        <v>129</v>
      </c>
      <c r="H7" s="62" t="n">
        <v>2</v>
      </c>
      <c r="I7" s="61" t="s">
        <v>130</v>
      </c>
      <c r="J7" s="62" t="n">
        <v>3</v>
      </c>
      <c r="K7" s="61" t="s">
        <v>131</v>
      </c>
      <c r="L7" s="62" t="n">
        <v>1</v>
      </c>
      <c r="M7" s="58"/>
      <c r="N7" s="58"/>
      <c r="O7" s="58"/>
      <c r="P7" s="59"/>
    </row>
    <row r="8" customFormat="false" ht="14.25" hidden="false" customHeight="true" outlineLevel="0" collapsed="false">
      <c r="A8" s="53" t="n">
        <v>2</v>
      </c>
      <c r="B8" s="54" t="s">
        <v>23</v>
      </c>
      <c r="C8" s="55" t="n">
        <v>8</v>
      </c>
      <c r="D8" s="56" t="s">
        <v>123</v>
      </c>
      <c r="E8" s="57" t="s">
        <v>132</v>
      </c>
      <c r="F8" s="57" t="n">
        <v>5</v>
      </c>
      <c r="G8" s="57" t="s">
        <v>133</v>
      </c>
      <c r="H8" s="57" t="n">
        <v>8</v>
      </c>
      <c r="I8" s="57" t="s">
        <v>134</v>
      </c>
      <c r="J8" s="57" t="n">
        <v>18</v>
      </c>
      <c r="K8" s="57" t="s">
        <v>135</v>
      </c>
      <c r="L8" s="57"/>
      <c r="M8" s="58" t="n">
        <f aca="false">F8+F9+H8+H9+J8+J9+L8+L9</f>
        <v>55</v>
      </c>
      <c r="N8" s="58" t="n">
        <v>2</v>
      </c>
      <c r="O8" s="58" t="n">
        <v>32</v>
      </c>
      <c r="P8" s="59" t="n">
        <f aca="false">O8*C8</f>
        <v>256</v>
      </c>
    </row>
    <row r="9" customFormat="false" ht="14.25" hidden="false" customHeight="true" outlineLevel="0" collapsed="false">
      <c r="A9" s="53"/>
      <c r="B9" s="54"/>
      <c r="C9" s="55"/>
      <c r="D9" s="60" t="s">
        <v>127</v>
      </c>
      <c r="E9" s="61" t="s">
        <v>136</v>
      </c>
      <c r="F9" s="62" t="n">
        <v>7</v>
      </c>
      <c r="G9" s="61" t="s">
        <v>137</v>
      </c>
      <c r="H9" s="62" t="n">
        <v>5</v>
      </c>
      <c r="I9" s="61" t="s">
        <v>138</v>
      </c>
      <c r="J9" s="62" t="n">
        <v>4</v>
      </c>
      <c r="K9" s="61" t="s">
        <v>139</v>
      </c>
      <c r="L9" s="62" t="n">
        <v>8</v>
      </c>
      <c r="M9" s="58"/>
      <c r="N9" s="58"/>
      <c r="O9" s="58"/>
      <c r="P9" s="59"/>
    </row>
    <row r="10" customFormat="false" ht="14.25" hidden="false" customHeight="true" outlineLevel="0" collapsed="false">
      <c r="A10" s="53" t="n">
        <v>3</v>
      </c>
      <c r="B10" s="54" t="s">
        <v>12</v>
      </c>
      <c r="C10" s="55" t="n">
        <v>7</v>
      </c>
      <c r="D10" s="56" t="s">
        <v>123</v>
      </c>
      <c r="E10" s="57"/>
      <c r="F10" s="57"/>
      <c r="G10" s="57" t="s">
        <v>140</v>
      </c>
      <c r="H10" s="57" t="n">
        <v>2</v>
      </c>
      <c r="I10" s="57" t="s">
        <v>141</v>
      </c>
      <c r="J10" s="57"/>
      <c r="K10" s="57" t="s">
        <v>142</v>
      </c>
      <c r="L10" s="57"/>
      <c r="M10" s="58" t="n">
        <f aca="false">F10+F11+H10+H11+J10+J11+L10+L11</f>
        <v>12</v>
      </c>
      <c r="N10" s="58" t="n">
        <v>3</v>
      </c>
      <c r="O10" s="58" t="n">
        <v>28</v>
      </c>
      <c r="P10" s="59" t="n">
        <f aca="false">O10*C10</f>
        <v>196</v>
      </c>
    </row>
    <row r="11" customFormat="false" ht="14.25" hidden="false" customHeight="true" outlineLevel="0" collapsed="false">
      <c r="A11" s="53"/>
      <c r="B11" s="54"/>
      <c r="C11" s="55"/>
      <c r="D11" s="60" t="s">
        <v>127</v>
      </c>
      <c r="E11" s="61" t="s">
        <v>143</v>
      </c>
      <c r="F11" s="62" t="n">
        <v>5</v>
      </c>
      <c r="G11" s="61" t="s">
        <v>144</v>
      </c>
      <c r="H11" s="62" t="n">
        <v>1</v>
      </c>
      <c r="I11" s="61" t="s">
        <v>145</v>
      </c>
      <c r="J11" s="62" t="n">
        <v>1</v>
      </c>
      <c r="K11" s="61" t="s">
        <v>146</v>
      </c>
      <c r="L11" s="62" t="n">
        <v>3</v>
      </c>
      <c r="M11" s="58"/>
      <c r="N11" s="58"/>
      <c r="O11" s="58"/>
      <c r="P11" s="59"/>
    </row>
    <row r="12" customFormat="false" ht="14.25" hidden="false" customHeight="true" outlineLevel="0" collapsed="false">
      <c r="A12" s="53" t="n">
        <v>4</v>
      </c>
      <c r="B12" s="54" t="s">
        <v>80</v>
      </c>
      <c r="C12" s="55" t="n">
        <v>4</v>
      </c>
      <c r="D12" s="56" t="s">
        <v>123</v>
      </c>
      <c r="E12" s="57"/>
      <c r="F12" s="57"/>
      <c r="G12" s="57" t="s">
        <v>147</v>
      </c>
      <c r="H12" s="57" t="n">
        <v>7</v>
      </c>
      <c r="I12" s="57" t="s">
        <v>148</v>
      </c>
      <c r="J12" s="57" t="n">
        <v>10</v>
      </c>
      <c r="K12" s="57" t="s">
        <v>149</v>
      </c>
      <c r="L12" s="57"/>
      <c r="M12" s="58" t="n">
        <f aca="false">F12+F13+H12+H13+J12+J13+L12+L13</f>
        <v>23</v>
      </c>
      <c r="N12" s="58" t="n">
        <v>4</v>
      </c>
      <c r="O12" s="58" t="n">
        <v>20</v>
      </c>
      <c r="P12" s="59" t="n">
        <f aca="false">O12*C12</f>
        <v>80</v>
      </c>
    </row>
    <row r="13" customFormat="false" ht="14.25" hidden="false" customHeight="true" outlineLevel="0" collapsed="false">
      <c r="A13" s="53"/>
      <c r="B13" s="54"/>
      <c r="C13" s="55"/>
      <c r="D13" s="60" t="s">
        <v>127</v>
      </c>
      <c r="E13" s="61" t="s">
        <v>150</v>
      </c>
      <c r="F13" s="63" t="n">
        <v>6</v>
      </c>
      <c r="G13" s="61"/>
      <c r="H13" s="63"/>
      <c r="I13" s="61"/>
      <c r="J13" s="63"/>
      <c r="K13" s="61"/>
      <c r="L13" s="63"/>
      <c r="M13" s="58"/>
      <c r="N13" s="58"/>
      <c r="O13" s="58"/>
      <c r="P13" s="59"/>
    </row>
    <row r="14" customFormat="false" ht="14.25" hidden="false" customHeight="true" outlineLevel="0" collapsed="false">
      <c r="A14" s="53" t="n">
        <v>5</v>
      </c>
      <c r="B14" s="54" t="s">
        <v>50</v>
      </c>
      <c r="C14" s="55" t="n">
        <v>3</v>
      </c>
      <c r="D14" s="56" t="s">
        <v>123</v>
      </c>
      <c r="E14" s="64"/>
      <c r="F14" s="57"/>
      <c r="G14" s="64" t="s">
        <v>151</v>
      </c>
      <c r="H14" s="57" t="n">
        <v>4</v>
      </c>
      <c r="I14" s="64" t="s">
        <v>152</v>
      </c>
      <c r="J14" s="57" t="n">
        <v>6</v>
      </c>
      <c r="K14" s="64"/>
      <c r="L14" s="57"/>
      <c r="M14" s="58" t="n">
        <f aca="false">F14+F15+H14+H15+J14+J15+L14+L15</f>
        <v>11</v>
      </c>
      <c r="N14" s="58" t="n">
        <v>5</v>
      </c>
      <c r="O14" s="58" t="n">
        <v>14</v>
      </c>
      <c r="P14" s="59" t="n">
        <f aca="false">O14*C14</f>
        <v>42</v>
      </c>
    </row>
    <row r="15" customFormat="false" ht="14.25" hidden="false" customHeight="true" outlineLevel="0" collapsed="false">
      <c r="A15" s="53"/>
      <c r="B15" s="54"/>
      <c r="C15" s="55"/>
      <c r="D15" s="60" t="s">
        <v>127</v>
      </c>
      <c r="E15" s="61" t="s">
        <v>153</v>
      </c>
      <c r="F15" s="63" t="n">
        <v>1</v>
      </c>
      <c r="G15" s="61"/>
      <c r="H15" s="63"/>
      <c r="I15" s="61"/>
      <c r="J15" s="63"/>
      <c r="K15" s="61"/>
      <c r="L15" s="63"/>
      <c r="M15" s="58"/>
      <c r="N15" s="58"/>
      <c r="O15" s="58"/>
      <c r="P15" s="59"/>
    </row>
    <row r="16" customFormat="false" ht="14.25" hidden="false" customHeight="true" outlineLevel="0" collapsed="false">
      <c r="A16" s="53" t="n">
        <v>6</v>
      </c>
      <c r="B16" s="54" t="s">
        <v>154</v>
      </c>
      <c r="C16" s="55" t="n">
        <v>3</v>
      </c>
      <c r="D16" s="56" t="s">
        <v>123</v>
      </c>
      <c r="E16" s="64" t="s">
        <v>155</v>
      </c>
      <c r="F16" s="57" t="n">
        <v>1</v>
      </c>
      <c r="G16" s="64" t="s">
        <v>156</v>
      </c>
      <c r="H16" s="57" t="n">
        <v>9</v>
      </c>
      <c r="I16" s="64"/>
      <c r="J16" s="57"/>
      <c r="K16" s="64"/>
      <c r="L16" s="57"/>
      <c r="M16" s="58" t="n">
        <f aca="false">F16+F17+H16+H17+J16+J17+L16+L17</f>
        <v>14</v>
      </c>
      <c r="N16" s="58" t="n">
        <v>6</v>
      </c>
      <c r="O16" s="58" t="n">
        <v>12</v>
      </c>
      <c r="P16" s="59" t="n">
        <f aca="false">O16*C16</f>
        <v>36</v>
      </c>
    </row>
    <row r="17" customFormat="false" ht="14.25" hidden="false" customHeight="true" outlineLevel="0" collapsed="false">
      <c r="A17" s="53"/>
      <c r="B17" s="54"/>
      <c r="C17" s="55"/>
      <c r="D17" s="60" t="s">
        <v>127</v>
      </c>
      <c r="E17" s="61"/>
      <c r="F17" s="63"/>
      <c r="G17" s="61" t="s">
        <v>157</v>
      </c>
      <c r="H17" s="63" t="n">
        <v>4</v>
      </c>
      <c r="I17" s="61"/>
      <c r="J17" s="63"/>
      <c r="K17" s="61"/>
      <c r="L17" s="63"/>
      <c r="M17" s="58"/>
      <c r="N17" s="58"/>
      <c r="O17" s="58"/>
      <c r="P17" s="59"/>
    </row>
    <row r="18" customFormat="false" ht="14.25" hidden="false" customHeight="true" outlineLevel="0" collapsed="false">
      <c r="A18" s="53" t="n">
        <v>7</v>
      </c>
      <c r="B18" s="54" t="s">
        <v>86</v>
      </c>
      <c r="C18" s="55" t="n">
        <v>3</v>
      </c>
      <c r="D18" s="56" t="s">
        <v>123</v>
      </c>
      <c r="E18" s="57"/>
      <c r="F18" s="57"/>
      <c r="G18" s="57" t="s">
        <v>158</v>
      </c>
      <c r="H18" s="57" t="n">
        <v>3</v>
      </c>
      <c r="I18" s="57" t="s">
        <v>159</v>
      </c>
      <c r="J18" s="57" t="n">
        <v>13</v>
      </c>
      <c r="K18" s="57"/>
      <c r="L18" s="57"/>
      <c r="M18" s="58" t="n">
        <f aca="false">F18+F19+H18+H19+J18+J19+L18+L19</f>
        <v>20</v>
      </c>
      <c r="N18" s="58" t="n">
        <v>7</v>
      </c>
      <c r="O18" s="58" t="n">
        <v>16</v>
      </c>
      <c r="P18" s="58" t="n">
        <f aca="false">O18*C18</f>
        <v>48</v>
      </c>
    </row>
    <row r="19" customFormat="false" ht="14.25" hidden="false" customHeight="true" outlineLevel="0" collapsed="false">
      <c r="A19" s="53"/>
      <c r="B19" s="54"/>
      <c r="C19" s="55"/>
      <c r="D19" s="60" t="s">
        <v>127</v>
      </c>
      <c r="E19" s="61"/>
      <c r="F19" s="62"/>
      <c r="G19" s="61"/>
      <c r="H19" s="62"/>
      <c r="I19" s="61"/>
      <c r="J19" s="62"/>
      <c r="K19" s="61" t="s">
        <v>160</v>
      </c>
      <c r="L19" s="62" t="n">
        <v>4</v>
      </c>
      <c r="M19" s="58"/>
      <c r="N19" s="58"/>
      <c r="O19" s="58"/>
      <c r="P19" s="58"/>
    </row>
    <row r="20" customFormat="false" ht="14.25" hidden="false" customHeight="true" outlineLevel="0" collapsed="false">
      <c r="A20" s="53" t="n">
        <v>8</v>
      </c>
      <c r="B20" s="54" t="s">
        <v>161</v>
      </c>
      <c r="C20" s="55" t="n">
        <v>2</v>
      </c>
      <c r="D20" s="56" t="s">
        <v>123</v>
      </c>
      <c r="E20" s="64"/>
      <c r="F20" s="57"/>
      <c r="G20" s="64" t="s">
        <v>162</v>
      </c>
      <c r="H20" s="57" t="n">
        <v>1</v>
      </c>
      <c r="I20" s="64" t="s">
        <v>143</v>
      </c>
      <c r="J20" s="57" t="n">
        <v>1</v>
      </c>
      <c r="K20" s="64"/>
      <c r="L20" s="57"/>
      <c r="M20" s="58" t="n">
        <f aca="false">F20+F21+H20+H21+J20+J21+L20+L21</f>
        <v>2</v>
      </c>
      <c r="N20" s="58" t="n">
        <v>8</v>
      </c>
      <c r="O20" s="58" t="n">
        <v>10</v>
      </c>
      <c r="P20" s="59" t="n">
        <f aca="false">O20*C22</f>
        <v>20</v>
      </c>
    </row>
    <row r="21" customFormat="false" ht="14.25" hidden="false" customHeight="true" outlineLevel="0" collapsed="false">
      <c r="A21" s="53"/>
      <c r="B21" s="54"/>
      <c r="C21" s="55"/>
      <c r="D21" s="60" t="s">
        <v>127</v>
      </c>
      <c r="E21" s="61"/>
      <c r="F21" s="63"/>
      <c r="G21" s="61"/>
      <c r="H21" s="63"/>
      <c r="I21" s="61"/>
      <c r="J21" s="63"/>
      <c r="K21" s="61"/>
      <c r="L21" s="63"/>
      <c r="M21" s="58"/>
      <c r="N21" s="58"/>
      <c r="O21" s="58"/>
      <c r="P21" s="59"/>
    </row>
    <row r="22" customFormat="false" ht="14.25" hidden="false" customHeight="true" outlineLevel="0" collapsed="false">
      <c r="A22" s="53" t="n">
        <v>9</v>
      </c>
      <c r="B22" s="54" t="s">
        <v>163</v>
      </c>
      <c r="C22" s="55" t="n">
        <v>2</v>
      </c>
      <c r="D22" s="56" t="s">
        <v>123</v>
      </c>
      <c r="E22" s="64"/>
      <c r="F22" s="57"/>
      <c r="G22" s="64" t="s">
        <v>164</v>
      </c>
      <c r="H22" s="57"/>
      <c r="I22" s="64"/>
      <c r="J22" s="57"/>
      <c r="K22" s="64"/>
      <c r="L22" s="57"/>
      <c r="M22" s="58" t="n">
        <f aca="false">F22+F23+H22+H23+J22+J23+L22+L23</f>
        <v>8</v>
      </c>
      <c r="N22" s="58" t="n">
        <v>9</v>
      </c>
      <c r="O22" s="65"/>
      <c r="P22" s="66"/>
    </row>
    <row r="23" customFormat="false" ht="14.25" hidden="false" customHeight="true" outlineLevel="0" collapsed="false">
      <c r="A23" s="53"/>
      <c r="B23" s="54"/>
      <c r="C23" s="55"/>
      <c r="D23" s="60" t="s">
        <v>127</v>
      </c>
      <c r="E23" s="61"/>
      <c r="F23" s="63"/>
      <c r="G23" s="61"/>
      <c r="H23" s="63"/>
      <c r="I23" s="61" t="s">
        <v>165</v>
      </c>
      <c r="J23" s="63" t="n">
        <v>8</v>
      </c>
      <c r="K23" s="61"/>
      <c r="L23" s="63"/>
      <c r="M23" s="58"/>
      <c r="N23" s="58"/>
      <c r="O23" s="65"/>
      <c r="P23" s="66"/>
    </row>
    <row r="24" customFormat="false" ht="14.25" hidden="false" customHeight="true" outlineLevel="0" collapsed="false">
      <c r="A24" s="53" t="n">
        <v>10</v>
      </c>
      <c r="B24" s="54" t="s">
        <v>166</v>
      </c>
      <c r="C24" s="55" t="n">
        <v>2</v>
      </c>
      <c r="D24" s="56" t="s">
        <v>123</v>
      </c>
      <c r="E24" s="64"/>
      <c r="F24" s="57"/>
      <c r="G24" s="64"/>
      <c r="H24" s="57"/>
      <c r="I24" s="64" t="s">
        <v>167</v>
      </c>
      <c r="J24" s="57" t="n">
        <v>11</v>
      </c>
      <c r="K24" s="64"/>
      <c r="L24" s="57"/>
      <c r="M24" s="58" t="n">
        <f aca="false">F24+F25+H24+H25+J24+J25+L24+L25</f>
        <v>11</v>
      </c>
      <c r="N24" s="58" t="n">
        <v>10</v>
      </c>
      <c r="O24" s="58"/>
      <c r="P24" s="66"/>
    </row>
    <row r="25" customFormat="false" ht="14.25" hidden="false" customHeight="true" outlineLevel="0" collapsed="false">
      <c r="A25" s="53"/>
      <c r="B25" s="54"/>
      <c r="C25" s="55"/>
      <c r="D25" s="60" t="s">
        <v>127</v>
      </c>
      <c r="E25" s="61"/>
      <c r="F25" s="63"/>
      <c r="G25" s="61" t="s">
        <v>168</v>
      </c>
      <c r="H25" s="63"/>
      <c r="I25" s="61"/>
      <c r="J25" s="63"/>
      <c r="K25" s="61"/>
      <c r="L25" s="63"/>
      <c r="M25" s="58"/>
      <c r="N25" s="58"/>
      <c r="O25" s="58"/>
      <c r="P25" s="66"/>
    </row>
    <row r="26" customFormat="false" ht="14.25" hidden="false" customHeight="true" outlineLevel="0" collapsed="false">
      <c r="A26" s="53" t="n">
        <v>11</v>
      </c>
      <c r="B26" s="54" t="s">
        <v>169</v>
      </c>
      <c r="C26" s="55" t="n">
        <v>2</v>
      </c>
      <c r="D26" s="56" t="s">
        <v>123</v>
      </c>
      <c r="E26" s="64"/>
      <c r="F26" s="57"/>
      <c r="G26" s="64" t="s">
        <v>170</v>
      </c>
      <c r="H26" s="57" t="n">
        <v>11</v>
      </c>
      <c r="J26" s="57"/>
      <c r="K26" s="64" t="s">
        <v>171</v>
      </c>
      <c r="L26" s="57" t="n">
        <v>3</v>
      </c>
      <c r="M26" s="58" t="n">
        <f aca="false">F26+F27+H26+H27+J26+J27+L26+L27</f>
        <v>14</v>
      </c>
      <c r="N26" s="58" t="n">
        <v>11</v>
      </c>
      <c r="O26" s="58"/>
      <c r="P26" s="66"/>
    </row>
    <row r="27" customFormat="false" ht="14.25" hidden="false" customHeight="true" outlineLevel="0" collapsed="false">
      <c r="A27" s="53"/>
      <c r="B27" s="54"/>
      <c r="C27" s="55"/>
      <c r="D27" s="60" t="s">
        <v>127</v>
      </c>
      <c r="E27" s="61"/>
      <c r="F27" s="63"/>
      <c r="G27" s="61"/>
      <c r="H27" s="63"/>
      <c r="I27" s="61"/>
      <c r="J27" s="63"/>
      <c r="K27" s="61"/>
      <c r="L27" s="63"/>
      <c r="M27" s="58"/>
      <c r="N27" s="58"/>
      <c r="O27" s="58"/>
      <c r="P27" s="66"/>
    </row>
    <row r="28" customFormat="false" ht="14.25" hidden="false" customHeight="true" outlineLevel="0" collapsed="false">
      <c r="A28" s="53" t="n">
        <v>12</v>
      </c>
      <c r="B28" s="54" t="s">
        <v>172</v>
      </c>
      <c r="C28" s="55" t="n">
        <v>1</v>
      </c>
      <c r="D28" s="56" t="s">
        <v>123</v>
      </c>
      <c r="E28" s="64"/>
      <c r="F28" s="57"/>
      <c r="G28" s="64"/>
      <c r="H28" s="57"/>
      <c r="I28" s="64" t="s">
        <v>173</v>
      </c>
      <c r="J28" s="57" t="n">
        <v>5</v>
      </c>
      <c r="K28" s="64"/>
      <c r="L28" s="57"/>
      <c r="M28" s="58" t="n">
        <f aca="false">F28+F29+H28+H29+J28+J29+L28+L29</f>
        <v>5</v>
      </c>
      <c r="N28" s="58" t="n">
        <v>12</v>
      </c>
      <c r="O28" s="58"/>
      <c r="P28" s="66"/>
    </row>
    <row r="29" customFormat="false" ht="14.25" hidden="false" customHeight="true" outlineLevel="0" collapsed="false">
      <c r="A29" s="53"/>
      <c r="B29" s="54"/>
      <c r="C29" s="55"/>
      <c r="D29" s="60" t="s">
        <v>127</v>
      </c>
      <c r="E29" s="61"/>
      <c r="F29" s="63"/>
      <c r="G29" s="61"/>
      <c r="H29" s="63"/>
      <c r="I29" s="61"/>
      <c r="J29" s="63"/>
      <c r="K29" s="61"/>
      <c r="L29" s="63"/>
      <c r="M29" s="58"/>
      <c r="N29" s="58"/>
      <c r="O29" s="58"/>
      <c r="P29" s="66"/>
    </row>
    <row r="32" customFormat="false" ht="14.25" hidden="false" customHeight="true" outlineLevel="0" collapsed="false"/>
    <row r="33" customFormat="false" ht="10.5" hidden="false" customHeight="true" outlineLevel="0" collapsed="false">
      <c r="B33" s="0" t="s">
        <v>174</v>
      </c>
      <c r="D33" s="67"/>
      <c r="F33" s="0" t="s">
        <v>175</v>
      </c>
      <c r="H33" s="0" t="s">
        <v>176</v>
      </c>
      <c r="M33" s="67"/>
      <c r="N33" s="67" t="s">
        <v>177</v>
      </c>
    </row>
    <row r="34" customFormat="false" ht="10.5" hidden="false" customHeight="true" outlineLevel="0" collapsed="false">
      <c r="D34" s="67"/>
      <c r="K34" s="67"/>
    </row>
    <row r="35" customFormat="false" ht="10.5" hidden="false" customHeight="true" outlineLevel="0" collapsed="false">
      <c r="D35" s="67"/>
    </row>
    <row r="36" customFormat="false" ht="10.5" hidden="false" customHeight="true" outlineLevel="0" collapsed="false">
      <c r="D36" s="67"/>
    </row>
    <row r="37" customFormat="false" ht="10.5" hidden="false" customHeight="true" outlineLevel="0" collapsed="false">
      <c r="B37" s="0" t="s">
        <v>178</v>
      </c>
      <c r="D37" s="67"/>
      <c r="F37" s="0" t="s">
        <v>179</v>
      </c>
      <c r="H37" s="0" t="s">
        <v>180</v>
      </c>
      <c r="L37" s="67"/>
      <c r="M37" s="0" t="s">
        <v>181</v>
      </c>
    </row>
  </sheetData>
  <mergeCells count="90">
    <mergeCell ref="A1:P1"/>
    <mergeCell ref="A2:N2"/>
    <mergeCell ref="A3:B3"/>
    <mergeCell ref="E3:G3"/>
    <mergeCell ref="H3:P3"/>
    <mergeCell ref="A4:P4"/>
    <mergeCell ref="A6:A7"/>
    <mergeCell ref="B6:B7"/>
    <mergeCell ref="C6:C7"/>
    <mergeCell ref="M6:M7"/>
    <mergeCell ref="N6:N7"/>
    <mergeCell ref="O6:O7"/>
    <mergeCell ref="P6:P7"/>
    <mergeCell ref="A8:A9"/>
    <mergeCell ref="B8:B9"/>
    <mergeCell ref="C8:C9"/>
    <mergeCell ref="M8:M9"/>
    <mergeCell ref="N8:N9"/>
    <mergeCell ref="O8:O9"/>
    <mergeCell ref="P8:P9"/>
    <mergeCell ref="A10:A11"/>
    <mergeCell ref="B10:B11"/>
    <mergeCell ref="C10:C11"/>
    <mergeCell ref="M10:M11"/>
    <mergeCell ref="N10:N11"/>
    <mergeCell ref="O10:O11"/>
    <mergeCell ref="P10:P11"/>
    <mergeCell ref="A12:A13"/>
    <mergeCell ref="B12:B13"/>
    <mergeCell ref="C12:C13"/>
    <mergeCell ref="M12:M13"/>
    <mergeCell ref="N12:N13"/>
    <mergeCell ref="O12:O13"/>
    <mergeCell ref="P12:P13"/>
    <mergeCell ref="A14:A15"/>
    <mergeCell ref="B14:B15"/>
    <mergeCell ref="C14:C15"/>
    <mergeCell ref="M14:M15"/>
    <mergeCell ref="N14:N15"/>
    <mergeCell ref="O14:O15"/>
    <mergeCell ref="P14:P15"/>
    <mergeCell ref="A16:A17"/>
    <mergeCell ref="B16:B17"/>
    <mergeCell ref="C16:C17"/>
    <mergeCell ref="M16:M17"/>
    <mergeCell ref="N16:N17"/>
    <mergeCell ref="O16:O17"/>
    <mergeCell ref="P16:P17"/>
    <mergeCell ref="A18:A19"/>
    <mergeCell ref="B18:B19"/>
    <mergeCell ref="C18:C19"/>
    <mergeCell ref="M18:M19"/>
    <mergeCell ref="N18:N19"/>
    <mergeCell ref="O18:O19"/>
    <mergeCell ref="P18:P19"/>
    <mergeCell ref="A20:A21"/>
    <mergeCell ref="B20:B21"/>
    <mergeCell ref="C20:C21"/>
    <mergeCell ref="M20:M21"/>
    <mergeCell ref="N20:N21"/>
    <mergeCell ref="O20:O21"/>
    <mergeCell ref="P20:P21"/>
    <mergeCell ref="A22:A23"/>
    <mergeCell ref="B22:B23"/>
    <mergeCell ref="C22:C23"/>
    <mergeCell ref="M22:M23"/>
    <mergeCell ref="N22:N23"/>
    <mergeCell ref="O22:O23"/>
    <mergeCell ref="P22:P23"/>
    <mergeCell ref="A24:A25"/>
    <mergeCell ref="B24:B25"/>
    <mergeCell ref="C24:C25"/>
    <mergeCell ref="M24:M25"/>
    <mergeCell ref="N24:N25"/>
    <mergeCell ref="O24:O25"/>
    <mergeCell ref="P24:P25"/>
    <mergeCell ref="A26:A27"/>
    <mergeCell ref="B26:B27"/>
    <mergeCell ref="C26:C27"/>
    <mergeCell ref="M26:M27"/>
    <mergeCell ref="N26:N27"/>
    <mergeCell ref="O26:O27"/>
    <mergeCell ref="P26:P27"/>
    <mergeCell ref="A28:A29"/>
    <mergeCell ref="B28:B29"/>
    <mergeCell ref="C28:C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470138888888889" right="0.459722222222222" top="0.370138888888889" bottom="0.279861111111111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7"/>
    <col collapsed="false" customWidth="true" hidden="false" outlineLevel="0" max="3" min="3" style="0" width="13.14"/>
    <col collapsed="false" customWidth="true" hidden="false" outlineLevel="0" max="4" min="4" style="67" width="6.13"/>
    <col collapsed="false" customWidth="true" hidden="false" outlineLevel="0" max="5" min="5" style="0" width="28.28"/>
    <col collapsed="false" customWidth="true" hidden="false" outlineLevel="0" max="6" min="6" style="0" width="11.99"/>
    <col collapsed="false" customWidth="true" hidden="false" outlineLevel="0" max="7" min="7" style="0" width="25.56"/>
    <col collapsed="false" customWidth="true" hidden="false" outlineLevel="0" max="8" min="8" style="0" width="21.84"/>
    <col collapsed="false" customWidth="true" hidden="false" outlineLevel="0" max="9" min="9" style="0" width="7.14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3.85"/>
    <col collapsed="false" customWidth="true" hidden="false" outlineLevel="0" max="17" min="17" style="0" width="5.13"/>
    <col collapsed="false" customWidth="true" hidden="false" outlineLevel="0" max="18" min="18" style="0" width="6.85"/>
    <col collapsed="false" customWidth="true" hidden="false" outlineLevel="0" max="20" min="19" style="0" width="5.41"/>
    <col collapsed="false" customWidth="true" hidden="false" outlineLevel="0" max="21" min="21" style="0" width="5.13"/>
  </cols>
  <sheetData>
    <row r="1" customFormat="false" ht="18" hidden="false" customHeight="fals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8" hidden="false" customHeight="fals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0" t="n">
        <v>1</v>
      </c>
    </row>
    <row r="3" s="47" customFormat="true" ht="20.25" hidden="false" customHeight="true" outlineLevel="0" collapsed="false">
      <c r="A3" s="43" t="s">
        <v>105</v>
      </c>
      <c r="B3" s="43"/>
      <c r="C3" s="44"/>
      <c r="D3" s="44"/>
      <c r="E3" s="45" t="s">
        <v>183</v>
      </c>
      <c r="F3" s="45"/>
      <c r="G3" s="45"/>
      <c r="H3" s="46" t="s">
        <v>107</v>
      </c>
      <c r="I3" s="46"/>
      <c r="J3" s="46"/>
      <c r="K3" s="46"/>
      <c r="L3" s="46"/>
      <c r="M3" s="46"/>
      <c r="N3" s="46"/>
      <c r="O3" s="46"/>
      <c r="P3" s="46"/>
    </row>
    <row r="4" customFormat="false" ht="9.75" hidden="false" customHeight="true" outlineLevel="0" collapsed="false"/>
    <row r="5" customFormat="false" ht="6" hidden="false" customHeight="true" outlineLevel="0" collapsed="false"/>
    <row r="6" customFormat="false" ht="5.25" hidden="false" customHeight="true" outlineLevel="0" collapsed="false">
      <c r="A6" s="68"/>
      <c r="B6" s="69"/>
      <c r="C6" s="70"/>
      <c r="D6" s="71"/>
      <c r="E6" s="69"/>
      <c r="F6" s="69"/>
      <c r="G6" s="69"/>
      <c r="H6" s="69"/>
      <c r="I6" s="72"/>
      <c r="J6" s="68"/>
      <c r="K6" s="73"/>
      <c r="L6" s="72"/>
      <c r="M6" s="68"/>
      <c r="N6" s="73"/>
      <c r="O6" s="74"/>
      <c r="P6" s="68"/>
      <c r="Q6" s="68"/>
      <c r="R6" s="68"/>
      <c r="S6" s="68"/>
      <c r="T6" s="75"/>
      <c r="U6" s="68"/>
    </row>
    <row r="7" s="76" customFormat="true" ht="10.5" hidden="false" customHeight="true" outlineLevel="0" collapsed="false">
      <c r="A7" s="42" t="s">
        <v>184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4.5" hidden="false" customHeight="true" outlineLevel="0" collapsed="false"/>
    <row r="9" customFormat="false" ht="12.75" hidden="false" customHeight="true" outlineLevel="0" collapsed="false">
      <c r="A9" s="2" t="s">
        <v>1</v>
      </c>
      <c r="B9" s="2" t="s">
        <v>2</v>
      </c>
      <c r="C9" s="3" t="s">
        <v>3</v>
      </c>
      <c r="D9" s="4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185</v>
      </c>
      <c r="J9" s="2"/>
      <c r="K9" s="2"/>
      <c r="L9" s="2" t="s">
        <v>186</v>
      </c>
      <c r="M9" s="2"/>
      <c r="N9" s="2"/>
      <c r="O9" s="3" t="s">
        <v>187</v>
      </c>
      <c r="P9" s="3" t="s">
        <v>117</v>
      </c>
      <c r="Q9" s="3" t="s">
        <v>188</v>
      </c>
      <c r="R9" s="3" t="s">
        <v>189</v>
      </c>
      <c r="S9" s="3" t="s">
        <v>117</v>
      </c>
      <c r="T9" s="3" t="s">
        <v>190</v>
      </c>
    </row>
    <row r="10" customFormat="false" ht="48.75" hidden="false" customHeight="true" outlineLevel="0" collapsed="false">
      <c r="A10" s="2"/>
      <c r="B10" s="2"/>
      <c r="C10" s="3"/>
      <c r="D10" s="4"/>
      <c r="E10" s="2"/>
      <c r="F10" s="2"/>
      <c r="G10" s="2"/>
      <c r="H10" s="2"/>
      <c r="I10" s="3" t="s">
        <v>191</v>
      </c>
      <c r="J10" s="3" t="s">
        <v>117</v>
      </c>
      <c r="K10" s="3" t="s">
        <v>192</v>
      </c>
      <c r="L10" s="3" t="s">
        <v>193</v>
      </c>
      <c r="M10" s="3" t="s">
        <v>117</v>
      </c>
      <c r="N10" s="3" t="s">
        <v>192</v>
      </c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5" t="n">
        <v>1</v>
      </c>
      <c r="B11" s="77" t="s">
        <v>194</v>
      </c>
      <c r="C11" s="78" t="n">
        <v>38232</v>
      </c>
      <c r="D11" s="79" t="n">
        <v>3</v>
      </c>
      <c r="E11" s="80" t="s">
        <v>12</v>
      </c>
      <c r="F11" s="80" t="s">
        <v>13</v>
      </c>
      <c r="G11" s="81" t="s">
        <v>195</v>
      </c>
      <c r="H11" s="82" t="s">
        <v>45</v>
      </c>
      <c r="I11" s="83" t="s">
        <v>196</v>
      </c>
      <c r="J11" s="84" t="n">
        <v>1</v>
      </c>
      <c r="K11" s="85" t="n">
        <v>8</v>
      </c>
      <c r="L11" s="83" t="s">
        <v>196</v>
      </c>
      <c r="M11" s="84" t="n">
        <v>1</v>
      </c>
      <c r="N11" s="85" t="n">
        <v>5.5</v>
      </c>
      <c r="O11" s="86" t="n">
        <f aca="false">SQRT(K11*N11)</f>
        <v>6.6332495807108</v>
      </c>
      <c r="P11" s="84" t="n">
        <v>1</v>
      </c>
      <c r="Q11" s="83" t="s">
        <v>196</v>
      </c>
      <c r="R11" s="83" t="n">
        <v>150.31</v>
      </c>
      <c r="S11" s="87" t="n">
        <v>1</v>
      </c>
      <c r="T11" s="88" t="n">
        <v>1</v>
      </c>
    </row>
    <row r="12" customFormat="false" ht="14.25" hidden="false" customHeight="true" outlineLevel="0" collapsed="false">
      <c r="A12" s="5" t="n">
        <v>2</v>
      </c>
      <c r="B12" s="89" t="s">
        <v>197</v>
      </c>
      <c r="C12" s="90" t="n">
        <v>38196</v>
      </c>
      <c r="D12" s="91" t="n">
        <v>3</v>
      </c>
      <c r="E12" s="92" t="s">
        <v>166</v>
      </c>
      <c r="F12" s="89" t="s">
        <v>13</v>
      </c>
      <c r="G12" s="81" t="s">
        <v>198</v>
      </c>
      <c r="H12" s="81" t="s">
        <v>199</v>
      </c>
      <c r="I12" s="83" t="s">
        <v>196</v>
      </c>
      <c r="J12" s="84" t="n">
        <v>1</v>
      </c>
      <c r="K12" s="85" t="n">
        <v>8</v>
      </c>
      <c r="L12" s="83" t="s">
        <v>196</v>
      </c>
      <c r="M12" s="84" t="n">
        <v>1</v>
      </c>
      <c r="N12" s="85" t="n">
        <v>5.5</v>
      </c>
      <c r="O12" s="86" t="n">
        <f aca="false">SQRT(K12*N12)</f>
        <v>6.6332495807108</v>
      </c>
      <c r="P12" s="84" t="n">
        <v>1</v>
      </c>
      <c r="Q12" s="83" t="s">
        <v>196</v>
      </c>
      <c r="R12" s="83" t="n">
        <v>154.76</v>
      </c>
      <c r="S12" s="87" t="n">
        <v>2</v>
      </c>
      <c r="T12" s="88" t="n">
        <v>1</v>
      </c>
    </row>
    <row r="13" customFormat="false" ht="15" hidden="false" customHeight="true" outlineLevel="0" collapsed="false">
      <c r="A13" s="5" t="n">
        <v>3</v>
      </c>
      <c r="B13" s="89" t="s">
        <v>200</v>
      </c>
      <c r="C13" s="90" t="n">
        <v>37847</v>
      </c>
      <c r="D13" s="91" t="n">
        <v>1</v>
      </c>
      <c r="E13" s="81" t="s">
        <v>201</v>
      </c>
      <c r="F13" s="81" t="s">
        <v>202</v>
      </c>
      <c r="G13" s="93" t="s">
        <v>25</v>
      </c>
      <c r="H13" s="94" t="s">
        <v>203</v>
      </c>
      <c r="I13" s="83" t="s">
        <v>196</v>
      </c>
      <c r="J13" s="84" t="n">
        <v>1</v>
      </c>
      <c r="K13" s="85" t="n">
        <v>8</v>
      </c>
      <c r="L13" s="95" t="s">
        <v>196</v>
      </c>
      <c r="M13" s="84" t="n">
        <v>1</v>
      </c>
      <c r="N13" s="85" t="n">
        <v>5.5</v>
      </c>
      <c r="O13" s="86" t="n">
        <f aca="false">SQRT(K13*N13)</f>
        <v>6.6332495807108</v>
      </c>
      <c r="P13" s="84" t="n">
        <v>1</v>
      </c>
      <c r="Q13" s="83" t="s">
        <v>196</v>
      </c>
      <c r="R13" s="83" t="n">
        <v>200.28</v>
      </c>
      <c r="S13" s="87" t="n">
        <v>3</v>
      </c>
      <c r="T13" s="88" t="n">
        <v>2</v>
      </c>
    </row>
    <row r="14" customFormat="false" ht="14.25" hidden="false" customHeight="true" outlineLevel="0" collapsed="false">
      <c r="A14" s="5" t="n">
        <v>4</v>
      </c>
      <c r="B14" s="89" t="s">
        <v>204</v>
      </c>
      <c r="C14" s="90" t="n">
        <v>38329</v>
      </c>
      <c r="D14" s="91" t="s">
        <v>205</v>
      </c>
      <c r="E14" s="92" t="s">
        <v>206</v>
      </c>
      <c r="F14" s="89" t="s">
        <v>13</v>
      </c>
      <c r="G14" s="82" t="s">
        <v>207</v>
      </c>
      <c r="H14" s="89" t="s">
        <v>82</v>
      </c>
      <c r="I14" s="83" t="s">
        <v>196</v>
      </c>
      <c r="J14" s="84" t="n">
        <v>1</v>
      </c>
      <c r="K14" s="85" t="n">
        <v>8</v>
      </c>
      <c r="L14" s="95" t="s">
        <v>196</v>
      </c>
      <c r="M14" s="84" t="n">
        <v>1</v>
      </c>
      <c r="N14" s="85" t="n">
        <v>5.5</v>
      </c>
      <c r="O14" s="86" t="n">
        <f aca="false">SQRT(K14*N14)</f>
        <v>6.6332495807108</v>
      </c>
      <c r="P14" s="84" t="n">
        <v>1</v>
      </c>
      <c r="Q14" s="83" t="s">
        <v>208</v>
      </c>
      <c r="R14" s="83" t="n">
        <v>51.46</v>
      </c>
      <c r="S14" s="87" t="n">
        <v>4</v>
      </c>
      <c r="T14" s="88" t="n">
        <v>2</v>
      </c>
    </row>
    <row r="15" customFormat="false" ht="14.25" hidden="false" customHeight="true" outlineLevel="0" collapsed="false">
      <c r="A15" s="5" t="n">
        <v>5</v>
      </c>
      <c r="B15" s="77" t="s">
        <v>209</v>
      </c>
      <c r="C15" s="96" t="n">
        <v>38154</v>
      </c>
      <c r="D15" s="91" t="n">
        <v>2</v>
      </c>
      <c r="E15" s="97" t="s">
        <v>206</v>
      </c>
      <c r="F15" s="98" t="s">
        <v>13</v>
      </c>
      <c r="G15" s="89" t="s">
        <v>207</v>
      </c>
      <c r="H15" s="99" t="s">
        <v>82</v>
      </c>
      <c r="I15" s="83" t="s">
        <v>196</v>
      </c>
      <c r="J15" s="84" t="n">
        <v>1</v>
      </c>
      <c r="K15" s="85" t="n">
        <v>8</v>
      </c>
      <c r="L15" s="83" t="s">
        <v>196</v>
      </c>
      <c r="M15" s="84" t="n">
        <v>1</v>
      </c>
      <c r="N15" s="85" t="n">
        <v>5.5</v>
      </c>
      <c r="O15" s="86" t="n">
        <f aca="false">SQRT(K15*N15)</f>
        <v>6.6332495807108</v>
      </c>
      <c r="P15" s="84" t="n">
        <v>1</v>
      </c>
      <c r="Q15" s="83" t="s">
        <v>208</v>
      </c>
      <c r="R15" s="83" t="n">
        <v>103.53</v>
      </c>
      <c r="S15" s="87" t="n">
        <v>5</v>
      </c>
      <c r="T15" s="88" t="n">
        <v>3</v>
      </c>
    </row>
    <row r="16" customFormat="false" ht="14.25" hidden="false" customHeight="true" outlineLevel="0" collapsed="false">
      <c r="A16" s="5" t="n">
        <v>6</v>
      </c>
      <c r="B16" s="89" t="s">
        <v>210</v>
      </c>
      <c r="C16" s="100" t="n">
        <v>37907</v>
      </c>
      <c r="D16" s="91" t="n">
        <v>3</v>
      </c>
      <c r="E16" s="80" t="s">
        <v>122</v>
      </c>
      <c r="F16" s="80" t="s">
        <v>13</v>
      </c>
      <c r="G16" s="80" t="s">
        <v>211</v>
      </c>
      <c r="H16" s="80" t="s">
        <v>212</v>
      </c>
      <c r="I16" s="83" t="s">
        <v>196</v>
      </c>
      <c r="J16" s="84" t="n">
        <v>1</v>
      </c>
      <c r="K16" s="85" t="n">
        <v>8</v>
      </c>
      <c r="L16" s="95" t="s">
        <v>196</v>
      </c>
      <c r="M16" s="84" t="n">
        <v>1</v>
      </c>
      <c r="N16" s="85" t="n">
        <v>5.5</v>
      </c>
      <c r="O16" s="86" t="n">
        <f aca="false">SQRT(K16*N16)</f>
        <v>6.6332495807108</v>
      </c>
      <c r="P16" s="84" t="n">
        <v>1</v>
      </c>
      <c r="Q16" s="83" t="n">
        <v>23</v>
      </c>
      <c r="R16" s="83" t="n">
        <v>27.47</v>
      </c>
      <c r="S16" s="87" t="n">
        <v>6</v>
      </c>
      <c r="T16" s="88" t="n">
        <v>3</v>
      </c>
    </row>
    <row r="17" customFormat="false" ht="14.25" hidden="false" customHeight="true" outlineLevel="0" collapsed="false">
      <c r="A17" s="5" t="n">
        <v>7</v>
      </c>
      <c r="B17" s="89" t="s">
        <v>213</v>
      </c>
      <c r="C17" s="100" t="n">
        <v>38087</v>
      </c>
      <c r="D17" s="91" t="n">
        <v>2</v>
      </c>
      <c r="E17" s="80" t="s">
        <v>122</v>
      </c>
      <c r="F17" s="80" t="s">
        <v>13</v>
      </c>
      <c r="G17" s="80" t="s">
        <v>211</v>
      </c>
      <c r="H17" s="80" t="s">
        <v>214</v>
      </c>
      <c r="I17" s="83" t="s">
        <v>196</v>
      </c>
      <c r="J17" s="84" t="n">
        <v>1</v>
      </c>
      <c r="K17" s="85" t="n">
        <v>8</v>
      </c>
      <c r="L17" s="95" t="s">
        <v>196</v>
      </c>
      <c r="M17" s="84" t="n">
        <v>1</v>
      </c>
      <c r="N17" s="85" t="n">
        <v>5.5</v>
      </c>
      <c r="O17" s="86" t="n">
        <f aca="false">SQRT(K17*N17)</f>
        <v>6.6332495807108</v>
      </c>
      <c r="P17" s="84" t="n">
        <v>1</v>
      </c>
      <c r="Q17" s="83" t="n">
        <v>23</v>
      </c>
      <c r="R17" s="83" t="n">
        <v>39.23</v>
      </c>
      <c r="S17" s="87" t="n">
        <v>7</v>
      </c>
      <c r="T17" s="88" t="n">
        <v>3</v>
      </c>
    </row>
    <row r="18" customFormat="false" ht="14.25" hidden="false" customHeight="true" outlineLevel="0" collapsed="false">
      <c r="A18" s="5" t="n">
        <v>8</v>
      </c>
      <c r="B18" s="80" t="s">
        <v>36</v>
      </c>
      <c r="C18" s="100" t="n">
        <v>37855</v>
      </c>
      <c r="D18" s="101" t="n">
        <v>3</v>
      </c>
      <c r="E18" s="80" t="s">
        <v>12</v>
      </c>
      <c r="F18" s="80" t="s">
        <v>13</v>
      </c>
      <c r="G18" s="80" t="s">
        <v>215</v>
      </c>
      <c r="H18" s="80" t="s">
        <v>216</v>
      </c>
      <c r="I18" s="83" t="s">
        <v>196</v>
      </c>
      <c r="J18" s="84" t="n">
        <v>1</v>
      </c>
      <c r="K18" s="85" t="n">
        <v>8</v>
      </c>
      <c r="L18" s="83" t="s">
        <v>196</v>
      </c>
      <c r="M18" s="84" t="n">
        <v>1</v>
      </c>
      <c r="N18" s="85" t="n">
        <v>5.5</v>
      </c>
      <c r="O18" s="86" t="n">
        <f aca="false">SQRT(K18*N18)</f>
        <v>6.6332495807108</v>
      </c>
      <c r="P18" s="84" t="n">
        <v>1</v>
      </c>
      <c r="Q18" s="83" t="n">
        <v>23</v>
      </c>
      <c r="R18" s="83" t="n">
        <v>47.22</v>
      </c>
      <c r="S18" s="87" t="n">
        <v>8</v>
      </c>
      <c r="T18" s="17"/>
    </row>
    <row r="19" customFormat="false" ht="14.25" hidden="false" customHeight="true" outlineLevel="0" collapsed="false">
      <c r="A19" s="5" t="n">
        <v>9</v>
      </c>
      <c r="B19" s="77" t="s">
        <v>217</v>
      </c>
      <c r="C19" s="96" t="n">
        <v>38145</v>
      </c>
      <c r="D19" s="91" t="n">
        <v>3</v>
      </c>
      <c r="E19" s="77" t="s">
        <v>166</v>
      </c>
      <c r="F19" s="77" t="s">
        <v>13</v>
      </c>
      <c r="G19" s="102" t="s">
        <v>198</v>
      </c>
      <c r="H19" s="80" t="s">
        <v>199</v>
      </c>
      <c r="I19" s="83" t="s">
        <v>196</v>
      </c>
      <c r="J19" s="84" t="n">
        <v>1</v>
      </c>
      <c r="K19" s="85" t="n">
        <v>8</v>
      </c>
      <c r="L19" s="95" t="s">
        <v>196</v>
      </c>
      <c r="M19" s="84" t="n">
        <v>1</v>
      </c>
      <c r="N19" s="85" t="n">
        <v>5.5</v>
      </c>
      <c r="O19" s="86" t="n">
        <f aca="false">SQRT(K19*N19)</f>
        <v>6.6332495807108</v>
      </c>
      <c r="P19" s="84" t="n">
        <v>1</v>
      </c>
      <c r="Q19" s="83" t="n">
        <v>23</v>
      </c>
      <c r="R19" s="83" t="n">
        <v>105.32</v>
      </c>
      <c r="S19" s="87" t="n">
        <v>9</v>
      </c>
      <c r="T19" s="87"/>
    </row>
    <row r="20" customFormat="false" ht="14.25" hidden="false" customHeight="true" outlineLevel="0" collapsed="false">
      <c r="A20" s="5" t="n">
        <v>10</v>
      </c>
      <c r="B20" s="77" t="s">
        <v>218</v>
      </c>
      <c r="C20" s="96" t="n">
        <v>37634</v>
      </c>
      <c r="D20" s="91" t="n">
        <v>3</v>
      </c>
      <c r="E20" s="77" t="s">
        <v>166</v>
      </c>
      <c r="F20" s="77" t="s">
        <v>13</v>
      </c>
      <c r="G20" s="103" t="s">
        <v>198</v>
      </c>
      <c r="H20" s="80" t="s">
        <v>199</v>
      </c>
      <c r="I20" s="83" t="s">
        <v>196</v>
      </c>
      <c r="J20" s="84" t="n">
        <v>1</v>
      </c>
      <c r="K20" s="85" t="n">
        <v>8</v>
      </c>
      <c r="L20" s="95" t="s">
        <v>196</v>
      </c>
      <c r="M20" s="84" t="n">
        <v>1</v>
      </c>
      <c r="N20" s="85" t="n">
        <v>5.5</v>
      </c>
      <c r="O20" s="86" t="n">
        <f aca="false">SQRT(K20*N20)</f>
        <v>6.6332495807108</v>
      </c>
      <c r="P20" s="84" t="n">
        <v>1</v>
      </c>
      <c r="Q20" s="83" t="n">
        <v>23</v>
      </c>
      <c r="R20" s="83" t="n">
        <v>145.76</v>
      </c>
      <c r="S20" s="87" t="n">
        <v>10</v>
      </c>
      <c r="T20" s="87"/>
    </row>
    <row r="21" customFormat="false" ht="14.25" hidden="false" customHeight="true" outlineLevel="0" collapsed="false">
      <c r="A21" s="5" t="n">
        <v>11</v>
      </c>
      <c r="B21" s="97" t="s">
        <v>219</v>
      </c>
      <c r="C21" s="104" t="n">
        <v>38197</v>
      </c>
      <c r="D21" s="105" t="s">
        <v>205</v>
      </c>
      <c r="E21" s="80" t="s">
        <v>12</v>
      </c>
      <c r="F21" s="80" t="s">
        <v>13</v>
      </c>
      <c r="G21" s="80" t="s">
        <v>215</v>
      </c>
      <c r="H21" s="80" t="s">
        <v>220</v>
      </c>
      <c r="I21" s="83" t="s">
        <v>196</v>
      </c>
      <c r="J21" s="84" t="n">
        <v>1</v>
      </c>
      <c r="K21" s="85" t="n">
        <v>8</v>
      </c>
      <c r="L21" s="83" t="s">
        <v>221</v>
      </c>
      <c r="M21" s="84" t="n">
        <v>11</v>
      </c>
      <c r="N21" s="85" t="n">
        <v>11</v>
      </c>
      <c r="O21" s="86" t="n">
        <f aca="false">SQRT(K21*N21)</f>
        <v>9.38083151964686</v>
      </c>
      <c r="P21" s="84" t="n">
        <v>11</v>
      </c>
      <c r="Q21" s="83"/>
      <c r="R21" s="83"/>
      <c r="S21" s="87" t="n">
        <v>11</v>
      </c>
      <c r="T21" s="87"/>
    </row>
    <row r="22" customFormat="false" ht="14.25" hidden="false" customHeight="true" outlineLevel="0" collapsed="false">
      <c r="A22" s="5" t="n">
        <v>12</v>
      </c>
      <c r="B22" s="77" t="s">
        <v>222</v>
      </c>
      <c r="C22" s="96" t="n">
        <v>37728</v>
      </c>
      <c r="D22" s="91" t="n">
        <v>3</v>
      </c>
      <c r="E22" s="81" t="s">
        <v>201</v>
      </c>
      <c r="F22" s="81" t="s">
        <v>202</v>
      </c>
      <c r="G22" s="81" t="s">
        <v>32</v>
      </c>
      <c r="H22" s="81" t="s">
        <v>223</v>
      </c>
      <c r="I22" s="83" t="s">
        <v>196</v>
      </c>
      <c r="J22" s="84" t="n">
        <v>1</v>
      </c>
      <c r="K22" s="85" t="n">
        <v>8</v>
      </c>
      <c r="L22" s="95" t="s">
        <v>224</v>
      </c>
      <c r="M22" s="84" t="n">
        <v>12</v>
      </c>
      <c r="N22" s="85" t="n">
        <v>13</v>
      </c>
      <c r="O22" s="86" t="n">
        <f aca="false">SQRT(K22*N22)</f>
        <v>10.1980390271856</v>
      </c>
      <c r="P22" s="84" t="n">
        <v>12</v>
      </c>
      <c r="Q22" s="83"/>
      <c r="R22" s="83"/>
      <c r="S22" s="87" t="n">
        <v>12</v>
      </c>
      <c r="T22" s="17"/>
    </row>
    <row r="23" customFormat="false" ht="14.25" hidden="false" customHeight="true" outlineLevel="0" collapsed="false">
      <c r="A23" s="5" t="n">
        <v>13</v>
      </c>
      <c r="B23" s="89" t="s">
        <v>225</v>
      </c>
      <c r="C23" s="100" t="n">
        <v>37777</v>
      </c>
      <c r="D23" s="91" t="n">
        <v>3</v>
      </c>
      <c r="E23" s="80" t="s">
        <v>122</v>
      </c>
      <c r="F23" s="80" t="s">
        <v>13</v>
      </c>
      <c r="G23" s="80" t="s">
        <v>211</v>
      </c>
      <c r="H23" s="80" t="s">
        <v>226</v>
      </c>
      <c r="I23" s="83" t="s">
        <v>196</v>
      </c>
      <c r="J23" s="84" t="n">
        <v>1</v>
      </c>
      <c r="K23" s="85" t="n">
        <v>8</v>
      </c>
      <c r="L23" s="95" t="s">
        <v>224</v>
      </c>
      <c r="M23" s="84" t="n">
        <v>12</v>
      </c>
      <c r="N23" s="85" t="n">
        <v>13</v>
      </c>
      <c r="O23" s="86" t="n">
        <f aca="false">SQRT(K23*N23)</f>
        <v>10.1980390271856</v>
      </c>
      <c r="P23" s="84" t="n">
        <v>12</v>
      </c>
      <c r="Q23" s="83"/>
      <c r="R23" s="83"/>
      <c r="S23" s="87" t="n">
        <v>13</v>
      </c>
      <c r="T23" s="87"/>
    </row>
    <row r="24" customFormat="false" ht="14.25" hidden="false" customHeight="true" outlineLevel="0" collapsed="false">
      <c r="A24" s="5" t="n">
        <v>14</v>
      </c>
      <c r="B24" s="89" t="s">
        <v>227</v>
      </c>
      <c r="C24" s="100" t="n">
        <v>37678</v>
      </c>
      <c r="D24" s="5" t="n">
        <v>3</v>
      </c>
      <c r="E24" s="80" t="s">
        <v>122</v>
      </c>
      <c r="F24" s="80" t="s">
        <v>13</v>
      </c>
      <c r="G24" s="80" t="s">
        <v>211</v>
      </c>
      <c r="H24" s="80" t="s">
        <v>214</v>
      </c>
      <c r="I24" s="83" t="s">
        <v>196</v>
      </c>
      <c r="J24" s="84" t="n">
        <v>1</v>
      </c>
      <c r="K24" s="85" t="n">
        <v>8</v>
      </c>
      <c r="L24" s="95" t="s">
        <v>224</v>
      </c>
      <c r="M24" s="84" t="n">
        <v>12</v>
      </c>
      <c r="N24" s="85" t="n">
        <v>13</v>
      </c>
      <c r="O24" s="86" t="n">
        <f aca="false">SQRT(K24*N24)</f>
        <v>10.1980390271856</v>
      </c>
      <c r="P24" s="84" t="n">
        <v>12</v>
      </c>
      <c r="Q24" s="83"/>
      <c r="R24" s="83"/>
      <c r="S24" s="87" t="n">
        <v>14</v>
      </c>
      <c r="T24" s="87"/>
    </row>
    <row r="25" customFormat="false" ht="14.25" hidden="false" customHeight="true" outlineLevel="0" collapsed="false">
      <c r="A25" s="5" t="n">
        <v>15</v>
      </c>
      <c r="B25" s="89" t="s">
        <v>29</v>
      </c>
      <c r="C25" s="90" t="n">
        <v>38015</v>
      </c>
      <c r="D25" s="91" t="s">
        <v>228</v>
      </c>
      <c r="E25" s="106" t="s">
        <v>12</v>
      </c>
      <c r="F25" s="106" t="s">
        <v>13</v>
      </c>
      <c r="G25" s="106" t="s">
        <v>215</v>
      </c>
      <c r="H25" s="106" t="s">
        <v>220</v>
      </c>
      <c r="I25" s="83" t="s">
        <v>196</v>
      </c>
      <c r="J25" s="84" t="n">
        <v>1</v>
      </c>
      <c r="K25" s="85" t="n">
        <v>8</v>
      </c>
      <c r="L25" s="83" t="n">
        <v>21</v>
      </c>
      <c r="M25" s="84" t="n">
        <v>15</v>
      </c>
      <c r="N25" s="85" t="n">
        <v>15</v>
      </c>
      <c r="O25" s="86" t="n">
        <f aca="false">SQRT(K25*N25)</f>
        <v>10.9544511501033</v>
      </c>
      <c r="P25" s="84" t="n">
        <v>15</v>
      </c>
      <c r="Q25" s="83"/>
      <c r="R25" s="83"/>
      <c r="S25" s="87" t="n">
        <v>15</v>
      </c>
      <c r="T25" s="87"/>
    </row>
    <row r="26" customFormat="false" ht="14.25" hidden="false" customHeight="true" outlineLevel="0" collapsed="false">
      <c r="A26" s="5" t="n">
        <v>16</v>
      </c>
      <c r="B26" s="89" t="s">
        <v>229</v>
      </c>
      <c r="C26" s="100" t="n">
        <v>37870</v>
      </c>
      <c r="D26" s="91" t="s">
        <v>205</v>
      </c>
      <c r="E26" s="106" t="s">
        <v>122</v>
      </c>
      <c r="F26" s="106" t="s">
        <v>13</v>
      </c>
      <c r="G26" s="106" t="s">
        <v>211</v>
      </c>
      <c r="H26" s="106" t="s">
        <v>226</v>
      </c>
      <c r="I26" s="83" t="s">
        <v>196</v>
      </c>
      <c r="J26" s="84" t="n">
        <v>1</v>
      </c>
      <c r="K26" s="85" t="n">
        <v>8</v>
      </c>
      <c r="L26" s="95" t="n">
        <v>16</v>
      </c>
      <c r="M26" s="84" t="n">
        <v>19</v>
      </c>
      <c r="N26" s="85" t="n">
        <v>19</v>
      </c>
      <c r="O26" s="86" t="n">
        <f aca="false">SQRT(K26*N26)</f>
        <v>12.328828005938</v>
      </c>
      <c r="P26" s="84" t="n">
        <v>16</v>
      </c>
      <c r="Q26" s="83"/>
      <c r="R26" s="83"/>
      <c r="S26" s="87" t="n">
        <v>16</v>
      </c>
      <c r="T26" s="87"/>
    </row>
    <row r="27" customFormat="false" ht="14.25" hidden="false" customHeight="true" outlineLevel="0" collapsed="false">
      <c r="A27" s="5" t="n">
        <v>17</v>
      </c>
      <c r="B27" s="89" t="s">
        <v>230</v>
      </c>
      <c r="C27" s="90" t="n">
        <v>37686</v>
      </c>
      <c r="D27" s="91" t="s">
        <v>205</v>
      </c>
      <c r="E27" s="106" t="s">
        <v>12</v>
      </c>
      <c r="F27" s="106" t="s">
        <v>13</v>
      </c>
      <c r="G27" s="106" t="s">
        <v>215</v>
      </c>
      <c r="H27" s="106" t="s">
        <v>220</v>
      </c>
      <c r="I27" s="83" t="n">
        <v>33</v>
      </c>
      <c r="J27" s="84" t="n">
        <v>18</v>
      </c>
      <c r="K27" s="85" t="n">
        <v>18</v>
      </c>
      <c r="L27" s="95" t="s">
        <v>231</v>
      </c>
      <c r="M27" s="84" t="n">
        <v>16</v>
      </c>
      <c r="N27" s="85" t="n">
        <v>16.5</v>
      </c>
      <c r="O27" s="86" t="n">
        <f aca="false">SQRT(K27*N27)</f>
        <v>17.2336879396141</v>
      </c>
      <c r="P27" s="84" t="n">
        <v>17</v>
      </c>
      <c r="Q27" s="83"/>
      <c r="R27" s="83"/>
      <c r="S27" s="87" t="n">
        <v>17</v>
      </c>
      <c r="T27" s="87"/>
    </row>
    <row r="28" customFormat="false" ht="14.25" hidden="false" customHeight="true" outlineLevel="0" collapsed="false">
      <c r="A28" s="5" t="n">
        <v>18</v>
      </c>
      <c r="B28" s="89" t="s">
        <v>232</v>
      </c>
      <c r="C28" s="100" t="n">
        <v>38217</v>
      </c>
      <c r="D28" s="91" t="s">
        <v>205</v>
      </c>
      <c r="E28" s="106" t="s">
        <v>12</v>
      </c>
      <c r="F28" s="106" t="s">
        <v>13</v>
      </c>
      <c r="G28" s="106" t="s">
        <v>215</v>
      </c>
      <c r="H28" s="106" t="s">
        <v>220</v>
      </c>
      <c r="I28" s="83" t="s">
        <v>233</v>
      </c>
      <c r="J28" s="84" t="n">
        <v>17</v>
      </c>
      <c r="K28" s="85" t="n">
        <v>17</v>
      </c>
      <c r="L28" s="95" t="n">
        <v>17</v>
      </c>
      <c r="M28" s="84" t="n">
        <v>18</v>
      </c>
      <c r="N28" s="85" t="n">
        <v>18</v>
      </c>
      <c r="O28" s="86" t="n">
        <f aca="false">SQRT(K28*N28)</f>
        <v>17.4928556845359</v>
      </c>
      <c r="P28" s="84" t="n">
        <v>18</v>
      </c>
      <c r="Q28" s="83"/>
      <c r="R28" s="83"/>
      <c r="S28" s="87" t="n">
        <v>18</v>
      </c>
      <c r="T28" s="87"/>
    </row>
    <row r="29" customFormat="false" ht="14.25" hidden="false" customHeight="true" outlineLevel="0" collapsed="false">
      <c r="A29" s="5" t="n">
        <v>19</v>
      </c>
      <c r="B29" s="107" t="s">
        <v>234</v>
      </c>
      <c r="C29" s="108" t="n">
        <v>38168</v>
      </c>
      <c r="D29" s="109" t="s">
        <v>205</v>
      </c>
      <c r="E29" s="106" t="s">
        <v>12</v>
      </c>
      <c r="F29" s="106" t="s">
        <v>13</v>
      </c>
      <c r="G29" s="106" t="s">
        <v>215</v>
      </c>
      <c r="H29" s="106" t="s">
        <v>220</v>
      </c>
      <c r="I29" s="83" t="n">
        <v>24</v>
      </c>
      <c r="J29" s="84" t="n">
        <v>19</v>
      </c>
      <c r="K29" s="85" t="n">
        <v>19</v>
      </c>
      <c r="L29" s="95" t="s">
        <v>231</v>
      </c>
      <c r="M29" s="84" t="n">
        <v>16</v>
      </c>
      <c r="N29" s="85" t="n">
        <v>16.5</v>
      </c>
      <c r="O29" s="86" t="n">
        <f aca="false">SQRT(K29*N29)</f>
        <v>17.7059312096258</v>
      </c>
      <c r="P29" s="84" t="n">
        <v>19</v>
      </c>
      <c r="Q29" s="83"/>
      <c r="R29" s="83"/>
      <c r="S29" s="87" t="n">
        <v>19</v>
      </c>
      <c r="T29" s="87"/>
    </row>
    <row r="30" customFormat="false" ht="18" hidden="false" customHeight="true" outlineLevel="0" collapsed="false">
      <c r="A30" s="110"/>
      <c r="B30" s="111"/>
      <c r="C30" s="112"/>
      <c r="D30" s="113"/>
      <c r="E30" s="114"/>
      <c r="F30" s="114"/>
      <c r="G30" s="115"/>
      <c r="H30" s="116"/>
      <c r="I30" s="72"/>
      <c r="J30" s="68"/>
      <c r="K30" s="73"/>
      <c r="L30" s="117"/>
      <c r="M30" s="68"/>
      <c r="N30" s="73"/>
      <c r="O30" s="74"/>
      <c r="P30" s="68"/>
      <c r="Q30" s="72"/>
      <c r="R30" s="72"/>
      <c r="S30" s="68"/>
      <c r="T30" s="75"/>
      <c r="V30" s="118"/>
    </row>
    <row r="31" s="76" customFormat="true" ht="10.5" hidden="false" customHeight="true" outlineLevel="0" collapsed="false">
      <c r="A31" s="42" t="s">
        <v>2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7.5" hidden="false" customHeight="true" outlineLevel="0" collapsed="false"/>
    <row r="33" customFormat="false" ht="15.75" hidden="false" customHeight="true" outlineLevel="0" collapsed="false">
      <c r="A33" s="2" t="s">
        <v>1</v>
      </c>
      <c r="B33" s="2" t="s">
        <v>2</v>
      </c>
      <c r="C33" s="3" t="s">
        <v>3</v>
      </c>
      <c r="D33" s="4" t="s">
        <v>4</v>
      </c>
      <c r="E33" s="2" t="s">
        <v>90</v>
      </c>
      <c r="F33" s="2" t="s">
        <v>6</v>
      </c>
      <c r="G33" s="2" t="s">
        <v>7</v>
      </c>
      <c r="H33" s="2" t="s">
        <v>8</v>
      </c>
      <c r="I33" s="2" t="s">
        <v>185</v>
      </c>
      <c r="J33" s="2"/>
      <c r="K33" s="2"/>
      <c r="L33" s="2" t="s">
        <v>186</v>
      </c>
      <c r="M33" s="2"/>
      <c r="N33" s="2"/>
      <c r="O33" s="3" t="s">
        <v>236</v>
      </c>
      <c r="P33" s="3" t="s">
        <v>117</v>
      </c>
      <c r="Q33" s="3" t="s">
        <v>188</v>
      </c>
      <c r="R33" s="3" t="s">
        <v>237</v>
      </c>
      <c r="S33" s="3" t="s">
        <v>117</v>
      </c>
      <c r="T33" s="3" t="s">
        <v>190</v>
      </c>
    </row>
    <row r="34" customFormat="false" ht="48.75" hidden="false" customHeight="true" outlineLevel="0" collapsed="false">
      <c r="A34" s="2"/>
      <c r="B34" s="2"/>
      <c r="C34" s="3"/>
      <c r="D34" s="4"/>
      <c r="E34" s="2"/>
      <c r="F34" s="2"/>
      <c r="G34" s="2"/>
      <c r="H34" s="2"/>
      <c r="I34" s="3" t="s">
        <v>191</v>
      </c>
      <c r="J34" s="3" t="s">
        <v>117</v>
      </c>
      <c r="K34" s="3" t="s">
        <v>192</v>
      </c>
      <c r="L34" s="3" t="s">
        <v>193</v>
      </c>
      <c r="M34" s="3" t="s">
        <v>117</v>
      </c>
      <c r="N34" s="3" t="s">
        <v>192</v>
      </c>
      <c r="O34" s="3"/>
      <c r="P34" s="3"/>
      <c r="Q34" s="3"/>
      <c r="R34" s="3"/>
      <c r="S34" s="3"/>
      <c r="T34" s="3"/>
    </row>
    <row r="35" customFormat="false" ht="14.25" hidden="false" customHeight="true" outlineLevel="0" collapsed="false">
      <c r="A35" s="17" t="n">
        <v>1</v>
      </c>
      <c r="B35" s="77" t="s">
        <v>238</v>
      </c>
      <c r="C35" s="78" t="n">
        <v>38390</v>
      </c>
      <c r="D35" s="79" t="s">
        <v>205</v>
      </c>
      <c r="E35" s="77" t="s">
        <v>80</v>
      </c>
      <c r="F35" s="77" t="s">
        <v>13</v>
      </c>
      <c r="G35" s="119" t="s">
        <v>207</v>
      </c>
      <c r="H35" s="97" t="s">
        <v>239</v>
      </c>
      <c r="I35" s="83" t="s">
        <v>196</v>
      </c>
      <c r="J35" s="84" t="n">
        <v>1</v>
      </c>
      <c r="K35" s="85" t="n">
        <v>3</v>
      </c>
      <c r="L35" s="83" t="s">
        <v>196</v>
      </c>
      <c r="M35" s="84" t="n">
        <v>1</v>
      </c>
      <c r="N35" s="85" t="n">
        <v>2</v>
      </c>
      <c r="O35" s="86" t="n">
        <f aca="false">SQRT(K35*N35)</f>
        <v>2.44948974278318</v>
      </c>
      <c r="P35" s="84" t="n">
        <v>1</v>
      </c>
      <c r="Q35" s="83" t="s">
        <v>196</v>
      </c>
      <c r="R35" s="120" t="n">
        <v>220.9</v>
      </c>
      <c r="S35" s="87" t="n">
        <v>1</v>
      </c>
      <c r="T35" s="88" t="s">
        <v>240</v>
      </c>
    </row>
    <row r="36" customFormat="false" ht="17.25" hidden="false" customHeight="true" outlineLevel="0" collapsed="false">
      <c r="A36" s="17" t="n">
        <v>2</v>
      </c>
      <c r="B36" s="89" t="s">
        <v>241</v>
      </c>
      <c r="C36" s="90" t="n">
        <v>38463</v>
      </c>
      <c r="D36" s="91" t="n">
        <v>2</v>
      </c>
      <c r="E36" s="92" t="s">
        <v>80</v>
      </c>
      <c r="F36" s="89" t="s">
        <v>13</v>
      </c>
      <c r="G36" s="82" t="s">
        <v>207</v>
      </c>
      <c r="H36" s="89" t="s">
        <v>82</v>
      </c>
      <c r="I36" s="83" t="s">
        <v>196</v>
      </c>
      <c r="J36" s="84" t="n">
        <v>1</v>
      </c>
      <c r="K36" s="85" t="n">
        <v>3</v>
      </c>
      <c r="L36" s="95" t="s">
        <v>196</v>
      </c>
      <c r="M36" s="84" t="n">
        <v>1</v>
      </c>
      <c r="N36" s="85" t="n">
        <v>2</v>
      </c>
      <c r="O36" s="86" t="n">
        <f aca="false">SQRT(K36*N36)</f>
        <v>2.44948974278318</v>
      </c>
      <c r="P36" s="84" t="n">
        <v>1</v>
      </c>
      <c r="Q36" s="83" t="s">
        <v>196</v>
      </c>
      <c r="R36" s="83" t="n">
        <v>229.5</v>
      </c>
      <c r="S36" s="87" t="n">
        <v>2</v>
      </c>
      <c r="T36" s="88" t="s">
        <v>240</v>
      </c>
    </row>
    <row r="37" customFormat="false" ht="17.25" hidden="false" customHeight="true" outlineLevel="0" collapsed="false">
      <c r="A37" s="17" t="n">
        <v>3</v>
      </c>
      <c r="B37" s="77" t="s">
        <v>242</v>
      </c>
      <c r="C37" s="96" t="n">
        <v>38547</v>
      </c>
      <c r="D37" s="91" t="s">
        <v>228</v>
      </c>
      <c r="E37" s="77" t="s">
        <v>122</v>
      </c>
      <c r="F37" s="77" t="s">
        <v>13</v>
      </c>
      <c r="G37" s="102" t="s">
        <v>211</v>
      </c>
      <c r="H37" s="80" t="s">
        <v>243</v>
      </c>
      <c r="I37" s="83" t="s">
        <v>196</v>
      </c>
      <c r="J37" s="84" t="n">
        <v>1</v>
      </c>
      <c r="K37" s="85" t="n">
        <v>3</v>
      </c>
      <c r="L37" s="95" t="s">
        <v>196</v>
      </c>
      <c r="M37" s="84" t="n">
        <v>1</v>
      </c>
      <c r="N37" s="85" t="n">
        <v>2</v>
      </c>
      <c r="O37" s="86" t="n">
        <f aca="false">SQRT(K37*N37)</f>
        <v>2.44948974278318</v>
      </c>
      <c r="P37" s="84" t="n">
        <v>1</v>
      </c>
      <c r="Q37" s="83" t="s">
        <v>208</v>
      </c>
      <c r="R37" s="83" t="n">
        <v>110.53</v>
      </c>
      <c r="S37" s="87" t="n">
        <v>3</v>
      </c>
      <c r="T37" s="88" t="s">
        <v>240</v>
      </c>
    </row>
    <row r="38" customFormat="false" ht="17.25" hidden="false" customHeight="true" outlineLevel="0" collapsed="false">
      <c r="A38" s="17" t="n">
        <v>4</v>
      </c>
      <c r="B38" s="77" t="s">
        <v>244</v>
      </c>
      <c r="C38" s="96" t="n">
        <v>38544</v>
      </c>
      <c r="D38" s="91" t="n">
        <v>2</v>
      </c>
      <c r="E38" s="77" t="s">
        <v>161</v>
      </c>
      <c r="F38" s="77" t="s">
        <v>13</v>
      </c>
      <c r="G38" s="102" t="s">
        <v>245</v>
      </c>
      <c r="H38" s="80" t="s">
        <v>66</v>
      </c>
      <c r="I38" s="83" t="s">
        <v>196</v>
      </c>
      <c r="J38" s="84" t="n">
        <v>1</v>
      </c>
      <c r="K38" s="85" t="n">
        <v>3</v>
      </c>
      <c r="L38" s="83" t="s">
        <v>246</v>
      </c>
      <c r="M38" s="84" t="n">
        <v>6</v>
      </c>
      <c r="N38" s="85" t="n">
        <v>6</v>
      </c>
      <c r="O38" s="86" t="n">
        <f aca="false">SQRT(K38*N38)</f>
        <v>4.24264068711929</v>
      </c>
      <c r="P38" s="84" t="n">
        <v>4</v>
      </c>
      <c r="Q38" s="83" t="s">
        <v>208</v>
      </c>
      <c r="R38" s="83" t="n">
        <v>49.82</v>
      </c>
      <c r="S38" s="87" t="n">
        <v>4</v>
      </c>
      <c r="T38" s="88" t="s">
        <v>240</v>
      </c>
    </row>
    <row r="39" customFormat="false" ht="18" hidden="false" customHeight="true" outlineLevel="0" collapsed="false">
      <c r="A39" s="17" t="n">
        <v>5</v>
      </c>
      <c r="B39" s="77" t="s">
        <v>247</v>
      </c>
      <c r="C39" s="96" t="n">
        <v>38515</v>
      </c>
      <c r="D39" s="91" t="s">
        <v>205</v>
      </c>
      <c r="E39" s="77" t="s">
        <v>122</v>
      </c>
      <c r="F39" s="77" t="s">
        <v>13</v>
      </c>
      <c r="G39" s="102" t="s">
        <v>211</v>
      </c>
      <c r="H39" s="80" t="s">
        <v>248</v>
      </c>
      <c r="I39" s="83" t="s">
        <v>249</v>
      </c>
      <c r="J39" s="84" t="n">
        <v>6</v>
      </c>
      <c r="K39" s="85" t="n">
        <v>6</v>
      </c>
      <c r="L39" s="95" t="n">
        <v>27</v>
      </c>
      <c r="M39" s="84" t="n">
        <v>5</v>
      </c>
      <c r="N39" s="85" t="n">
        <v>5</v>
      </c>
      <c r="O39" s="86" t="n">
        <f aca="false">SQRT(K39*N39)</f>
        <v>5.47722557505166</v>
      </c>
      <c r="P39" s="84" t="n">
        <v>6</v>
      </c>
      <c r="Q39" s="83" t="n">
        <v>23</v>
      </c>
      <c r="R39" s="83" t="n">
        <v>210.77</v>
      </c>
      <c r="S39" s="87" t="n">
        <v>5</v>
      </c>
      <c r="T39" s="88" t="s">
        <v>250</v>
      </c>
    </row>
    <row r="40" customFormat="false" ht="17.25" hidden="false" customHeight="true" outlineLevel="0" collapsed="false">
      <c r="A40" s="17" t="n">
        <v>6</v>
      </c>
      <c r="B40" s="77" t="s">
        <v>251</v>
      </c>
      <c r="C40" s="96" t="n">
        <v>38414</v>
      </c>
      <c r="D40" s="91" t="s">
        <v>205</v>
      </c>
      <c r="E40" s="80" t="s">
        <v>12</v>
      </c>
      <c r="F40" s="80" t="s">
        <v>13</v>
      </c>
      <c r="G40" s="80" t="s">
        <v>215</v>
      </c>
      <c r="H40" s="80" t="s">
        <v>220</v>
      </c>
      <c r="I40" s="83" t="s">
        <v>196</v>
      </c>
      <c r="J40" s="84" t="n">
        <v>1</v>
      </c>
      <c r="K40" s="85" t="n">
        <v>3</v>
      </c>
      <c r="L40" s="95" t="n">
        <v>18</v>
      </c>
      <c r="M40" s="84" t="n">
        <v>7</v>
      </c>
      <c r="N40" s="85" t="n">
        <v>7.5</v>
      </c>
      <c r="O40" s="86" t="n">
        <f aca="false">SQRT(K40*N40)</f>
        <v>4.74341649025257</v>
      </c>
      <c r="P40" s="84" t="n">
        <v>5</v>
      </c>
      <c r="Q40" s="83" t="s">
        <v>252</v>
      </c>
      <c r="R40" s="83" t="n">
        <v>52.77</v>
      </c>
      <c r="S40" s="87" t="n">
        <v>6</v>
      </c>
      <c r="T40" s="88" t="s">
        <v>250</v>
      </c>
    </row>
    <row r="41" customFormat="false" ht="17.25" hidden="false" customHeight="true" outlineLevel="0" collapsed="false">
      <c r="A41" s="17" t="n">
        <v>7</v>
      </c>
      <c r="B41" s="77" t="s">
        <v>253</v>
      </c>
      <c r="C41" s="96" t="n">
        <v>38357</v>
      </c>
      <c r="D41" s="91" t="s">
        <v>205</v>
      </c>
      <c r="E41" s="77" t="s">
        <v>122</v>
      </c>
      <c r="F41" s="77" t="s">
        <v>13</v>
      </c>
      <c r="G41" s="102" t="s">
        <v>211</v>
      </c>
      <c r="H41" s="80" t="s">
        <v>254</v>
      </c>
      <c r="I41" s="83" t="n">
        <v>24</v>
      </c>
      <c r="J41" s="84" t="n">
        <v>9</v>
      </c>
      <c r="K41" s="85" t="n">
        <v>9</v>
      </c>
      <c r="L41" s="95" t="s">
        <v>255</v>
      </c>
      <c r="M41" s="84" t="n">
        <v>4</v>
      </c>
      <c r="N41" s="85" t="n">
        <v>4</v>
      </c>
      <c r="O41" s="86" t="n">
        <f aca="false">SQRT(K41*N41)</f>
        <v>6</v>
      </c>
      <c r="P41" s="84" t="n">
        <v>7</v>
      </c>
      <c r="Q41" s="83" t="n">
        <v>19</v>
      </c>
      <c r="R41" s="83" t="n">
        <v>54.15</v>
      </c>
      <c r="S41" s="87" t="n">
        <v>7</v>
      </c>
      <c r="T41" s="17"/>
    </row>
    <row r="42" customFormat="false" ht="17.25" hidden="false" customHeight="true" outlineLevel="0" collapsed="false">
      <c r="A42" s="17" t="n">
        <v>8</v>
      </c>
      <c r="B42" s="77" t="s">
        <v>256</v>
      </c>
      <c r="C42" s="96" t="n">
        <v>38446</v>
      </c>
      <c r="D42" s="91" t="n">
        <v>3</v>
      </c>
      <c r="E42" s="77" t="s">
        <v>122</v>
      </c>
      <c r="F42" s="77" t="s">
        <v>13</v>
      </c>
      <c r="G42" s="102" t="s">
        <v>211</v>
      </c>
      <c r="H42" s="80" t="s">
        <v>248</v>
      </c>
      <c r="I42" s="83" t="s">
        <v>257</v>
      </c>
      <c r="J42" s="84" t="n">
        <v>7</v>
      </c>
      <c r="K42" s="85" t="n">
        <v>7.5</v>
      </c>
      <c r="L42" s="95" t="n">
        <v>18</v>
      </c>
      <c r="M42" s="84" t="n">
        <v>7</v>
      </c>
      <c r="N42" s="85" t="n">
        <v>7.5</v>
      </c>
      <c r="O42" s="86" t="n">
        <f aca="false">SQRT(K42*N42)</f>
        <v>7.5</v>
      </c>
      <c r="P42" s="84" t="n">
        <v>8</v>
      </c>
      <c r="Q42" s="83" t="s">
        <v>231</v>
      </c>
      <c r="R42" s="83" t="n">
        <v>38.13</v>
      </c>
      <c r="S42" s="87" t="n">
        <v>8</v>
      </c>
      <c r="T42" s="88"/>
    </row>
    <row r="43" customFormat="false" ht="17.25" hidden="false" customHeight="true" outlineLevel="0" collapsed="false">
      <c r="A43" s="17" t="n">
        <v>9</v>
      </c>
      <c r="B43" s="77" t="s">
        <v>258</v>
      </c>
      <c r="C43" s="96" t="n">
        <v>39076</v>
      </c>
      <c r="D43" s="91" t="s">
        <v>228</v>
      </c>
      <c r="E43" s="77" t="s">
        <v>122</v>
      </c>
      <c r="F43" s="77" t="s">
        <v>13</v>
      </c>
      <c r="G43" s="102" t="s">
        <v>211</v>
      </c>
      <c r="H43" s="80" t="s">
        <v>243</v>
      </c>
      <c r="I43" s="83" t="s">
        <v>257</v>
      </c>
      <c r="J43" s="84" t="n">
        <v>7</v>
      </c>
      <c r="K43" s="85" t="n">
        <v>7.5</v>
      </c>
      <c r="L43" s="95" t="s">
        <v>231</v>
      </c>
      <c r="M43" s="84" t="n">
        <v>9</v>
      </c>
      <c r="N43" s="85" t="n">
        <v>9.5</v>
      </c>
      <c r="O43" s="86" t="n">
        <f aca="false">SQRT(K43*N43)</f>
        <v>8.44097150806707</v>
      </c>
      <c r="P43" s="84" t="n">
        <v>9</v>
      </c>
      <c r="Q43" s="83" t="s">
        <v>231</v>
      </c>
      <c r="R43" s="83" t="n">
        <v>53.43</v>
      </c>
      <c r="S43" s="87" t="n">
        <v>9</v>
      </c>
      <c r="T43" s="88"/>
    </row>
    <row r="44" customFormat="false" ht="17.25" hidden="false" customHeight="true" outlineLevel="0" collapsed="false">
      <c r="A44" s="17" t="n">
        <v>10</v>
      </c>
      <c r="B44" s="77" t="s">
        <v>259</v>
      </c>
      <c r="C44" s="96" t="n">
        <v>38890</v>
      </c>
      <c r="D44" s="91" t="s">
        <v>228</v>
      </c>
      <c r="E44" s="77" t="s">
        <v>122</v>
      </c>
      <c r="F44" s="77" t="s">
        <v>13</v>
      </c>
      <c r="G44" s="102" t="s">
        <v>211</v>
      </c>
      <c r="H44" s="80" t="s">
        <v>243</v>
      </c>
      <c r="I44" s="83" t="s">
        <v>252</v>
      </c>
      <c r="J44" s="84" t="n">
        <v>13</v>
      </c>
      <c r="K44" s="85" t="n">
        <v>13.5</v>
      </c>
      <c r="L44" s="95" t="s">
        <v>231</v>
      </c>
      <c r="M44" s="84" t="n">
        <v>9</v>
      </c>
      <c r="N44" s="85" t="n">
        <v>9.5</v>
      </c>
      <c r="O44" s="86" t="n">
        <f aca="false">SQRT(K44*N44)</f>
        <v>11.3247516529061</v>
      </c>
      <c r="P44" s="84" t="n">
        <v>10</v>
      </c>
      <c r="Q44" s="83" t="n">
        <v>17</v>
      </c>
      <c r="R44" s="83"/>
      <c r="S44" s="87" t="n">
        <v>10</v>
      </c>
      <c r="T44" s="88"/>
    </row>
    <row r="45" customFormat="false" ht="17.25" hidden="false" customHeight="true" outlineLevel="0" collapsed="false">
      <c r="A45" s="17" t="n">
        <v>11</v>
      </c>
      <c r="B45" s="77" t="s">
        <v>260</v>
      </c>
      <c r="C45" s="96" t="n">
        <v>38718</v>
      </c>
      <c r="D45" s="91" t="s">
        <v>205</v>
      </c>
      <c r="E45" s="77" t="s">
        <v>122</v>
      </c>
      <c r="F45" s="77" t="s">
        <v>13</v>
      </c>
      <c r="G45" s="102" t="s">
        <v>211</v>
      </c>
      <c r="H45" s="80" t="s">
        <v>248</v>
      </c>
      <c r="I45" s="83" t="s">
        <v>261</v>
      </c>
      <c r="J45" s="84" t="n">
        <v>11</v>
      </c>
      <c r="K45" s="85" t="n">
        <v>11</v>
      </c>
      <c r="L45" s="95" t="n">
        <v>15</v>
      </c>
      <c r="M45" s="84" t="n">
        <v>12</v>
      </c>
      <c r="N45" s="85" t="n">
        <v>13</v>
      </c>
      <c r="O45" s="86" t="n">
        <f aca="false">SQRT(K45*N45)</f>
        <v>11.9582607431014</v>
      </c>
      <c r="P45" s="84" t="n">
        <v>11</v>
      </c>
      <c r="Q45" s="83"/>
      <c r="R45" s="83"/>
      <c r="S45" s="87" t="n">
        <v>11</v>
      </c>
      <c r="T45" s="88"/>
    </row>
    <row r="46" customFormat="false" ht="17.25" hidden="false" customHeight="true" outlineLevel="0" collapsed="false">
      <c r="A46" s="17" t="n">
        <v>12</v>
      </c>
      <c r="B46" s="89" t="s">
        <v>262</v>
      </c>
      <c r="C46" s="90" t="n">
        <v>38581</v>
      </c>
      <c r="D46" s="91" t="s">
        <v>205</v>
      </c>
      <c r="E46" s="92" t="s">
        <v>80</v>
      </c>
      <c r="F46" s="89" t="s">
        <v>13</v>
      </c>
      <c r="G46" s="89" t="s">
        <v>263</v>
      </c>
      <c r="H46" s="82" t="s">
        <v>82</v>
      </c>
      <c r="I46" s="83" t="s">
        <v>252</v>
      </c>
      <c r="J46" s="84" t="n">
        <v>13</v>
      </c>
      <c r="K46" s="85" t="n">
        <v>13.5</v>
      </c>
      <c r="L46" s="83" t="n">
        <v>17</v>
      </c>
      <c r="M46" s="84" t="n">
        <v>11</v>
      </c>
      <c r="N46" s="85" t="n">
        <v>11</v>
      </c>
      <c r="O46" s="86" t="n">
        <f aca="false">SQRT(K46*N46)</f>
        <v>12.1860576069539</v>
      </c>
      <c r="P46" s="84" t="n">
        <v>12</v>
      </c>
      <c r="Q46" s="83"/>
      <c r="R46" s="83"/>
      <c r="S46" s="87" t="n">
        <v>12</v>
      </c>
      <c r="T46" s="88"/>
    </row>
    <row r="47" customFormat="false" ht="17.25" hidden="false" customHeight="true" outlineLevel="0" collapsed="false">
      <c r="A47" s="17" t="n">
        <v>13</v>
      </c>
      <c r="B47" s="77" t="s">
        <v>264</v>
      </c>
      <c r="C47" s="96" t="n">
        <v>38490</v>
      </c>
      <c r="D47" s="91" t="s">
        <v>205</v>
      </c>
      <c r="E47" s="77" t="s">
        <v>161</v>
      </c>
      <c r="F47" s="77" t="s">
        <v>13</v>
      </c>
      <c r="G47" s="102" t="s">
        <v>245</v>
      </c>
      <c r="H47" s="80" t="s">
        <v>265</v>
      </c>
      <c r="I47" s="83" t="n">
        <v>21</v>
      </c>
      <c r="J47" s="84" t="n">
        <v>10</v>
      </c>
      <c r="K47" s="85" t="n">
        <v>10</v>
      </c>
      <c r="L47" s="95" t="n">
        <v>11</v>
      </c>
      <c r="M47" s="84" t="n">
        <v>15</v>
      </c>
      <c r="N47" s="85" t="n">
        <v>15</v>
      </c>
      <c r="O47" s="86" t="n">
        <f aca="false">SQRT(K47*N47)</f>
        <v>12.2474487139159</v>
      </c>
      <c r="P47" s="84" t="n">
        <v>13</v>
      </c>
      <c r="Q47" s="83"/>
      <c r="R47" s="83"/>
      <c r="S47" s="87" t="n">
        <v>13</v>
      </c>
      <c r="T47" s="88"/>
    </row>
    <row r="48" customFormat="false" ht="17.25" hidden="false" customHeight="true" outlineLevel="0" collapsed="false">
      <c r="A48" s="17" t="n">
        <v>14</v>
      </c>
      <c r="B48" s="77" t="s">
        <v>266</v>
      </c>
      <c r="C48" s="96" t="n">
        <v>39170</v>
      </c>
      <c r="D48" s="91" t="s">
        <v>228</v>
      </c>
      <c r="E48" s="77" t="s">
        <v>122</v>
      </c>
      <c r="F48" s="77" t="s">
        <v>13</v>
      </c>
      <c r="G48" s="102" t="s">
        <v>211</v>
      </c>
      <c r="H48" s="80" t="s">
        <v>254</v>
      </c>
      <c r="I48" s="83" t="n">
        <v>20</v>
      </c>
      <c r="J48" s="84" t="n">
        <v>12</v>
      </c>
      <c r="K48" s="85" t="n">
        <v>12</v>
      </c>
      <c r="L48" s="95" t="n">
        <v>15</v>
      </c>
      <c r="M48" s="84" t="n">
        <v>12</v>
      </c>
      <c r="N48" s="85" t="n">
        <v>13</v>
      </c>
      <c r="O48" s="86" t="n">
        <f aca="false">SQRT(K48*N48)</f>
        <v>12.4899959967968</v>
      </c>
      <c r="P48" s="84" t="n">
        <v>14</v>
      </c>
      <c r="Q48" s="83"/>
      <c r="R48" s="83"/>
      <c r="S48" s="87" t="n">
        <v>14</v>
      </c>
      <c r="T48" s="88"/>
    </row>
    <row r="49" customFormat="false" ht="17.25" hidden="false" customHeight="true" outlineLevel="0" collapsed="false">
      <c r="A49" s="17" t="n">
        <v>15</v>
      </c>
      <c r="B49" s="77" t="s">
        <v>267</v>
      </c>
      <c r="C49" s="96" t="n">
        <v>39018</v>
      </c>
      <c r="D49" s="91" t="s">
        <v>205</v>
      </c>
      <c r="E49" s="77" t="s">
        <v>161</v>
      </c>
      <c r="F49" s="77" t="s">
        <v>13</v>
      </c>
      <c r="G49" s="102" t="s">
        <v>245</v>
      </c>
      <c r="H49" s="80" t="s">
        <v>265</v>
      </c>
      <c r="I49" s="83" t="n">
        <v>15</v>
      </c>
      <c r="J49" s="84" t="n">
        <v>15</v>
      </c>
      <c r="K49" s="85" t="n">
        <v>15</v>
      </c>
      <c r="L49" s="95" t="n">
        <v>15</v>
      </c>
      <c r="M49" s="84" t="n">
        <v>12</v>
      </c>
      <c r="N49" s="85" t="n">
        <v>13</v>
      </c>
      <c r="O49" s="86" t="n">
        <f aca="false">SQRT(K49*N49)</f>
        <v>13.9642400437689</v>
      </c>
      <c r="P49" s="84" t="n">
        <v>15</v>
      </c>
      <c r="Q49" s="83"/>
      <c r="R49" s="83"/>
      <c r="S49" s="87" t="n">
        <v>15</v>
      </c>
      <c r="T49" s="88"/>
    </row>
    <row r="52" customFormat="false" ht="10.5" hidden="false" customHeight="true" outlineLevel="0" collapsed="false">
      <c r="B52" s="0" t="s">
        <v>174</v>
      </c>
      <c r="F52" s="0" t="s">
        <v>175</v>
      </c>
      <c r="H52" s="0" t="s">
        <v>176</v>
      </c>
      <c r="M52" s="67"/>
      <c r="N52" s="67" t="s">
        <v>177</v>
      </c>
    </row>
    <row r="53" customFormat="false" ht="10.5" hidden="false" customHeight="true" outlineLevel="0" collapsed="false">
      <c r="K53" s="67"/>
    </row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>
      <c r="B56" s="0" t="s">
        <v>178</v>
      </c>
      <c r="F56" s="0" t="s">
        <v>179</v>
      </c>
      <c r="H56" s="0" t="s">
        <v>180</v>
      </c>
      <c r="L56" s="67"/>
      <c r="M56" s="0" t="s">
        <v>181</v>
      </c>
    </row>
  </sheetData>
  <mergeCells count="39">
    <mergeCell ref="A1:N1"/>
    <mergeCell ref="A2:N2"/>
    <mergeCell ref="A3:B3"/>
    <mergeCell ref="E3:G3"/>
    <mergeCell ref="H3:P3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T9:T10"/>
    <mergeCell ref="A31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K33"/>
    <mergeCell ref="L33:N33"/>
    <mergeCell ref="O33:O34"/>
    <mergeCell ref="P33:P34"/>
    <mergeCell ref="Q33:Q34"/>
    <mergeCell ref="R33:R34"/>
    <mergeCell ref="S33:S34"/>
    <mergeCell ref="T33:T34"/>
  </mergeCells>
  <printOptions headings="false" gridLines="false" gridLinesSet="true" horizontalCentered="false" verticalCentered="false"/>
  <pageMargins left="0.320138888888889" right="0.270138888888889" top="0.420138888888889" bottom="0.19652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27.14"/>
    <col collapsed="false" customWidth="true" hidden="false" outlineLevel="0" max="6" min="6" style="0" width="10.56"/>
    <col collapsed="false" customWidth="true" hidden="false" outlineLevel="0" max="7" min="7" style="0" width="21.42"/>
    <col collapsed="false" customWidth="true" hidden="false" outlineLevel="0" max="8" min="8" style="0" width="38.28"/>
    <col collapsed="false" customWidth="true" hidden="false" outlineLevel="0" max="9" min="9" style="0" width="5.99"/>
    <col collapsed="false" customWidth="true" hidden="false" outlineLevel="0" max="10" min="10" style="0" width="3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true" outlineLevel="0" max="20" min="20" style="0" width="5.28"/>
    <col collapsed="false" customWidth="true" hidden="false" outlineLevel="0" max="21" min="21" style="0" width="5.41"/>
    <col collapsed="false" customWidth="true" hidden="false" outlineLevel="0" max="22" min="22" style="0" width="4.7"/>
  </cols>
  <sheetData>
    <row r="1" customFormat="false" ht="18" hidden="false" customHeight="fals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" hidden="false" customHeight="fals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7" customFormat="true" ht="18" hidden="false" customHeight="true" outlineLevel="0" collapsed="false">
      <c r="A3" s="43" t="s">
        <v>105</v>
      </c>
      <c r="B3" s="43"/>
      <c r="C3" s="44"/>
      <c r="D3" s="44"/>
      <c r="E3" s="45" t="s">
        <v>268</v>
      </c>
      <c r="F3" s="45"/>
      <c r="G3" s="45"/>
      <c r="H3" s="46" t="s">
        <v>107</v>
      </c>
      <c r="I3" s="46"/>
      <c r="J3" s="46"/>
      <c r="K3" s="46"/>
      <c r="L3" s="46"/>
      <c r="M3" s="46"/>
      <c r="N3" s="46"/>
      <c r="O3" s="46"/>
      <c r="P3" s="46"/>
    </row>
    <row r="4" s="76" customFormat="true" ht="12.75" hidden="false" customHeight="true" outlineLevel="0" collapsed="false">
      <c r="A4" s="121" t="s">
        <v>26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12.75" hidden="false" customHeight="true" outlineLevel="0" collapsed="false">
      <c r="A5" s="2" t="s">
        <v>1</v>
      </c>
      <c r="B5" s="2" t="s">
        <v>2</v>
      </c>
      <c r="C5" s="2" t="s">
        <v>270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271</v>
      </c>
      <c r="J5" s="2"/>
      <c r="K5" s="2"/>
      <c r="L5" s="2"/>
      <c r="M5" s="2"/>
      <c r="N5" s="2"/>
      <c r="O5" s="2"/>
      <c r="P5" s="2"/>
      <c r="Q5" s="3" t="s">
        <v>188</v>
      </c>
      <c r="R5" s="3" t="s">
        <v>117</v>
      </c>
      <c r="S5" s="3" t="s">
        <v>190</v>
      </c>
      <c r="T5" s="3" t="s">
        <v>190</v>
      </c>
      <c r="U5" s="3" t="s">
        <v>272</v>
      </c>
      <c r="V5" s="69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85</v>
      </c>
      <c r="J6" s="2"/>
      <c r="K6" s="2"/>
      <c r="L6" s="2" t="s">
        <v>186</v>
      </c>
      <c r="M6" s="2"/>
      <c r="N6" s="2"/>
      <c r="O6" s="3" t="s">
        <v>236</v>
      </c>
      <c r="P6" s="3" t="s">
        <v>117</v>
      </c>
      <c r="Q6" s="3"/>
      <c r="R6" s="3"/>
      <c r="S6" s="3"/>
      <c r="T6" s="3"/>
      <c r="U6" s="3"/>
    </row>
    <row r="7" customFormat="false" ht="3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3" t="s">
        <v>191</v>
      </c>
      <c r="J7" s="3" t="s">
        <v>117</v>
      </c>
      <c r="K7" s="3" t="s">
        <v>192</v>
      </c>
      <c r="L7" s="3" t="s">
        <v>193</v>
      </c>
      <c r="M7" s="3" t="s">
        <v>117</v>
      </c>
      <c r="N7" s="3" t="s">
        <v>192</v>
      </c>
      <c r="O7" s="3"/>
      <c r="P7" s="3"/>
      <c r="Q7" s="3"/>
      <c r="R7" s="3"/>
      <c r="S7" s="3"/>
      <c r="T7" s="3"/>
      <c r="U7" s="3"/>
    </row>
    <row r="8" customFormat="false" ht="15.75" hidden="false" customHeight="true" outlineLevel="0" collapsed="false">
      <c r="A8" s="5" t="n">
        <v>1</v>
      </c>
      <c r="B8" s="80" t="s">
        <v>273</v>
      </c>
      <c r="C8" s="91" t="s">
        <v>274</v>
      </c>
      <c r="D8" s="91" t="s">
        <v>275</v>
      </c>
      <c r="E8" s="80" t="s">
        <v>276</v>
      </c>
      <c r="F8" s="80" t="s">
        <v>13</v>
      </c>
      <c r="G8" s="102" t="s">
        <v>277</v>
      </c>
      <c r="H8" s="80" t="s">
        <v>278</v>
      </c>
      <c r="I8" s="83" t="s">
        <v>196</v>
      </c>
      <c r="J8" s="84" t="n">
        <v>1</v>
      </c>
      <c r="K8" s="85" t="n">
        <v>1</v>
      </c>
      <c r="L8" s="95" t="s">
        <v>196</v>
      </c>
      <c r="M8" s="84" t="n">
        <v>1</v>
      </c>
      <c r="N8" s="85" t="n">
        <v>2.5</v>
      </c>
      <c r="O8" s="86" t="n">
        <f aca="false">SQRT(K8*N8)</f>
        <v>1.58113883008419</v>
      </c>
      <c r="P8" s="84" t="n">
        <v>1</v>
      </c>
      <c r="Q8" s="83" t="s">
        <v>196</v>
      </c>
      <c r="R8" s="84" t="n">
        <v>1</v>
      </c>
      <c r="S8" s="122" t="s">
        <v>275</v>
      </c>
      <c r="T8" s="122" t="s">
        <v>279</v>
      </c>
      <c r="U8" s="17" t="n">
        <v>20</v>
      </c>
    </row>
    <row r="9" customFormat="false" ht="15.75" hidden="false" customHeight="true" outlineLevel="0" collapsed="false">
      <c r="A9" s="5" t="n">
        <v>2</v>
      </c>
      <c r="B9" s="80" t="s">
        <v>280</v>
      </c>
      <c r="C9" s="90" t="n">
        <v>35447</v>
      </c>
      <c r="D9" s="91" t="s">
        <v>275</v>
      </c>
      <c r="E9" s="80" t="s">
        <v>12</v>
      </c>
      <c r="F9" s="80" t="s">
        <v>13</v>
      </c>
      <c r="G9" s="102" t="s">
        <v>281</v>
      </c>
      <c r="H9" s="80" t="s">
        <v>282</v>
      </c>
      <c r="I9" s="83" t="s">
        <v>221</v>
      </c>
      <c r="J9" s="84" t="n">
        <v>2</v>
      </c>
      <c r="K9" s="85" t="n">
        <v>2</v>
      </c>
      <c r="L9" s="83" t="s">
        <v>196</v>
      </c>
      <c r="M9" s="84" t="n">
        <v>1</v>
      </c>
      <c r="N9" s="85" t="n">
        <v>2.5</v>
      </c>
      <c r="O9" s="86" t="n">
        <f aca="false">SQRT(K9*N9)</f>
        <v>2.23606797749979</v>
      </c>
      <c r="P9" s="84" t="n">
        <v>2</v>
      </c>
      <c r="Q9" s="83" t="s">
        <v>208</v>
      </c>
      <c r="R9" s="84" t="n">
        <v>2</v>
      </c>
      <c r="S9" s="122" t="s">
        <v>275</v>
      </c>
      <c r="T9" s="122" t="s">
        <v>279</v>
      </c>
      <c r="U9" s="17" t="n">
        <v>16</v>
      </c>
    </row>
    <row r="10" customFormat="false" ht="15.75" hidden="false" customHeight="true" outlineLevel="0" collapsed="false">
      <c r="A10" s="5" t="n">
        <v>3</v>
      </c>
      <c r="B10" s="80" t="s">
        <v>283</v>
      </c>
      <c r="C10" s="90" t="n">
        <v>35747</v>
      </c>
      <c r="D10" s="91" t="s">
        <v>275</v>
      </c>
      <c r="E10" s="80" t="s">
        <v>86</v>
      </c>
      <c r="F10" s="80" t="s">
        <v>13</v>
      </c>
      <c r="G10" s="102" t="s">
        <v>284</v>
      </c>
      <c r="H10" s="80" t="s">
        <v>285</v>
      </c>
      <c r="I10" s="83" t="n">
        <v>26</v>
      </c>
      <c r="J10" s="84" t="n">
        <v>3</v>
      </c>
      <c r="K10" s="85" t="n">
        <v>3</v>
      </c>
      <c r="L10" s="83" t="s">
        <v>286</v>
      </c>
      <c r="M10" s="84" t="n">
        <v>5</v>
      </c>
      <c r="N10" s="85" t="n">
        <v>5</v>
      </c>
      <c r="O10" s="86" t="n">
        <f aca="false">SQRT(K10*N10)</f>
        <v>3.87298334620742</v>
      </c>
      <c r="P10" s="84" t="n">
        <v>5</v>
      </c>
      <c r="Q10" s="95" t="s">
        <v>246</v>
      </c>
      <c r="R10" s="84" t="n">
        <v>3</v>
      </c>
      <c r="S10" s="122" t="s">
        <v>275</v>
      </c>
      <c r="T10" s="122" t="s">
        <v>279</v>
      </c>
      <c r="U10" s="17" t="n">
        <v>14</v>
      </c>
    </row>
    <row r="11" customFormat="false" ht="15.75" hidden="false" customHeight="true" outlineLevel="0" collapsed="false">
      <c r="A11" s="5" t="n">
        <v>4</v>
      </c>
      <c r="B11" s="80" t="s">
        <v>287</v>
      </c>
      <c r="C11" s="90" t="n">
        <v>35651</v>
      </c>
      <c r="D11" s="91" t="s">
        <v>275</v>
      </c>
      <c r="E11" s="80" t="s">
        <v>288</v>
      </c>
      <c r="F11" s="80" t="s">
        <v>13</v>
      </c>
      <c r="G11" s="102" t="s">
        <v>289</v>
      </c>
      <c r="H11" s="80" t="s">
        <v>290</v>
      </c>
      <c r="I11" s="95" t="s">
        <v>224</v>
      </c>
      <c r="J11" s="84" t="n">
        <v>4</v>
      </c>
      <c r="K11" s="85" t="n">
        <v>5.5</v>
      </c>
      <c r="L11" s="95" t="s">
        <v>196</v>
      </c>
      <c r="M11" s="84" t="n">
        <v>1</v>
      </c>
      <c r="N11" s="85" t="n">
        <v>2.5</v>
      </c>
      <c r="O11" s="86" t="n">
        <f aca="false">SQRT(K11*N11)</f>
        <v>3.70809924354783</v>
      </c>
      <c r="P11" s="84" t="n">
        <v>3</v>
      </c>
      <c r="Q11" s="83" t="s">
        <v>291</v>
      </c>
      <c r="R11" s="84" t="n">
        <v>4</v>
      </c>
      <c r="S11" s="88" t="s">
        <v>279</v>
      </c>
      <c r="T11" s="122" t="s">
        <v>279</v>
      </c>
      <c r="U11" s="17" t="n">
        <v>10</v>
      </c>
    </row>
    <row r="12" customFormat="false" ht="15.75" hidden="false" customHeight="true" outlineLevel="0" collapsed="false">
      <c r="A12" s="5" t="n">
        <v>5</v>
      </c>
      <c r="B12" s="80" t="s">
        <v>292</v>
      </c>
      <c r="C12" s="90" t="n">
        <v>35872</v>
      </c>
      <c r="D12" s="91" t="s">
        <v>275</v>
      </c>
      <c r="E12" s="80" t="s">
        <v>122</v>
      </c>
      <c r="F12" s="80" t="s">
        <v>13</v>
      </c>
      <c r="G12" s="102" t="s">
        <v>211</v>
      </c>
      <c r="H12" s="80" t="s">
        <v>293</v>
      </c>
      <c r="I12" s="95" t="s">
        <v>224</v>
      </c>
      <c r="J12" s="84" t="n">
        <v>4</v>
      </c>
      <c r="K12" s="85" t="n">
        <v>5.5</v>
      </c>
      <c r="L12" s="95" t="s">
        <v>255</v>
      </c>
      <c r="M12" s="84" t="n">
        <v>6</v>
      </c>
      <c r="N12" s="85" t="n">
        <v>6</v>
      </c>
      <c r="O12" s="86" t="n">
        <f aca="false">SQRT(K12*N12)</f>
        <v>5.74456264653803</v>
      </c>
      <c r="P12" s="84" t="n">
        <v>6</v>
      </c>
      <c r="Q12" s="83" t="n">
        <v>18</v>
      </c>
      <c r="R12" s="84" t="n">
        <v>5</v>
      </c>
      <c r="S12" s="88" t="s">
        <v>279</v>
      </c>
      <c r="T12" s="122" t="s">
        <v>279</v>
      </c>
      <c r="U12" s="17" t="n">
        <v>8</v>
      </c>
    </row>
    <row r="13" customFormat="false" ht="15.75" hidden="false" customHeight="true" outlineLevel="0" collapsed="false">
      <c r="A13" s="5" t="n">
        <v>6</v>
      </c>
      <c r="B13" s="80" t="s">
        <v>294</v>
      </c>
      <c r="C13" s="90" t="n">
        <v>36018</v>
      </c>
      <c r="D13" s="91" t="s">
        <v>275</v>
      </c>
      <c r="E13" s="80" t="s">
        <v>122</v>
      </c>
      <c r="F13" s="80" t="s">
        <v>13</v>
      </c>
      <c r="G13" s="102" t="s">
        <v>211</v>
      </c>
      <c r="H13" s="80" t="s">
        <v>293</v>
      </c>
      <c r="I13" s="83" t="s">
        <v>224</v>
      </c>
      <c r="J13" s="84" t="n">
        <v>4</v>
      </c>
      <c r="K13" s="85" t="n">
        <v>5.5</v>
      </c>
      <c r="L13" s="83" t="s">
        <v>196</v>
      </c>
      <c r="M13" s="84" t="n">
        <v>1</v>
      </c>
      <c r="N13" s="85" t="n">
        <v>2.5</v>
      </c>
      <c r="O13" s="86" t="n">
        <f aca="false">SQRT(K13*N13)</f>
        <v>3.70809924354783</v>
      </c>
      <c r="P13" s="84" t="n">
        <v>3</v>
      </c>
      <c r="Q13" s="83" t="n">
        <v>16</v>
      </c>
      <c r="R13" s="84" t="n">
        <v>6</v>
      </c>
      <c r="S13" s="88" t="s">
        <v>295</v>
      </c>
      <c r="T13" s="122" t="s">
        <v>295</v>
      </c>
      <c r="U13" s="17" t="n">
        <v>7</v>
      </c>
    </row>
    <row r="14" customFormat="false" ht="15.75" hidden="false" customHeight="true" outlineLevel="0" collapsed="false">
      <c r="A14" s="5" t="n">
        <v>7</v>
      </c>
      <c r="B14" s="80" t="s">
        <v>296</v>
      </c>
      <c r="C14" s="90" t="n">
        <v>35431</v>
      </c>
      <c r="D14" s="91" t="n">
        <v>2</v>
      </c>
      <c r="E14" s="80" t="s">
        <v>80</v>
      </c>
      <c r="F14" s="80" t="s">
        <v>13</v>
      </c>
      <c r="G14" s="102" t="s">
        <v>297</v>
      </c>
      <c r="H14" s="80" t="s">
        <v>298</v>
      </c>
      <c r="I14" s="83" t="s">
        <v>224</v>
      </c>
      <c r="J14" s="84" t="n">
        <v>4</v>
      </c>
      <c r="K14" s="85" t="n">
        <v>5.5</v>
      </c>
      <c r="L14" s="83" t="s">
        <v>261</v>
      </c>
      <c r="M14" s="84" t="n">
        <v>7</v>
      </c>
      <c r="N14" s="85" t="n">
        <v>7</v>
      </c>
      <c r="O14" s="86" t="n">
        <f aca="false">SQRT(K14*N14)</f>
        <v>6.20483682299543</v>
      </c>
      <c r="P14" s="84" t="n">
        <v>7</v>
      </c>
      <c r="Q14" s="83" t="n">
        <v>15</v>
      </c>
      <c r="R14" s="84" t="n">
        <v>7</v>
      </c>
      <c r="S14" s="17"/>
      <c r="T14" s="122" t="s">
        <v>295</v>
      </c>
      <c r="U14" s="17" t="n">
        <v>6</v>
      </c>
    </row>
    <row r="15" customFormat="false" ht="15.75" hidden="false" customHeight="true" outlineLevel="0" collapsed="false">
      <c r="A15" s="5" t="n">
        <v>8</v>
      </c>
      <c r="B15" s="80" t="s">
        <v>299</v>
      </c>
      <c r="C15" s="90" t="n">
        <v>36103</v>
      </c>
      <c r="D15" s="91" t="n">
        <v>1</v>
      </c>
      <c r="E15" s="80" t="s">
        <v>201</v>
      </c>
      <c r="F15" s="80" t="s">
        <v>24</v>
      </c>
      <c r="G15" s="102" t="s">
        <v>32</v>
      </c>
      <c r="H15" s="80" t="s">
        <v>223</v>
      </c>
      <c r="I15" s="83" t="n">
        <v>13</v>
      </c>
      <c r="J15" s="84" t="n">
        <v>9</v>
      </c>
      <c r="K15" s="85" t="n">
        <v>9</v>
      </c>
      <c r="L15" s="83" t="s">
        <v>300</v>
      </c>
      <c r="M15" s="84" t="n">
        <v>9</v>
      </c>
      <c r="N15" s="85" t="n">
        <v>9</v>
      </c>
      <c r="O15" s="86" t="n">
        <f aca="false">SQRT(K15*N15)</f>
        <v>9</v>
      </c>
      <c r="P15" s="84" t="n">
        <v>8</v>
      </c>
      <c r="Q15" s="83" t="n">
        <v>11</v>
      </c>
      <c r="R15" s="84" t="n">
        <v>8</v>
      </c>
      <c r="S15" s="87"/>
      <c r="T15" s="87"/>
      <c r="U15" s="17" t="n">
        <v>5</v>
      </c>
    </row>
    <row r="16" customFormat="false" ht="15.75" hidden="false" customHeight="true" outlineLevel="0" collapsed="false">
      <c r="A16" s="5" t="n">
        <v>9</v>
      </c>
      <c r="B16" s="80" t="s">
        <v>301</v>
      </c>
      <c r="C16" s="90" t="n">
        <v>36118</v>
      </c>
      <c r="D16" s="91" t="n">
        <v>3</v>
      </c>
      <c r="E16" s="80" t="s">
        <v>154</v>
      </c>
      <c r="F16" s="80" t="s">
        <v>13</v>
      </c>
      <c r="G16" s="102" t="s">
        <v>302</v>
      </c>
      <c r="H16" s="80" t="s">
        <v>303</v>
      </c>
      <c r="I16" s="83" t="s">
        <v>304</v>
      </c>
      <c r="J16" s="84" t="n">
        <v>10</v>
      </c>
      <c r="K16" s="85" t="n">
        <v>10.5</v>
      </c>
      <c r="L16" s="83" t="n">
        <v>18</v>
      </c>
      <c r="M16" s="84" t="n">
        <v>8</v>
      </c>
      <c r="N16" s="85" t="n">
        <v>8</v>
      </c>
      <c r="O16" s="86" t="n">
        <f aca="false">SQRT(K16*N16)</f>
        <v>9.16515138991168</v>
      </c>
      <c r="P16" s="84" t="n">
        <v>9</v>
      </c>
      <c r="Q16" s="84" t="n">
        <v>11</v>
      </c>
      <c r="R16" s="84" t="n">
        <v>9</v>
      </c>
      <c r="S16" s="87"/>
      <c r="T16" s="87"/>
      <c r="U16" s="84"/>
    </row>
    <row r="17" customFormat="false" ht="15.75" hidden="false" customHeight="true" outlineLevel="0" collapsed="false">
      <c r="A17" s="5" t="n">
        <v>10</v>
      </c>
      <c r="B17" s="80" t="s">
        <v>305</v>
      </c>
      <c r="C17" s="90" t="n">
        <v>35857</v>
      </c>
      <c r="D17" s="91" t="n">
        <v>1</v>
      </c>
      <c r="E17" s="80" t="s">
        <v>122</v>
      </c>
      <c r="F17" s="80" t="s">
        <v>13</v>
      </c>
      <c r="G17" s="102" t="s">
        <v>211</v>
      </c>
      <c r="H17" s="80" t="s">
        <v>293</v>
      </c>
      <c r="I17" s="83" t="s">
        <v>306</v>
      </c>
      <c r="J17" s="84" t="n">
        <v>8</v>
      </c>
      <c r="K17" s="85" t="n">
        <v>8</v>
      </c>
      <c r="L17" s="83" t="n">
        <v>11</v>
      </c>
      <c r="M17" s="84" t="n">
        <v>11</v>
      </c>
      <c r="N17" s="85" t="n">
        <v>11</v>
      </c>
      <c r="O17" s="86" t="n">
        <f aca="false">SQRT(K17*N17)</f>
        <v>9.38083151964686</v>
      </c>
      <c r="P17" s="84" t="n">
        <v>10</v>
      </c>
      <c r="Q17" s="83" t="s">
        <v>307</v>
      </c>
      <c r="R17" s="84" t="n">
        <v>10</v>
      </c>
      <c r="U17" s="84"/>
    </row>
    <row r="18" customFormat="false" ht="15.75" hidden="false" customHeight="true" outlineLevel="0" collapsed="false">
      <c r="A18" s="5" t="n">
        <v>11</v>
      </c>
      <c r="B18" s="80" t="s">
        <v>308</v>
      </c>
      <c r="C18" s="90" t="n">
        <v>35996</v>
      </c>
      <c r="D18" s="91" t="n">
        <v>1</v>
      </c>
      <c r="E18" s="80" t="s">
        <v>169</v>
      </c>
      <c r="F18" s="80" t="s">
        <v>13</v>
      </c>
      <c r="G18" s="102" t="s">
        <v>309</v>
      </c>
      <c r="H18" s="80" t="s">
        <v>310</v>
      </c>
      <c r="I18" s="83" t="s">
        <v>304</v>
      </c>
      <c r="J18" s="84" t="n">
        <v>10</v>
      </c>
      <c r="K18" s="85" t="n">
        <v>10.5</v>
      </c>
      <c r="L18" s="83" t="s">
        <v>306</v>
      </c>
      <c r="M18" s="84" t="n">
        <v>10</v>
      </c>
      <c r="N18" s="85" t="n">
        <v>10</v>
      </c>
      <c r="O18" s="86" t="n">
        <f aca="false">SQRT(K18*N18)</f>
        <v>10.2469507659596</v>
      </c>
      <c r="P18" s="84" t="n">
        <v>11</v>
      </c>
      <c r="Q18" s="83"/>
      <c r="R18" s="84" t="n">
        <v>11</v>
      </c>
      <c r="S18" s="87"/>
      <c r="T18" s="87"/>
      <c r="U18" s="84"/>
    </row>
    <row r="19" customFormat="false" ht="42" hidden="false" customHeight="true" outlineLevel="0" collapsed="false">
      <c r="D19" s="67"/>
    </row>
    <row r="20" s="76" customFormat="true" ht="18" hidden="false" customHeight="false" outlineLevel="0" collapsed="false">
      <c r="A20" s="121" t="s">
        <v>311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</row>
    <row r="21" customFormat="false" ht="12.75" hidden="false" customHeight="true" outlineLevel="0" collapsed="false">
      <c r="A21" s="2" t="s">
        <v>1</v>
      </c>
      <c r="B21" s="2" t="s">
        <v>2</v>
      </c>
      <c r="C21" s="2" t="s">
        <v>270</v>
      </c>
      <c r="D21" s="3" t="s">
        <v>4</v>
      </c>
      <c r="E21" s="2" t="s">
        <v>312</v>
      </c>
      <c r="F21" s="2" t="s">
        <v>6</v>
      </c>
      <c r="G21" s="2" t="s">
        <v>7</v>
      </c>
      <c r="H21" s="2" t="s">
        <v>8</v>
      </c>
      <c r="I21" s="2" t="s">
        <v>271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3" t="s">
        <v>272</v>
      </c>
      <c r="U21" s="3" t="s">
        <v>190</v>
      </c>
      <c r="V21" s="3" t="s">
        <v>272</v>
      </c>
    </row>
    <row r="22" customFormat="false" ht="13.5" hidden="false" customHeight="true" outlineLevel="0" collapsed="false">
      <c r="A22" s="2"/>
      <c r="B22" s="2"/>
      <c r="C22" s="2"/>
      <c r="D22" s="3"/>
      <c r="E22" s="2"/>
      <c r="F22" s="2"/>
      <c r="G22" s="2"/>
      <c r="H22" s="2"/>
      <c r="I22" s="123" t="s">
        <v>185</v>
      </c>
      <c r="J22" s="123"/>
      <c r="K22" s="123"/>
      <c r="L22" s="123" t="s">
        <v>313</v>
      </c>
      <c r="M22" s="123"/>
      <c r="N22" s="123"/>
      <c r="O22" s="3" t="s">
        <v>236</v>
      </c>
      <c r="P22" s="3" t="s">
        <v>117</v>
      </c>
      <c r="Q22" s="3" t="s">
        <v>188</v>
      </c>
      <c r="R22" s="3" t="s">
        <v>237</v>
      </c>
      <c r="S22" s="124" t="s">
        <v>117</v>
      </c>
      <c r="T22" s="3"/>
      <c r="U22" s="3"/>
      <c r="V22" s="3"/>
    </row>
    <row r="23" customFormat="false" ht="36.75" hidden="false" customHeight="true" outlineLevel="0" collapsed="false">
      <c r="A23" s="2"/>
      <c r="B23" s="2"/>
      <c r="C23" s="2"/>
      <c r="D23" s="3"/>
      <c r="E23" s="2"/>
      <c r="F23" s="2"/>
      <c r="G23" s="2"/>
      <c r="H23" s="2"/>
      <c r="I23" s="3" t="s">
        <v>191</v>
      </c>
      <c r="J23" s="3" t="s">
        <v>117</v>
      </c>
      <c r="K23" s="3" t="s">
        <v>192</v>
      </c>
      <c r="L23" s="3" t="s">
        <v>193</v>
      </c>
      <c r="M23" s="3" t="s">
        <v>117</v>
      </c>
      <c r="N23" s="3" t="s">
        <v>192</v>
      </c>
      <c r="O23" s="3"/>
      <c r="P23" s="3"/>
      <c r="Q23" s="3"/>
      <c r="R23" s="3"/>
      <c r="S23" s="124"/>
      <c r="T23" s="3"/>
      <c r="U23" s="3"/>
      <c r="V23" s="3"/>
    </row>
    <row r="24" customFormat="false" ht="15" hidden="false" customHeight="true" outlineLevel="0" collapsed="false">
      <c r="A24" s="5" t="n">
        <v>1</v>
      </c>
      <c r="B24" s="125" t="s">
        <v>314</v>
      </c>
      <c r="C24" s="78" t="n">
        <v>37132</v>
      </c>
      <c r="D24" s="79" t="n">
        <v>1</v>
      </c>
      <c r="E24" s="106" t="s">
        <v>12</v>
      </c>
      <c r="F24" s="106" t="s">
        <v>13</v>
      </c>
      <c r="G24" s="106" t="s">
        <v>215</v>
      </c>
      <c r="H24" s="106" t="s">
        <v>315</v>
      </c>
      <c r="I24" s="126" t="s">
        <v>196</v>
      </c>
      <c r="J24" s="17" t="n">
        <v>1</v>
      </c>
      <c r="K24" s="127" t="n">
        <v>3</v>
      </c>
      <c r="L24" s="128" t="s">
        <v>196</v>
      </c>
      <c r="M24" s="129" t="n">
        <v>1</v>
      </c>
      <c r="N24" s="127" t="n">
        <v>4</v>
      </c>
      <c r="O24" s="127" t="n">
        <f aca="false">SQRT(K24*N24)</f>
        <v>3.46410161513775</v>
      </c>
      <c r="P24" s="17" t="n">
        <v>1</v>
      </c>
      <c r="Q24" s="126" t="s">
        <v>196</v>
      </c>
      <c r="R24" s="130" t="n">
        <v>424.09</v>
      </c>
      <c r="S24" s="131" t="n">
        <v>1</v>
      </c>
      <c r="T24" s="3"/>
      <c r="U24" s="122" t="s">
        <v>279</v>
      </c>
      <c r="V24" s="17" t="n">
        <v>20</v>
      </c>
    </row>
    <row r="25" customFormat="false" ht="17.25" hidden="false" customHeight="true" outlineLevel="0" collapsed="false">
      <c r="A25" s="5" t="n">
        <v>2</v>
      </c>
      <c r="B25" s="125" t="s">
        <v>316</v>
      </c>
      <c r="C25" s="132" t="n">
        <v>36734</v>
      </c>
      <c r="D25" s="79" t="n">
        <v>2</v>
      </c>
      <c r="E25" s="133" t="s">
        <v>317</v>
      </c>
      <c r="F25" s="134" t="s">
        <v>13</v>
      </c>
      <c r="G25" s="135" t="s">
        <v>318</v>
      </c>
      <c r="H25" s="106" t="s">
        <v>319</v>
      </c>
      <c r="I25" s="126" t="s">
        <v>196</v>
      </c>
      <c r="J25" s="17" t="n">
        <v>11</v>
      </c>
      <c r="K25" s="127" t="n">
        <v>3</v>
      </c>
      <c r="L25" s="128" t="s">
        <v>196</v>
      </c>
      <c r="M25" s="129" t="n">
        <v>1</v>
      </c>
      <c r="N25" s="127" t="n">
        <v>4</v>
      </c>
      <c r="O25" s="127" t="n">
        <f aca="false">SQRT(K25*N25)</f>
        <v>3.46410161513775</v>
      </c>
      <c r="P25" s="17" t="n">
        <v>1</v>
      </c>
      <c r="Q25" s="126" t="s">
        <v>221</v>
      </c>
      <c r="R25" s="130" t="n">
        <v>247.07</v>
      </c>
      <c r="S25" s="131" t="n">
        <v>2</v>
      </c>
      <c r="T25" s="3"/>
      <c r="U25" s="122" t="s">
        <v>279</v>
      </c>
      <c r="V25" s="17" t="n">
        <v>16</v>
      </c>
    </row>
    <row r="26" customFormat="false" ht="17.25" hidden="false" customHeight="true" outlineLevel="0" collapsed="false">
      <c r="A26" s="5" t="n">
        <v>3</v>
      </c>
      <c r="B26" s="89" t="s">
        <v>320</v>
      </c>
      <c r="C26" s="136" t="n">
        <v>37195</v>
      </c>
      <c r="D26" s="91" t="n">
        <v>1</v>
      </c>
      <c r="E26" s="80" t="s">
        <v>169</v>
      </c>
      <c r="F26" s="80" t="s">
        <v>13</v>
      </c>
      <c r="G26" s="80" t="s">
        <v>309</v>
      </c>
      <c r="H26" s="80" t="s">
        <v>310</v>
      </c>
      <c r="I26" s="126" t="s">
        <v>321</v>
      </c>
      <c r="J26" s="17" t="n">
        <v>6</v>
      </c>
      <c r="K26" s="127" t="n">
        <v>6</v>
      </c>
      <c r="L26" s="126" t="s">
        <v>196</v>
      </c>
      <c r="M26" s="129" t="n">
        <v>1</v>
      </c>
      <c r="N26" s="127" t="n">
        <v>4</v>
      </c>
      <c r="O26" s="127" t="n">
        <f aca="false">SQRT(K26*N26)</f>
        <v>4.89897948556636</v>
      </c>
      <c r="P26" s="17" t="n">
        <v>5</v>
      </c>
      <c r="Q26" s="126" t="s">
        <v>221</v>
      </c>
      <c r="R26" s="130"/>
      <c r="S26" s="131" t="n">
        <v>3</v>
      </c>
      <c r="T26" s="3"/>
      <c r="U26" s="122" t="s">
        <v>295</v>
      </c>
      <c r="V26" s="17" t="n">
        <v>14</v>
      </c>
    </row>
    <row r="27" customFormat="false" ht="17.25" hidden="false" customHeight="true" outlineLevel="0" collapsed="false">
      <c r="A27" s="5" t="n">
        <v>4</v>
      </c>
      <c r="B27" s="77" t="s">
        <v>322</v>
      </c>
      <c r="C27" s="137" t="n">
        <v>37317</v>
      </c>
      <c r="D27" s="91" t="n">
        <v>2</v>
      </c>
      <c r="E27" s="97" t="s">
        <v>122</v>
      </c>
      <c r="F27" s="82" t="s">
        <v>13</v>
      </c>
      <c r="G27" s="89" t="s">
        <v>211</v>
      </c>
      <c r="H27" s="82" t="s">
        <v>293</v>
      </c>
      <c r="I27" s="126" t="s">
        <v>196</v>
      </c>
      <c r="J27" s="17" t="n">
        <v>1</v>
      </c>
      <c r="K27" s="127" t="n">
        <v>3</v>
      </c>
      <c r="L27" s="128" t="s">
        <v>196</v>
      </c>
      <c r="M27" s="129" t="n">
        <v>1</v>
      </c>
      <c r="N27" s="127" t="n">
        <v>4</v>
      </c>
      <c r="O27" s="127" t="n">
        <f aca="false">SQRT(K27*N27)</f>
        <v>3.46410161513775</v>
      </c>
      <c r="P27" s="17" t="n">
        <v>1</v>
      </c>
      <c r="Q27" s="126" t="s">
        <v>261</v>
      </c>
      <c r="R27" s="138" t="n">
        <v>158.19</v>
      </c>
      <c r="S27" s="88" t="n">
        <v>4</v>
      </c>
      <c r="T27" s="3"/>
      <c r="U27" s="122" t="s">
        <v>295</v>
      </c>
      <c r="V27" s="17" t="n">
        <v>10</v>
      </c>
    </row>
    <row r="28" customFormat="false" ht="17.25" hidden="false" customHeight="true" outlineLevel="0" collapsed="false">
      <c r="A28" s="5" t="n">
        <v>5</v>
      </c>
      <c r="B28" s="89" t="s">
        <v>323</v>
      </c>
      <c r="C28" s="136" t="n">
        <v>37424</v>
      </c>
      <c r="D28" s="91" t="n">
        <v>1</v>
      </c>
      <c r="E28" s="97" t="s">
        <v>122</v>
      </c>
      <c r="F28" s="82" t="s">
        <v>13</v>
      </c>
      <c r="G28" s="89" t="s">
        <v>211</v>
      </c>
      <c r="H28" s="82" t="s">
        <v>293</v>
      </c>
      <c r="I28" s="126" t="s">
        <v>196</v>
      </c>
      <c r="J28" s="17" t="n">
        <v>1</v>
      </c>
      <c r="K28" s="127" t="n">
        <v>3</v>
      </c>
      <c r="L28" s="126" t="s">
        <v>196</v>
      </c>
      <c r="M28" s="129" t="n">
        <v>1</v>
      </c>
      <c r="N28" s="127" t="n">
        <v>4</v>
      </c>
      <c r="O28" s="127" t="n">
        <f aca="false">SQRT(K28*N28)</f>
        <v>3.46410161513775</v>
      </c>
      <c r="P28" s="17" t="n">
        <v>1</v>
      </c>
      <c r="Q28" s="126" t="s">
        <v>261</v>
      </c>
      <c r="R28" s="138" t="n">
        <v>204.43</v>
      </c>
      <c r="S28" s="88" t="n">
        <v>5</v>
      </c>
      <c r="T28" s="88" t="s">
        <v>279</v>
      </c>
      <c r="U28" s="122" t="s">
        <v>324</v>
      </c>
      <c r="V28" s="17" t="n">
        <v>8</v>
      </c>
    </row>
    <row r="29" customFormat="false" ht="17.25" hidden="false" customHeight="true" outlineLevel="0" collapsed="false">
      <c r="A29" s="5" t="n">
        <v>6</v>
      </c>
      <c r="B29" s="139" t="s">
        <v>325</v>
      </c>
      <c r="C29" s="140" t="n">
        <v>37093</v>
      </c>
      <c r="D29" s="141" t="s">
        <v>228</v>
      </c>
      <c r="E29" s="80" t="s">
        <v>12</v>
      </c>
      <c r="F29" s="142" t="s">
        <v>13</v>
      </c>
      <c r="G29" s="80" t="s">
        <v>326</v>
      </c>
      <c r="H29" s="143" t="s">
        <v>327</v>
      </c>
      <c r="I29" s="17" t="n">
        <v>21</v>
      </c>
      <c r="J29" s="144" t="n">
        <v>7</v>
      </c>
      <c r="K29" s="145" t="n">
        <v>7</v>
      </c>
      <c r="L29" s="146" t="s">
        <v>196</v>
      </c>
      <c r="M29" s="147" t="n">
        <v>1</v>
      </c>
      <c r="N29" s="145" t="n">
        <v>4</v>
      </c>
      <c r="O29" s="127" t="n">
        <f aca="false">SQRT(K29*N29)</f>
        <v>5.29150262212918</v>
      </c>
      <c r="P29" s="17" t="n">
        <v>7</v>
      </c>
      <c r="Q29" s="128" t="s">
        <v>231</v>
      </c>
      <c r="R29" s="138"/>
      <c r="S29" s="88" t="n">
        <v>6</v>
      </c>
      <c r="T29" s="88" t="s">
        <v>295</v>
      </c>
      <c r="U29" s="122" t="s">
        <v>324</v>
      </c>
      <c r="V29" s="17" t="n">
        <v>7</v>
      </c>
    </row>
    <row r="30" customFormat="false" ht="17.25" hidden="false" customHeight="true" outlineLevel="0" collapsed="false">
      <c r="A30" s="5" t="n">
        <v>7</v>
      </c>
      <c r="B30" s="139" t="s">
        <v>328</v>
      </c>
      <c r="C30" s="140" t="n">
        <v>37093</v>
      </c>
      <c r="D30" s="141" t="s">
        <v>228</v>
      </c>
      <c r="E30" s="80" t="s">
        <v>12</v>
      </c>
      <c r="F30" s="80" t="s">
        <v>13</v>
      </c>
      <c r="G30" s="80" t="s">
        <v>326</v>
      </c>
      <c r="H30" s="80" t="s">
        <v>327</v>
      </c>
      <c r="I30" s="126" t="s">
        <v>196</v>
      </c>
      <c r="J30" s="17" t="n">
        <v>1</v>
      </c>
      <c r="K30" s="127" t="n">
        <v>3</v>
      </c>
      <c r="L30" s="126" t="s">
        <v>329</v>
      </c>
      <c r="M30" s="129" t="n">
        <v>8</v>
      </c>
      <c r="N30" s="127" t="n">
        <v>8.5</v>
      </c>
      <c r="O30" s="127" t="n">
        <f aca="false">SQRT(K30*N30)</f>
        <v>5.04975246918104</v>
      </c>
      <c r="P30" s="17" t="n">
        <v>6</v>
      </c>
      <c r="Q30" s="126" t="s">
        <v>300</v>
      </c>
      <c r="R30" s="148"/>
      <c r="S30" s="88" t="n">
        <v>7</v>
      </c>
      <c r="T30" s="88"/>
      <c r="U30" s="17"/>
      <c r="V30" s="17" t="n">
        <v>6</v>
      </c>
    </row>
    <row r="31" customFormat="false" ht="17.25" hidden="false" customHeight="true" outlineLevel="0" collapsed="false">
      <c r="A31" s="5" t="n">
        <v>8</v>
      </c>
      <c r="B31" s="89" t="s">
        <v>330</v>
      </c>
      <c r="C31" s="90" t="n">
        <v>37412</v>
      </c>
      <c r="D31" s="91" t="n">
        <v>3</v>
      </c>
      <c r="E31" s="80" t="s">
        <v>12</v>
      </c>
      <c r="F31" s="80" t="s">
        <v>13</v>
      </c>
      <c r="G31" s="80" t="s">
        <v>326</v>
      </c>
      <c r="H31" s="80" t="s">
        <v>327</v>
      </c>
      <c r="I31" s="126" t="s">
        <v>331</v>
      </c>
      <c r="J31" s="17" t="n">
        <v>8</v>
      </c>
      <c r="K31" s="127" t="n">
        <v>8.5</v>
      </c>
      <c r="L31" s="126" t="s">
        <v>255</v>
      </c>
      <c r="M31" s="129" t="n">
        <v>8</v>
      </c>
      <c r="N31" s="127" t="n">
        <v>8.5</v>
      </c>
      <c r="O31" s="127" t="n">
        <f aca="false">SQRT(K31*N31)</f>
        <v>8.5</v>
      </c>
      <c r="P31" s="17" t="n">
        <v>9</v>
      </c>
      <c r="Q31" s="126" t="n">
        <v>16</v>
      </c>
      <c r="R31" s="149"/>
      <c r="S31" s="88" t="n">
        <v>8</v>
      </c>
      <c r="T31" s="88" t="s">
        <v>295</v>
      </c>
      <c r="U31" s="17"/>
      <c r="V31" s="17" t="n">
        <v>5</v>
      </c>
    </row>
    <row r="32" customFormat="false" ht="17.25" hidden="false" customHeight="true" outlineLevel="0" collapsed="false">
      <c r="A32" s="5" t="n">
        <v>9</v>
      </c>
      <c r="B32" s="77" t="s">
        <v>332</v>
      </c>
      <c r="C32" s="137" t="n">
        <v>37031</v>
      </c>
      <c r="D32" s="91" t="n">
        <v>2</v>
      </c>
      <c r="E32" s="97" t="s">
        <v>122</v>
      </c>
      <c r="F32" s="82" t="s">
        <v>13</v>
      </c>
      <c r="G32" s="89" t="s">
        <v>211</v>
      </c>
      <c r="H32" s="77" t="s">
        <v>293</v>
      </c>
      <c r="I32" s="126" t="s">
        <v>331</v>
      </c>
      <c r="J32" s="17" t="n">
        <v>8</v>
      </c>
      <c r="K32" s="127" t="n">
        <v>8.5</v>
      </c>
      <c r="L32" s="128" t="s">
        <v>196</v>
      </c>
      <c r="M32" s="129" t="n">
        <v>1</v>
      </c>
      <c r="N32" s="127" t="n">
        <v>4</v>
      </c>
      <c r="O32" s="127" t="n">
        <f aca="false">SQRT(K32*N32)</f>
        <v>5.8309518948453</v>
      </c>
      <c r="P32" s="17" t="n">
        <v>8</v>
      </c>
      <c r="Q32" s="126" t="s">
        <v>333</v>
      </c>
      <c r="R32" s="138"/>
      <c r="S32" s="88" t="n">
        <v>9</v>
      </c>
      <c r="T32" s="88" t="s">
        <v>324</v>
      </c>
      <c r="U32" s="17"/>
      <c r="V32" s="17"/>
    </row>
    <row r="33" customFormat="false" ht="17.25" hidden="false" customHeight="true" outlineLevel="0" collapsed="false">
      <c r="A33" s="5" t="n">
        <v>10</v>
      </c>
      <c r="B33" s="89" t="s">
        <v>334</v>
      </c>
      <c r="C33" s="90" t="n">
        <v>37510</v>
      </c>
      <c r="D33" s="91" t="n">
        <v>2</v>
      </c>
      <c r="E33" s="97" t="s">
        <v>122</v>
      </c>
      <c r="F33" s="82" t="s">
        <v>13</v>
      </c>
      <c r="G33" s="89" t="s">
        <v>211</v>
      </c>
      <c r="H33" s="139" t="s">
        <v>214</v>
      </c>
      <c r="I33" s="126" t="n">
        <v>12</v>
      </c>
      <c r="J33" s="17" t="n">
        <v>10</v>
      </c>
      <c r="K33" s="127" t="n">
        <v>10</v>
      </c>
      <c r="L33" s="126" t="n">
        <v>18</v>
      </c>
      <c r="M33" s="129" t="n">
        <v>11</v>
      </c>
      <c r="N33" s="127" t="n">
        <v>11.5</v>
      </c>
      <c r="O33" s="127" t="n">
        <f aca="false">SQRT(K33*N33)</f>
        <v>10.7238052947636</v>
      </c>
      <c r="P33" s="17" t="n">
        <v>10</v>
      </c>
      <c r="Q33" s="126" t="n">
        <v>13</v>
      </c>
      <c r="R33" s="128"/>
      <c r="S33" s="88" t="n">
        <v>10</v>
      </c>
      <c r="T33" s="88" t="s">
        <v>324</v>
      </c>
      <c r="U33" s="17"/>
      <c r="V33" s="84"/>
    </row>
    <row r="34" customFormat="false" ht="17.25" hidden="false" customHeight="true" outlineLevel="0" collapsed="false">
      <c r="A34" s="5" t="n">
        <v>11</v>
      </c>
      <c r="B34" s="77" t="s">
        <v>335</v>
      </c>
      <c r="C34" s="137" t="n">
        <v>36963</v>
      </c>
      <c r="D34" s="91" t="n">
        <v>3</v>
      </c>
      <c r="E34" s="97" t="s">
        <v>122</v>
      </c>
      <c r="F34" s="82" t="s">
        <v>13</v>
      </c>
      <c r="G34" s="89" t="s">
        <v>211</v>
      </c>
      <c r="H34" s="80" t="s">
        <v>336</v>
      </c>
      <c r="I34" s="150" t="n">
        <v>11</v>
      </c>
      <c r="J34" s="151" t="n">
        <v>11</v>
      </c>
      <c r="K34" s="152" t="n">
        <v>11.5</v>
      </c>
      <c r="L34" s="153" t="n">
        <v>18</v>
      </c>
      <c r="M34" s="154" t="n">
        <v>10</v>
      </c>
      <c r="N34" s="152" t="n">
        <v>10</v>
      </c>
      <c r="O34" s="127" t="n">
        <f aca="false">SQRT(K34*N34)</f>
        <v>10.7238052947636</v>
      </c>
      <c r="P34" s="17" t="n">
        <v>10</v>
      </c>
      <c r="Q34" s="126" t="n">
        <v>12</v>
      </c>
      <c r="R34" s="148"/>
      <c r="S34" s="88" t="n">
        <v>11</v>
      </c>
      <c r="T34" s="88"/>
      <c r="U34" s="17"/>
      <c r="V34" s="84"/>
    </row>
    <row r="35" customFormat="false" ht="17.25" hidden="false" customHeight="true" outlineLevel="0" collapsed="false">
      <c r="A35" s="5" t="n">
        <v>12</v>
      </c>
      <c r="B35" s="77" t="s">
        <v>337</v>
      </c>
      <c r="C35" s="137" t="n">
        <v>37337</v>
      </c>
      <c r="D35" s="91" t="n">
        <v>1</v>
      </c>
      <c r="E35" s="80" t="s">
        <v>12</v>
      </c>
      <c r="F35" s="80" t="s">
        <v>13</v>
      </c>
      <c r="G35" s="81" t="s">
        <v>195</v>
      </c>
      <c r="H35" s="82" t="s">
        <v>45</v>
      </c>
      <c r="I35" s="126" t="n">
        <v>11</v>
      </c>
      <c r="J35" s="17" t="n">
        <v>11</v>
      </c>
      <c r="K35" s="127" t="n">
        <v>11.5</v>
      </c>
      <c r="L35" s="128" t="n">
        <v>18</v>
      </c>
      <c r="M35" s="129" t="n">
        <v>11</v>
      </c>
      <c r="N35" s="127" t="n">
        <v>11.5</v>
      </c>
      <c r="O35" s="127" t="n">
        <f aca="false">SQRT(K35*N35)</f>
        <v>11.5</v>
      </c>
      <c r="P35" s="17" t="n">
        <v>12</v>
      </c>
      <c r="Q35" s="126"/>
      <c r="R35" s="149"/>
      <c r="S35" s="88" t="n">
        <v>12</v>
      </c>
      <c r="T35" s="88"/>
      <c r="U35" s="17"/>
      <c r="V35" s="84"/>
    </row>
    <row r="36" customFormat="false" ht="17.25" hidden="false" customHeight="true" outlineLevel="0" collapsed="false">
      <c r="A36" s="5" t="n">
        <v>13</v>
      </c>
      <c r="B36" s="77" t="s">
        <v>338</v>
      </c>
      <c r="C36" s="137" t="n">
        <v>37233</v>
      </c>
      <c r="D36" s="91" t="n">
        <v>1</v>
      </c>
      <c r="E36" s="81" t="s">
        <v>201</v>
      </c>
      <c r="F36" s="81" t="s">
        <v>202</v>
      </c>
      <c r="G36" s="139" t="s">
        <v>25</v>
      </c>
      <c r="H36" s="81" t="s">
        <v>339</v>
      </c>
      <c r="I36" s="126" t="n">
        <v>8</v>
      </c>
      <c r="J36" s="17" t="n">
        <v>13</v>
      </c>
      <c r="K36" s="127" t="n">
        <v>13</v>
      </c>
      <c r="L36" s="128" t="n">
        <v>9</v>
      </c>
      <c r="M36" s="129" t="n">
        <v>13</v>
      </c>
      <c r="N36" s="127" t="n">
        <v>13</v>
      </c>
      <c r="O36" s="127" t="n">
        <f aca="false">SQRT(K36*N36)</f>
        <v>13</v>
      </c>
      <c r="P36" s="17" t="n">
        <v>13</v>
      </c>
      <c r="Q36" s="126"/>
      <c r="R36" s="149"/>
      <c r="S36" s="88" t="n">
        <v>13</v>
      </c>
      <c r="T36" s="88"/>
      <c r="U36" s="17"/>
      <c r="V36" s="84"/>
    </row>
    <row r="37" customFormat="false" ht="17.25" hidden="false" customHeight="true" outlineLevel="0" collapsed="false">
      <c r="A37" s="5" t="n">
        <v>14</v>
      </c>
      <c r="B37" s="77" t="s">
        <v>340</v>
      </c>
      <c r="C37" s="137" t="n">
        <v>37077</v>
      </c>
      <c r="D37" s="91" t="n">
        <v>3</v>
      </c>
      <c r="E37" s="80" t="s">
        <v>163</v>
      </c>
      <c r="F37" s="80" t="s">
        <v>13</v>
      </c>
      <c r="G37" s="81" t="s">
        <v>341</v>
      </c>
      <c r="H37" s="81" t="s">
        <v>342</v>
      </c>
      <c r="I37" s="126" t="n">
        <v>6</v>
      </c>
      <c r="J37" s="17" t="n">
        <v>14</v>
      </c>
      <c r="K37" s="127" t="n">
        <v>14</v>
      </c>
      <c r="L37" s="128" t="n">
        <v>10</v>
      </c>
      <c r="M37" s="129" t="n">
        <v>14</v>
      </c>
      <c r="N37" s="127" t="n">
        <v>14</v>
      </c>
      <c r="O37" s="127" t="n">
        <f aca="false">SQRT(K37*N37)</f>
        <v>14</v>
      </c>
      <c r="P37" s="17" t="n">
        <v>14</v>
      </c>
      <c r="Q37" s="126"/>
      <c r="R37" s="149"/>
      <c r="S37" s="88" t="n">
        <v>14</v>
      </c>
      <c r="T37" s="88"/>
      <c r="U37" s="17"/>
      <c r="V37" s="84"/>
    </row>
    <row r="38" customFormat="false" ht="37.5" hidden="false" customHeight="true" outlineLevel="0" collapsed="false">
      <c r="D38" s="67"/>
    </row>
    <row r="39" customFormat="false" ht="10.5" hidden="false" customHeight="true" outlineLevel="0" collapsed="false">
      <c r="B39" s="0" t="s">
        <v>174</v>
      </c>
      <c r="D39" s="67"/>
      <c r="F39" s="0" t="s">
        <v>175</v>
      </c>
      <c r="H39" s="0" t="s">
        <v>176</v>
      </c>
      <c r="M39" s="67"/>
      <c r="N39" s="67" t="s">
        <v>177</v>
      </c>
    </row>
    <row r="40" customFormat="false" ht="10.5" hidden="false" customHeight="true" outlineLevel="0" collapsed="false">
      <c r="D40" s="67"/>
      <c r="K40" s="67"/>
    </row>
    <row r="41" customFormat="false" ht="10.5" hidden="false" customHeight="true" outlineLevel="0" collapsed="false">
      <c r="D41" s="67"/>
    </row>
    <row r="42" customFormat="false" ht="10.5" hidden="false" customHeight="true" outlineLevel="0" collapsed="false">
      <c r="D42" s="67"/>
    </row>
    <row r="43" customFormat="false" ht="10.5" hidden="false" customHeight="true" outlineLevel="0" collapsed="false">
      <c r="B43" s="0" t="s">
        <v>178</v>
      </c>
      <c r="D43" s="67"/>
      <c r="F43" s="0" t="s">
        <v>179</v>
      </c>
      <c r="H43" s="0" t="s">
        <v>180</v>
      </c>
      <c r="L43" s="67"/>
      <c r="M43" s="0" t="s">
        <v>181</v>
      </c>
    </row>
  </sheetData>
  <mergeCells count="43">
    <mergeCell ref="A1:R1"/>
    <mergeCell ref="A2:N2"/>
    <mergeCell ref="A3:B3"/>
    <mergeCell ref="E3:G3"/>
    <mergeCell ref="H3:P3"/>
    <mergeCell ref="A4:V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U5:U7"/>
    <mergeCell ref="I6:K6"/>
    <mergeCell ref="L6:N6"/>
    <mergeCell ref="O6:O7"/>
    <mergeCell ref="P6:P7"/>
    <mergeCell ref="A20:V20"/>
    <mergeCell ref="A21:A23"/>
    <mergeCell ref="B21:B23"/>
    <mergeCell ref="C21:C23"/>
    <mergeCell ref="D21:D23"/>
    <mergeCell ref="E21:E23"/>
    <mergeCell ref="F21:F23"/>
    <mergeCell ref="G21:G23"/>
    <mergeCell ref="H21:H23"/>
    <mergeCell ref="I21:S21"/>
    <mergeCell ref="U21:U23"/>
    <mergeCell ref="V21:V23"/>
    <mergeCell ref="I22:K22"/>
    <mergeCell ref="L22:N22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259722222222222" right="0.229861111111111" top="0.290277777777778" bottom="0.35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28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27.85"/>
    <col collapsed="false" customWidth="true" hidden="false" outlineLevel="0" max="6" min="6" style="0" width="10.71"/>
    <col collapsed="false" customWidth="true" hidden="false" outlineLevel="0" max="7" min="7" style="0" width="27.28"/>
    <col collapsed="false" customWidth="true" hidden="false" outlineLevel="0" max="8" min="8" style="0" width="37.56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3.28"/>
    <col collapsed="false" customWidth="true" hidden="false" outlineLevel="0" max="19" min="19" style="0" width="4.7"/>
    <col collapsed="false" customWidth="true" hidden="false" outlineLevel="0" max="20" min="20" style="0" width="3.14"/>
  </cols>
  <sheetData>
    <row r="1" customFormat="false" ht="15.75" hidden="false" customHeight="tru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fals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7" customFormat="true" ht="18" hidden="false" customHeight="true" outlineLevel="0" collapsed="false">
      <c r="A3" s="43" t="s">
        <v>105</v>
      </c>
      <c r="B3" s="43"/>
      <c r="C3" s="44"/>
      <c r="D3" s="44"/>
      <c r="E3" s="45" t="s">
        <v>343</v>
      </c>
      <c r="F3" s="45"/>
      <c r="G3" s="45"/>
      <c r="H3" s="46" t="s">
        <v>107</v>
      </c>
      <c r="I3" s="46"/>
      <c r="J3" s="46"/>
      <c r="K3" s="46"/>
      <c r="L3" s="46"/>
      <c r="M3" s="46"/>
      <c r="N3" s="46"/>
      <c r="O3" s="46"/>
      <c r="P3" s="46"/>
    </row>
    <row r="4" customFormat="false" ht="11.25" hidden="false" customHeight="true" outlineLevel="0" collapsed="false"/>
    <row r="5" s="76" customFormat="true" ht="27" hidden="false" customHeight="true" outlineLevel="0" collapsed="false">
      <c r="A5" s="121" t="s">
        <v>34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42"/>
    </row>
    <row r="6" customFormat="false" ht="12.75" hidden="false" customHeight="true" outlineLevel="0" collapsed="false">
      <c r="A6" s="2" t="s">
        <v>1</v>
      </c>
      <c r="B6" s="2" t="s">
        <v>2</v>
      </c>
      <c r="C6" s="3" t="s">
        <v>47</v>
      </c>
      <c r="D6" s="3" t="s">
        <v>4</v>
      </c>
      <c r="E6" s="2" t="s">
        <v>312</v>
      </c>
      <c r="F6" s="2" t="s">
        <v>6</v>
      </c>
      <c r="G6" s="2" t="s">
        <v>7</v>
      </c>
      <c r="H6" s="2" t="s">
        <v>8</v>
      </c>
      <c r="I6" s="2" t="s">
        <v>271</v>
      </c>
      <c r="J6" s="2"/>
      <c r="K6" s="2"/>
      <c r="L6" s="2"/>
      <c r="M6" s="2"/>
      <c r="N6" s="2"/>
      <c r="O6" s="2"/>
      <c r="P6" s="2"/>
      <c r="Q6" s="3" t="s">
        <v>188</v>
      </c>
      <c r="R6" s="3" t="s">
        <v>117</v>
      </c>
      <c r="S6" s="3" t="s">
        <v>272</v>
      </c>
    </row>
    <row r="7" customFormat="false" ht="12.75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2" t="s">
        <v>185</v>
      </c>
      <c r="J7" s="2"/>
      <c r="K7" s="2"/>
      <c r="L7" s="2" t="s">
        <v>313</v>
      </c>
      <c r="M7" s="2"/>
      <c r="N7" s="2"/>
      <c r="O7" s="3" t="s">
        <v>236</v>
      </c>
      <c r="P7" s="3" t="s">
        <v>117</v>
      </c>
      <c r="Q7" s="3"/>
      <c r="R7" s="3"/>
      <c r="S7" s="3"/>
    </row>
    <row r="8" customFormat="false" ht="36" hidden="false" customHeight="true" outlineLevel="0" collapsed="false">
      <c r="A8" s="2"/>
      <c r="B8" s="2"/>
      <c r="C8" s="3"/>
      <c r="D8" s="3"/>
      <c r="E8" s="2"/>
      <c r="F8" s="2"/>
      <c r="G8" s="2"/>
      <c r="H8" s="2"/>
      <c r="I8" s="3" t="s">
        <v>191</v>
      </c>
      <c r="J8" s="3" t="s">
        <v>117</v>
      </c>
      <c r="K8" s="3" t="s">
        <v>192</v>
      </c>
      <c r="L8" s="3" t="s">
        <v>193</v>
      </c>
      <c r="M8" s="3" t="s">
        <v>117</v>
      </c>
      <c r="N8" s="3" t="s">
        <v>192</v>
      </c>
      <c r="O8" s="3"/>
      <c r="P8" s="3"/>
      <c r="Q8" s="3"/>
      <c r="R8" s="3"/>
      <c r="S8" s="3"/>
    </row>
    <row r="9" customFormat="false" ht="18" hidden="false" customHeight="true" outlineLevel="0" collapsed="false">
      <c r="A9" s="5" t="n">
        <v>1</v>
      </c>
      <c r="B9" s="89" t="s">
        <v>345</v>
      </c>
      <c r="C9" s="155" t="n">
        <v>35276</v>
      </c>
      <c r="D9" s="101" t="n">
        <v>1</v>
      </c>
      <c r="E9" s="97" t="s">
        <v>154</v>
      </c>
      <c r="F9" s="82" t="s">
        <v>13</v>
      </c>
      <c r="G9" s="89" t="s">
        <v>346</v>
      </c>
      <c r="H9" s="89" t="s">
        <v>303</v>
      </c>
      <c r="I9" s="83" t="s">
        <v>347</v>
      </c>
      <c r="J9" s="156" t="n">
        <v>1</v>
      </c>
      <c r="K9" s="83" t="n">
        <v>1</v>
      </c>
      <c r="L9" s="83" t="s">
        <v>348</v>
      </c>
      <c r="M9" s="156" t="n">
        <v>1</v>
      </c>
      <c r="N9" s="83" t="n">
        <v>1</v>
      </c>
      <c r="O9" s="83" t="n">
        <f aca="false">SQRT(K9*N9)</f>
        <v>1</v>
      </c>
      <c r="P9" s="156" t="n">
        <v>1</v>
      </c>
      <c r="Q9" s="83" t="s">
        <v>291</v>
      </c>
      <c r="R9" s="84" t="n">
        <v>1</v>
      </c>
      <c r="S9" s="17" t="n">
        <v>40</v>
      </c>
    </row>
    <row r="10" customFormat="false" ht="14.25" hidden="false" customHeight="true" outlineLevel="0" collapsed="false">
      <c r="A10" s="5" t="n">
        <v>2</v>
      </c>
      <c r="B10" s="89" t="s">
        <v>349</v>
      </c>
      <c r="C10" s="155" t="n">
        <v>35425</v>
      </c>
      <c r="D10" s="101" t="s">
        <v>275</v>
      </c>
      <c r="E10" s="97" t="s">
        <v>122</v>
      </c>
      <c r="F10" s="82" t="s">
        <v>13</v>
      </c>
      <c r="G10" s="89" t="s">
        <v>211</v>
      </c>
      <c r="H10" s="89" t="s">
        <v>212</v>
      </c>
      <c r="I10" s="83" t="n">
        <v>21</v>
      </c>
      <c r="J10" s="156" t="n">
        <v>2</v>
      </c>
      <c r="K10" s="83" t="n">
        <v>2.5</v>
      </c>
      <c r="L10" s="83" t="n">
        <v>27</v>
      </c>
      <c r="M10" s="156" t="n">
        <v>2</v>
      </c>
      <c r="N10" s="83" t="n">
        <v>2</v>
      </c>
      <c r="O10" s="83" t="n">
        <f aca="false">SQRT(K10*N10)</f>
        <v>2.23606797749979</v>
      </c>
      <c r="P10" s="156" t="n">
        <v>2</v>
      </c>
      <c r="Q10" s="83" t="n">
        <v>16</v>
      </c>
      <c r="R10" s="84" t="n">
        <v>2</v>
      </c>
      <c r="S10" s="17" t="n">
        <v>32</v>
      </c>
    </row>
    <row r="11" customFormat="false" ht="15" hidden="false" customHeight="true" outlineLevel="0" collapsed="false">
      <c r="A11" s="5" t="n">
        <v>3</v>
      </c>
      <c r="B11" s="89" t="s">
        <v>350</v>
      </c>
      <c r="C11" s="155" t="n">
        <v>35039</v>
      </c>
      <c r="D11" s="101" t="s">
        <v>275</v>
      </c>
      <c r="E11" s="97" t="s">
        <v>12</v>
      </c>
      <c r="F11" s="82" t="s">
        <v>13</v>
      </c>
      <c r="G11" s="89" t="s">
        <v>351</v>
      </c>
      <c r="H11" s="89" t="s">
        <v>220</v>
      </c>
      <c r="I11" s="83" t="n">
        <v>21</v>
      </c>
      <c r="J11" s="156" t="n">
        <v>2</v>
      </c>
      <c r="K11" s="83" t="n">
        <v>2.5</v>
      </c>
      <c r="L11" s="83" t="n">
        <v>18</v>
      </c>
      <c r="M11" s="156" t="n">
        <v>3</v>
      </c>
      <c r="N11" s="83" t="n">
        <v>3</v>
      </c>
      <c r="O11" s="83" t="n">
        <f aca="false">SQRT(K11*N11)</f>
        <v>2.73861278752583</v>
      </c>
      <c r="P11" s="156" t="n">
        <v>3</v>
      </c>
      <c r="Q11" s="83" t="n">
        <v>14</v>
      </c>
      <c r="R11" s="84" t="n">
        <v>3</v>
      </c>
      <c r="S11" s="17" t="n">
        <v>28</v>
      </c>
    </row>
    <row r="12" customFormat="false" ht="15" hidden="false" customHeight="true" outlineLevel="0" collapsed="false">
      <c r="A12" s="5" t="n">
        <v>4</v>
      </c>
      <c r="B12" s="89" t="s">
        <v>352</v>
      </c>
      <c r="C12" s="155" t="n">
        <v>34923</v>
      </c>
      <c r="D12" s="101" t="n">
        <v>2</v>
      </c>
      <c r="E12" s="89" t="s">
        <v>80</v>
      </c>
      <c r="F12" s="89" t="s">
        <v>13</v>
      </c>
      <c r="G12" s="89" t="s">
        <v>353</v>
      </c>
      <c r="H12" s="89" t="s">
        <v>298</v>
      </c>
      <c r="I12" s="83" t="n">
        <v>12</v>
      </c>
      <c r="J12" s="156" t="n">
        <v>5</v>
      </c>
      <c r="K12" s="83" t="n">
        <v>5</v>
      </c>
      <c r="L12" s="83" t="s">
        <v>354</v>
      </c>
      <c r="M12" s="156" t="n">
        <v>5</v>
      </c>
      <c r="N12" s="83" t="n">
        <v>5</v>
      </c>
      <c r="O12" s="83" t="n">
        <f aca="false">SQRT(K12*N12)</f>
        <v>5</v>
      </c>
      <c r="P12" s="156" t="n">
        <v>5</v>
      </c>
      <c r="Q12" s="83" t="n">
        <v>11</v>
      </c>
      <c r="R12" s="84" t="n">
        <v>4</v>
      </c>
      <c r="S12" s="17" t="n">
        <v>20</v>
      </c>
    </row>
    <row r="13" customFormat="false" ht="15" hidden="false" customHeight="true" outlineLevel="0" collapsed="false">
      <c r="A13" s="5" t="n">
        <v>5</v>
      </c>
      <c r="B13" s="89" t="s">
        <v>355</v>
      </c>
      <c r="C13" s="155" t="n">
        <v>35376</v>
      </c>
      <c r="D13" s="101" t="n">
        <v>2</v>
      </c>
      <c r="E13" s="89" t="s">
        <v>201</v>
      </c>
      <c r="F13" s="89" t="s">
        <v>202</v>
      </c>
      <c r="G13" s="89" t="s">
        <v>32</v>
      </c>
      <c r="H13" s="89" t="s">
        <v>223</v>
      </c>
      <c r="I13" s="83" t="s">
        <v>356</v>
      </c>
      <c r="J13" s="156" t="n">
        <v>4</v>
      </c>
      <c r="K13" s="83" t="n">
        <v>4</v>
      </c>
      <c r="L13" s="83" t="s">
        <v>357</v>
      </c>
      <c r="M13" s="156" t="n">
        <v>4</v>
      </c>
      <c r="N13" s="83" t="n">
        <v>4</v>
      </c>
      <c r="O13" s="83" t="n">
        <f aca="false">SQRT(K13*N13)</f>
        <v>4</v>
      </c>
      <c r="P13" s="156" t="n">
        <v>4</v>
      </c>
      <c r="Q13" s="83" t="n">
        <v>8.5</v>
      </c>
      <c r="R13" s="84" t="n">
        <v>5</v>
      </c>
      <c r="S13" s="17" t="n">
        <v>16</v>
      </c>
    </row>
    <row r="14" customFormat="false" ht="15" hidden="false" customHeight="true" outlineLevel="0" collapsed="false">
      <c r="A14" s="5" t="n">
        <v>6</v>
      </c>
      <c r="B14" s="89" t="s">
        <v>358</v>
      </c>
      <c r="C14" s="155" t="n">
        <v>34974</v>
      </c>
      <c r="D14" s="101" t="s">
        <v>359</v>
      </c>
      <c r="E14" s="97" t="s">
        <v>12</v>
      </c>
      <c r="F14" s="82" t="s">
        <v>13</v>
      </c>
      <c r="G14" s="89" t="s">
        <v>360</v>
      </c>
      <c r="H14" s="89" t="s">
        <v>282</v>
      </c>
      <c r="I14" s="83" t="n">
        <v>6.5</v>
      </c>
      <c r="J14" s="156" t="n">
        <v>6</v>
      </c>
      <c r="K14" s="83" t="n">
        <v>6</v>
      </c>
      <c r="L14" s="83" t="s">
        <v>307</v>
      </c>
      <c r="M14" s="156"/>
      <c r="N14" s="83"/>
      <c r="O14" s="83" t="n">
        <v>0</v>
      </c>
      <c r="P14" s="156" t="n">
        <v>6</v>
      </c>
      <c r="Q14" s="83" t="s">
        <v>307</v>
      </c>
      <c r="R14" s="84" t="n">
        <v>6</v>
      </c>
      <c r="S14" s="17" t="n">
        <v>14</v>
      </c>
    </row>
    <row r="15" customFormat="false" ht="47.25" hidden="false" customHeight="true" outlineLevel="0" collapsed="false">
      <c r="A15" s="68"/>
      <c r="B15" s="69"/>
      <c r="C15" s="70"/>
      <c r="D15" s="157"/>
      <c r="E15" s="69"/>
      <c r="F15" s="157"/>
      <c r="G15" s="68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s="76" customFormat="true" ht="16.5" hidden="false" customHeight="true" outlineLevel="0" collapsed="false">
      <c r="A16" s="121" t="s">
        <v>361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42"/>
    </row>
    <row r="17" customFormat="false" ht="12.75" hidden="false" customHeight="true" outlineLevel="0" collapsed="false">
      <c r="A17" s="2" t="s">
        <v>1</v>
      </c>
      <c r="B17" s="2" t="s">
        <v>2</v>
      </c>
      <c r="C17" s="3" t="s">
        <v>47</v>
      </c>
      <c r="D17" s="3" t="s">
        <v>4</v>
      </c>
      <c r="E17" s="2" t="s">
        <v>312</v>
      </c>
      <c r="F17" s="2" t="s">
        <v>6</v>
      </c>
      <c r="G17" s="2" t="s">
        <v>7</v>
      </c>
      <c r="H17" s="2" t="s">
        <v>8</v>
      </c>
      <c r="I17" s="2" t="s">
        <v>271</v>
      </c>
      <c r="J17" s="2"/>
      <c r="K17" s="2"/>
      <c r="L17" s="2"/>
      <c r="M17" s="2"/>
      <c r="N17" s="2"/>
      <c r="O17" s="2"/>
      <c r="P17" s="2"/>
      <c r="Q17" s="3" t="s">
        <v>188</v>
      </c>
      <c r="R17" s="3" t="s">
        <v>117</v>
      </c>
      <c r="S17" s="3" t="s">
        <v>190</v>
      </c>
      <c r="T17" s="3" t="s">
        <v>272</v>
      </c>
    </row>
    <row r="18" customFormat="false" ht="12.75" hidden="false" customHeight="true" outlineLevel="0" collapsed="false">
      <c r="A18" s="2"/>
      <c r="B18" s="2"/>
      <c r="C18" s="3"/>
      <c r="D18" s="3"/>
      <c r="E18" s="2"/>
      <c r="F18" s="2"/>
      <c r="G18" s="2"/>
      <c r="H18" s="2"/>
      <c r="I18" s="2" t="s">
        <v>185</v>
      </c>
      <c r="J18" s="2"/>
      <c r="K18" s="2"/>
      <c r="L18" s="2" t="s">
        <v>186</v>
      </c>
      <c r="M18" s="2"/>
      <c r="N18" s="2"/>
      <c r="O18" s="3" t="s">
        <v>236</v>
      </c>
      <c r="P18" s="3" t="s">
        <v>117</v>
      </c>
      <c r="Q18" s="3"/>
      <c r="R18" s="3"/>
      <c r="S18" s="3"/>
      <c r="T18" s="3"/>
    </row>
    <row r="19" customFormat="false" ht="40.5" hidden="false" customHeight="true" outlineLevel="0" collapsed="false">
      <c r="A19" s="2"/>
      <c r="B19" s="2"/>
      <c r="C19" s="3"/>
      <c r="D19" s="3"/>
      <c r="E19" s="2"/>
      <c r="F19" s="2"/>
      <c r="G19" s="2"/>
      <c r="H19" s="2"/>
      <c r="I19" s="3" t="s">
        <v>191</v>
      </c>
      <c r="J19" s="3" t="s">
        <v>117</v>
      </c>
      <c r="K19" s="3" t="s">
        <v>192</v>
      </c>
      <c r="L19" s="3" t="s">
        <v>193</v>
      </c>
      <c r="M19" s="3" t="s">
        <v>117</v>
      </c>
      <c r="N19" s="3" t="s">
        <v>192</v>
      </c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A20" s="5" t="n">
        <v>1</v>
      </c>
      <c r="B20" s="80" t="s">
        <v>362</v>
      </c>
      <c r="C20" s="89" t="s">
        <v>363</v>
      </c>
      <c r="D20" s="91" t="s">
        <v>275</v>
      </c>
      <c r="E20" s="80" t="s">
        <v>161</v>
      </c>
      <c r="F20" s="80" t="s">
        <v>13</v>
      </c>
      <c r="G20" s="80" t="s">
        <v>65</v>
      </c>
      <c r="H20" s="80" t="s">
        <v>66</v>
      </c>
      <c r="I20" s="83" t="s">
        <v>321</v>
      </c>
      <c r="J20" s="84" t="n">
        <v>1</v>
      </c>
      <c r="K20" s="85" t="n">
        <v>2</v>
      </c>
      <c r="L20" s="95" t="s">
        <v>196</v>
      </c>
      <c r="M20" s="84" t="n">
        <v>1</v>
      </c>
      <c r="N20" s="85" t="n">
        <v>2.5</v>
      </c>
      <c r="O20" s="158" t="n">
        <f aca="false">SQRT(K20*N20)</f>
        <v>2.23606797749979</v>
      </c>
      <c r="P20" s="159" t="n">
        <v>1</v>
      </c>
      <c r="Q20" s="83" t="n">
        <v>30</v>
      </c>
      <c r="R20" s="84" t="n">
        <v>1</v>
      </c>
      <c r="S20" s="87" t="s">
        <v>275</v>
      </c>
      <c r="T20" s="17" t="n">
        <v>20</v>
      </c>
    </row>
    <row r="21" customFormat="false" ht="15" hidden="false" customHeight="true" outlineLevel="0" collapsed="false">
      <c r="A21" s="5" t="n">
        <v>2</v>
      </c>
      <c r="B21" s="80" t="s">
        <v>364</v>
      </c>
      <c r="C21" s="89" t="s">
        <v>365</v>
      </c>
      <c r="D21" s="91" t="n">
        <v>1</v>
      </c>
      <c r="E21" s="80" t="s">
        <v>161</v>
      </c>
      <c r="F21" s="80" t="s">
        <v>13</v>
      </c>
      <c r="G21" s="80" t="s">
        <v>65</v>
      </c>
      <c r="H21" s="80" t="s">
        <v>66</v>
      </c>
      <c r="I21" s="95" t="s">
        <v>321</v>
      </c>
      <c r="J21" s="84" t="n">
        <v>1</v>
      </c>
      <c r="K21" s="85" t="n">
        <v>2</v>
      </c>
      <c r="L21" s="83" t="s">
        <v>196</v>
      </c>
      <c r="M21" s="84" t="n">
        <v>1</v>
      </c>
      <c r="N21" s="85" t="n">
        <v>2.5</v>
      </c>
      <c r="O21" s="158" t="n">
        <f aca="false">SQRT(K21*N21)</f>
        <v>2.23606797749979</v>
      </c>
      <c r="P21" s="159" t="n">
        <v>1</v>
      </c>
      <c r="Q21" s="83" t="s">
        <v>208</v>
      </c>
      <c r="R21" s="84" t="n">
        <v>2</v>
      </c>
      <c r="S21" s="87" t="s">
        <v>275</v>
      </c>
      <c r="T21" s="17" t="n">
        <v>16</v>
      </c>
    </row>
    <row r="22" customFormat="false" ht="17.25" hidden="false" customHeight="true" outlineLevel="0" collapsed="false">
      <c r="A22" s="5" t="n">
        <v>3</v>
      </c>
      <c r="B22" s="81" t="s">
        <v>366</v>
      </c>
      <c r="C22" s="137" t="n">
        <v>36256</v>
      </c>
      <c r="D22" s="91" t="s">
        <v>275</v>
      </c>
      <c r="E22" s="80" t="s">
        <v>12</v>
      </c>
      <c r="F22" s="80" t="s">
        <v>13</v>
      </c>
      <c r="G22" s="80" t="s">
        <v>215</v>
      </c>
      <c r="H22" s="80" t="s">
        <v>216</v>
      </c>
      <c r="I22" s="83" t="s">
        <v>221</v>
      </c>
      <c r="J22" s="84" t="n">
        <v>1</v>
      </c>
      <c r="K22" s="85" t="n">
        <v>2</v>
      </c>
      <c r="L22" s="83" t="s">
        <v>196</v>
      </c>
      <c r="M22" s="84" t="n">
        <v>1</v>
      </c>
      <c r="N22" s="85" t="n">
        <v>2.5</v>
      </c>
      <c r="O22" s="86" t="n">
        <f aca="false">SQRT(K22*N22)</f>
        <v>2.23606797749979</v>
      </c>
      <c r="P22" s="84" t="n">
        <v>1</v>
      </c>
      <c r="Q22" s="83" t="n">
        <v>23</v>
      </c>
      <c r="R22" s="84" t="n">
        <v>3</v>
      </c>
      <c r="S22" s="87" t="s">
        <v>279</v>
      </c>
      <c r="T22" s="17" t="n">
        <v>14</v>
      </c>
    </row>
    <row r="23" customFormat="false" ht="17.25" hidden="false" customHeight="true" outlineLevel="0" collapsed="false">
      <c r="A23" s="5" t="n">
        <v>4</v>
      </c>
      <c r="B23" s="81" t="s">
        <v>367</v>
      </c>
      <c r="C23" s="137" t="n">
        <v>36596</v>
      </c>
      <c r="D23" s="91" t="s">
        <v>275</v>
      </c>
      <c r="E23" s="160" t="s">
        <v>122</v>
      </c>
      <c r="F23" s="82" t="s">
        <v>13</v>
      </c>
      <c r="G23" s="89" t="s">
        <v>211</v>
      </c>
      <c r="H23" s="82" t="s">
        <v>293</v>
      </c>
      <c r="I23" s="83" t="s">
        <v>224</v>
      </c>
      <c r="J23" s="84" t="n">
        <v>5</v>
      </c>
      <c r="K23" s="85" t="n">
        <v>6.5</v>
      </c>
      <c r="L23" s="83" t="s">
        <v>255</v>
      </c>
      <c r="M23" s="84" t="n">
        <v>6</v>
      </c>
      <c r="N23" s="85" t="n">
        <v>6.5</v>
      </c>
      <c r="O23" s="86" t="n">
        <f aca="false">SQRT(K23*N23)</f>
        <v>6.5</v>
      </c>
      <c r="P23" s="84" t="n">
        <v>6</v>
      </c>
      <c r="Q23" s="83" t="s">
        <v>291</v>
      </c>
      <c r="R23" s="84" t="n">
        <v>4</v>
      </c>
      <c r="S23" s="87" t="s">
        <v>279</v>
      </c>
      <c r="T23" s="17" t="n">
        <v>10</v>
      </c>
    </row>
    <row r="24" customFormat="false" ht="17.25" hidden="false" customHeight="true" outlineLevel="0" collapsed="false">
      <c r="A24" s="5" t="n">
        <v>5</v>
      </c>
      <c r="B24" s="82" t="s">
        <v>368</v>
      </c>
      <c r="C24" s="136" t="n">
        <v>36321</v>
      </c>
      <c r="D24" s="91" t="n">
        <v>1</v>
      </c>
      <c r="E24" s="92" t="s">
        <v>172</v>
      </c>
      <c r="F24" s="82" t="s">
        <v>13</v>
      </c>
      <c r="G24" s="82" t="s">
        <v>369</v>
      </c>
      <c r="H24" s="82" t="s">
        <v>370</v>
      </c>
      <c r="I24" s="83" t="s">
        <v>224</v>
      </c>
      <c r="J24" s="84" t="n">
        <v>5</v>
      </c>
      <c r="K24" s="85" t="n">
        <v>6.5</v>
      </c>
      <c r="L24" s="83" t="s">
        <v>196</v>
      </c>
      <c r="M24" s="84" t="n">
        <v>1</v>
      </c>
      <c r="N24" s="85" t="n">
        <v>2.5</v>
      </c>
      <c r="O24" s="86" t="n">
        <f aca="false">SQRT(K24*N24)</f>
        <v>4.03112887414928</v>
      </c>
      <c r="P24" s="84" t="n">
        <v>4</v>
      </c>
      <c r="Q24" s="83" t="n">
        <v>18</v>
      </c>
      <c r="R24" s="84" t="n">
        <v>5</v>
      </c>
      <c r="S24" s="87" t="s">
        <v>295</v>
      </c>
      <c r="T24" s="17" t="n">
        <v>8</v>
      </c>
    </row>
    <row r="25" customFormat="false" ht="17.25" hidden="false" customHeight="true" outlineLevel="0" collapsed="false">
      <c r="A25" s="5" t="n">
        <v>6</v>
      </c>
      <c r="B25" s="94" t="s">
        <v>371</v>
      </c>
      <c r="C25" s="161" t="n">
        <v>36882</v>
      </c>
      <c r="D25" s="162" t="n">
        <v>1</v>
      </c>
      <c r="E25" s="81" t="s">
        <v>50</v>
      </c>
      <c r="F25" s="94" t="s">
        <v>13</v>
      </c>
      <c r="G25" s="94" t="s">
        <v>372</v>
      </c>
      <c r="H25" s="94" t="s">
        <v>290</v>
      </c>
      <c r="I25" s="83" t="s">
        <v>373</v>
      </c>
      <c r="J25" s="84" t="n">
        <v>4</v>
      </c>
      <c r="K25" s="85" t="n">
        <v>4</v>
      </c>
      <c r="L25" s="83" t="n">
        <v>23</v>
      </c>
      <c r="M25" s="84" t="n">
        <v>8</v>
      </c>
      <c r="N25" s="85" t="n">
        <v>8</v>
      </c>
      <c r="O25" s="86" t="n">
        <f aca="false">SQRT(K25*N25)</f>
        <v>5.65685424949238</v>
      </c>
      <c r="P25" s="84" t="n">
        <v>5</v>
      </c>
      <c r="Q25" s="83" t="s">
        <v>300</v>
      </c>
      <c r="R25" s="84" t="n">
        <v>6</v>
      </c>
      <c r="S25" s="87" t="s">
        <v>295</v>
      </c>
      <c r="T25" s="17" t="n">
        <v>7</v>
      </c>
    </row>
    <row r="26" customFormat="false" ht="17.25" hidden="false" customHeight="true" outlineLevel="0" collapsed="false">
      <c r="A26" s="5" t="n">
        <v>7</v>
      </c>
      <c r="B26" s="80" t="s">
        <v>374</v>
      </c>
      <c r="C26" s="136" t="n">
        <v>36333</v>
      </c>
      <c r="D26" s="91" t="n">
        <v>1</v>
      </c>
      <c r="E26" s="77" t="s">
        <v>80</v>
      </c>
      <c r="F26" s="77" t="s">
        <v>13</v>
      </c>
      <c r="G26" s="102" t="s">
        <v>263</v>
      </c>
      <c r="H26" s="80" t="s">
        <v>319</v>
      </c>
      <c r="I26" s="83" t="s">
        <v>375</v>
      </c>
      <c r="J26" s="84" t="n">
        <v>5</v>
      </c>
      <c r="K26" s="85" t="n">
        <v>6.5</v>
      </c>
      <c r="L26" s="83" t="s">
        <v>255</v>
      </c>
      <c r="M26" s="84" t="n">
        <v>6</v>
      </c>
      <c r="N26" s="85" t="n">
        <v>6.5</v>
      </c>
      <c r="O26" s="86" t="n">
        <f aca="false">SQRT(K26*N26)</f>
        <v>6.5</v>
      </c>
      <c r="P26" s="84" t="n">
        <v>6</v>
      </c>
      <c r="Q26" s="95" t="s">
        <v>300</v>
      </c>
      <c r="R26" s="84" t="n">
        <v>7</v>
      </c>
      <c r="S26" s="17"/>
      <c r="T26" s="17" t="n">
        <v>6</v>
      </c>
    </row>
    <row r="27" customFormat="false" ht="17.25" hidden="false" customHeight="true" outlineLevel="0" collapsed="false">
      <c r="A27" s="5" t="n">
        <v>8</v>
      </c>
      <c r="B27" s="81" t="s">
        <v>376</v>
      </c>
      <c r="C27" s="136" t="n">
        <v>36349</v>
      </c>
      <c r="D27" s="91" t="n">
        <v>1</v>
      </c>
      <c r="E27" s="80" t="s">
        <v>12</v>
      </c>
      <c r="F27" s="80" t="s">
        <v>13</v>
      </c>
      <c r="G27" s="80" t="s">
        <v>215</v>
      </c>
      <c r="H27" s="80" t="s">
        <v>216</v>
      </c>
      <c r="I27" s="83" t="n">
        <v>13</v>
      </c>
      <c r="J27" s="84" t="n">
        <v>9</v>
      </c>
      <c r="K27" s="85" t="n">
        <v>10</v>
      </c>
      <c r="L27" s="83" t="s">
        <v>377</v>
      </c>
      <c r="M27" s="84" t="n">
        <v>11</v>
      </c>
      <c r="N27" s="85" t="n">
        <v>11</v>
      </c>
      <c r="O27" s="86" t="n">
        <f aca="false">SQRT(K27*N27)</f>
        <v>10.4880884817015</v>
      </c>
      <c r="P27" s="84" t="n">
        <v>10</v>
      </c>
      <c r="Q27" s="83" t="n">
        <v>14</v>
      </c>
      <c r="R27" s="84" t="n">
        <v>8</v>
      </c>
      <c r="S27" s="17"/>
      <c r="T27" s="17" t="n">
        <v>5</v>
      </c>
    </row>
    <row r="28" customFormat="false" ht="17.25" hidden="false" customHeight="true" outlineLevel="0" collapsed="false">
      <c r="A28" s="5" t="n">
        <v>9</v>
      </c>
      <c r="B28" s="81" t="s">
        <v>378</v>
      </c>
      <c r="C28" s="137" t="n">
        <v>36818</v>
      </c>
      <c r="D28" s="91" t="n">
        <v>2</v>
      </c>
      <c r="E28" s="97" t="s">
        <v>122</v>
      </c>
      <c r="F28" s="82" t="s">
        <v>13</v>
      </c>
      <c r="G28" s="89" t="s">
        <v>211</v>
      </c>
      <c r="H28" s="82" t="s">
        <v>293</v>
      </c>
      <c r="I28" s="83" t="n">
        <v>13</v>
      </c>
      <c r="J28" s="84" t="n">
        <v>9</v>
      </c>
      <c r="K28" s="85" t="n">
        <v>10</v>
      </c>
      <c r="L28" s="83" t="n">
        <v>32</v>
      </c>
      <c r="M28" s="84" t="n">
        <v>5</v>
      </c>
      <c r="N28" s="85" t="n">
        <v>5</v>
      </c>
      <c r="O28" s="86" t="n">
        <f aca="false">SQRT(K28*N28)</f>
        <v>7.07106781186548</v>
      </c>
      <c r="P28" s="84" t="n">
        <v>8</v>
      </c>
      <c r="Q28" s="83" t="n">
        <v>11</v>
      </c>
      <c r="R28" s="84" t="n">
        <v>9</v>
      </c>
      <c r="S28" s="87"/>
      <c r="T28" s="84"/>
    </row>
    <row r="29" customFormat="false" ht="17.25" hidden="false" customHeight="true" outlineLevel="0" collapsed="false">
      <c r="A29" s="5" t="n">
        <v>10</v>
      </c>
      <c r="B29" s="80" t="s">
        <v>379</v>
      </c>
      <c r="C29" s="136" t="n">
        <v>36194</v>
      </c>
      <c r="D29" s="91" t="n">
        <v>1</v>
      </c>
      <c r="E29" s="81" t="s">
        <v>80</v>
      </c>
      <c r="F29" s="80" t="s">
        <v>13</v>
      </c>
      <c r="G29" s="80" t="s">
        <v>263</v>
      </c>
      <c r="H29" s="80" t="s">
        <v>380</v>
      </c>
      <c r="I29" s="83" t="s">
        <v>224</v>
      </c>
      <c r="J29" s="84" t="n">
        <v>5</v>
      </c>
      <c r="K29" s="85" t="n">
        <v>6.5</v>
      </c>
      <c r="L29" s="83" t="s">
        <v>261</v>
      </c>
      <c r="M29" s="84" t="n">
        <v>10</v>
      </c>
      <c r="N29" s="85" t="n">
        <v>10</v>
      </c>
      <c r="O29" s="158" t="n">
        <f aca="false">SQRT(K29*N29)</f>
        <v>8.06225774829855</v>
      </c>
      <c r="P29" s="159" t="n">
        <v>9</v>
      </c>
      <c r="Q29" s="83" t="n">
        <v>11</v>
      </c>
      <c r="R29" s="84" t="n">
        <v>10</v>
      </c>
      <c r="S29" s="87"/>
      <c r="T29" s="84"/>
    </row>
    <row r="30" customFormat="false" ht="17.25" hidden="false" customHeight="true" outlineLevel="0" collapsed="false">
      <c r="A30" s="5" t="n">
        <v>11</v>
      </c>
      <c r="B30" s="81" t="s">
        <v>381</v>
      </c>
      <c r="C30" s="163" t="n">
        <v>36445</v>
      </c>
      <c r="D30" s="164" t="s">
        <v>228</v>
      </c>
      <c r="E30" s="165" t="s">
        <v>166</v>
      </c>
      <c r="F30" s="81" t="s">
        <v>13</v>
      </c>
      <c r="G30" s="166" t="s">
        <v>198</v>
      </c>
      <c r="H30" s="81" t="s">
        <v>199</v>
      </c>
      <c r="I30" s="83" t="n">
        <v>13</v>
      </c>
      <c r="J30" s="84" t="n">
        <v>9</v>
      </c>
      <c r="K30" s="85" t="n">
        <v>10</v>
      </c>
      <c r="L30" s="83" t="s">
        <v>304</v>
      </c>
      <c r="M30" s="84" t="n">
        <v>12</v>
      </c>
      <c r="N30" s="85" t="n">
        <v>12</v>
      </c>
      <c r="O30" s="86" t="n">
        <f aca="false">SQRT(K30*N30)</f>
        <v>10.9544511501033</v>
      </c>
      <c r="P30" s="84" t="n">
        <v>11</v>
      </c>
      <c r="Q30" s="84"/>
      <c r="R30" s="84"/>
      <c r="S30" s="87"/>
      <c r="T30" s="84"/>
    </row>
    <row r="31" customFormat="false" ht="17.25" hidden="false" customHeight="true" outlineLevel="0" collapsed="false">
      <c r="A31" s="5" t="n">
        <v>12</v>
      </c>
      <c r="B31" s="81" t="s">
        <v>382</v>
      </c>
      <c r="C31" s="137" t="n">
        <v>36461</v>
      </c>
      <c r="D31" s="91" t="n">
        <v>1</v>
      </c>
      <c r="E31" s="81" t="s">
        <v>12</v>
      </c>
      <c r="F31" s="81" t="s">
        <v>13</v>
      </c>
      <c r="G31" s="80" t="s">
        <v>195</v>
      </c>
      <c r="H31" s="80" t="s">
        <v>45</v>
      </c>
      <c r="I31" s="83" t="n">
        <v>12</v>
      </c>
      <c r="J31" s="84" t="n">
        <v>13</v>
      </c>
      <c r="K31" s="85" t="n">
        <v>14</v>
      </c>
      <c r="L31" s="83" t="n">
        <v>22</v>
      </c>
      <c r="M31" s="84" t="n">
        <v>9</v>
      </c>
      <c r="N31" s="85" t="n">
        <v>9</v>
      </c>
      <c r="O31" s="86" t="n">
        <f aca="false">SQRT(K31*N31)</f>
        <v>11.2249721603218</v>
      </c>
      <c r="P31" s="84" t="n">
        <v>12</v>
      </c>
      <c r="Q31" s="84"/>
      <c r="R31" s="84"/>
      <c r="T31" s="167"/>
    </row>
    <row r="32" customFormat="false" ht="17.25" hidden="false" customHeight="true" outlineLevel="0" collapsed="false">
      <c r="A32" s="5" t="n">
        <v>13</v>
      </c>
      <c r="B32" s="81" t="s">
        <v>383</v>
      </c>
      <c r="C32" s="137" t="n">
        <v>36496</v>
      </c>
      <c r="D32" s="91" t="n">
        <v>2</v>
      </c>
      <c r="E32" s="81" t="s">
        <v>86</v>
      </c>
      <c r="F32" s="81" t="s">
        <v>13</v>
      </c>
      <c r="G32" s="80" t="s">
        <v>384</v>
      </c>
      <c r="H32" s="81" t="s">
        <v>385</v>
      </c>
      <c r="I32" s="83" t="s">
        <v>386</v>
      </c>
      <c r="J32" s="84" t="n">
        <v>12</v>
      </c>
      <c r="K32" s="85" t="n">
        <v>12</v>
      </c>
      <c r="L32" s="83" t="n">
        <v>10</v>
      </c>
      <c r="M32" s="84" t="n">
        <v>13</v>
      </c>
      <c r="N32" s="85" t="n">
        <v>13</v>
      </c>
      <c r="O32" s="86" t="n">
        <f aca="false">SQRT(K32*N32)</f>
        <v>12.4899959967968</v>
      </c>
      <c r="P32" s="84" t="n">
        <v>13</v>
      </c>
      <c r="Q32" s="84"/>
      <c r="R32" s="84"/>
      <c r="S32" s="17"/>
      <c r="T32" s="17"/>
    </row>
    <row r="33" customFormat="false" ht="17.25" hidden="false" customHeight="true" outlineLevel="0" collapsed="false">
      <c r="A33" s="5" t="n">
        <v>14</v>
      </c>
      <c r="B33" s="81" t="s">
        <v>387</v>
      </c>
      <c r="C33" s="137" t="n">
        <v>36584</v>
      </c>
      <c r="D33" s="91" t="n">
        <v>2</v>
      </c>
      <c r="E33" s="81" t="s">
        <v>201</v>
      </c>
      <c r="F33" s="81" t="s">
        <v>202</v>
      </c>
      <c r="G33" s="81" t="s">
        <v>32</v>
      </c>
      <c r="H33" s="81" t="s">
        <v>223</v>
      </c>
      <c r="I33" s="83" t="n">
        <v>11</v>
      </c>
      <c r="J33" s="84" t="n">
        <v>16</v>
      </c>
      <c r="K33" s="85" t="n">
        <v>16.5</v>
      </c>
      <c r="L33" s="83" t="n">
        <v>9</v>
      </c>
      <c r="M33" s="84" t="n">
        <v>14</v>
      </c>
      <c r="N33" s="85" t="n">
        <v>15</v>
      </c>
      <c r="O33" s="86" t="n">
        <f aca="false">SQRT(K33*N33)</f>
        <v>15.7321327225523</v>
      </c>
      <c r="P33" s="84" t="n">
        <v>14</v>
      </c>
      <c r="Q33" s="84"/>
      <c r="R33" s="84"/>
      <c r="S33" s="84"/>
      <c r="T33" s="84"/>
    </row>
    <row r="34" customFormat="false" ht="17.25" hidden="false" customHeight="true" outlineLevel="0" collapsed="false">
      <c r="A34" s="5" t="n">
        <v>15</v>
      </c>
      <c r="B34" s="81" t="s">
        <v>388</v>
      </c>
      <c r="C34" s="137" t="n">
        <v>36723</v>
      </c>
      <c r="D34" s="91" t="s">
        <v>228</v>
      </c>
      <c r="E34" s="97" t="s">
        <v>122</v>
      </c>
      <c r="F34" s="82" t="s">
        <v>13</v>
      </c>
      <c r="G34" s="89" t="s">
        <v>211</v>
      </c>
      <c r="H34" s="81" t="s">
        <v>248</v>
      </c>
      <c r="I34" s="83" t="n">
        <v>11</v>
      </c>
      <c r="J34" s="84" t="n">
        <v>16</v>
      </c>
      <c r="K34" s="85" t="n">
        <v>16.5</v>
      </c>
      <c r="L34" s="83" t="n">
        <v>9</v>
      </c>
      <c r="M34" s="84" t="n">
        <v>14</v>
      </c>
      <c r="N34" s="85" t="n">
        <v>15</v>
      </c>
      <c r="O34" s="86" t="n">
        <f aca="false">SQRT(K34*N34)</f>
        <v>15.7321327225523</v>
      </c>
      <c r="P34" s="84" t="n">
        <v>14</v>
      </c>
      <c r="Q34" s="84"/>
      <c r="R34" s="84"/>
      <c r="S34" s="84"/>
      <c r="T34" s="84"/>
    </row>
    <row r="35" customFormat="false" ht="17.25" hidden="false" customHeight="true" outlineLevel="0" collapsed="false">
      <c r="A35" s="5" t="n">
        <v>16</v>
      </c>
      <c r="B35" s="81" t="s">
        <v>389</v>
      </c>
      <c r="C35" s="137" t="n">
        <v>36156</v>
      </c>
      <c r="D35" s="162" t="s">
        <v>78</v>
      </c>
      <c r="E35" s="81" t="s">
        <v>163</v>
      </c>
      <c r="F35" s="81" t="s">
        <v>13</v>
      </c>
      <c r="G35" s="81" t="s">
        <v>390</v>
      </c>
      <c r="H35" s="81" t="s">
        <v>342</v>
      </c>
      <c r="I35" s="83" t="n">
        <v>12</v>
      </c>
      <c r="J35" s="84" t="n">
        <v>13</v>
      </c>
      <c r="K35" s="85" t="n">
        <v>14</v>
      </c>
      <c r="L35" s="83" t="n">
        <v>6</v>
      </c>
      <c r="M35" s="84" t="n">
        <v>18</v>
      </c>
      <c r="N35" s="85" t="n">
        <v>18</v>
      </c>
      <c r="O35" s="86" t="n">
        <f aca="false">SQRT(K35*N35)</f>
        <v>15.8745078663875</v>
      </c>
      <c r="P35" s="84" t="n">
        <v>16</v>
      </c>
      <c r="Q35" s="84"/>
      <c r="R35" s="84"/>
      <c r="S35" s="84"/>
      <c r="T35" s="84"/>
    </row>
    <row r="36" customFormat="false" ht="17.25" hidden="false" customHeight="true" outlineLevel="0" collapsed="false">
      <c r="A36" s="5" t="n">
        <v>17</v>
      </c>
      <c r="B36" s="80" t="s">
        <v>391</v>
      </c>
      <c r="C36" s="136" t="n">
        <v>36803</v>
      </c>
      <c r="D36" s="91" t="s">
        <v>228</v>
      </c>
      <c r="E36" s="80" t="s">
        <v>12</v>
      </c>
      <c r="F36" s="80" t="s">
        <v>13</v>
      </c>
      <c r="G36" s="81" t="s">
        <v>195</v>
      </c>
      <c r="H36" s="82" t="s">
        <v>45</v>
      </c>
      <c r="I36" s="83" t="n">
        <v>12</v>
      </c>
      <c r="J36" s="84" t="n">
        <v>13</v>
      </c>
      <c r="K36" s="85" t="n">
        <v>14</v>
      </c>
      <c r="L36" s="83" t="n">
        <v>2</v>
      </c>
      <c r="M36" s="84" t="n">
        <v>19</v>
      </c>
      <c r="N36" s="85" t="n">
        <v>19</v>
      </c>
      <c r="O36" s="86" t="n">
        <f aca="false">SQRT(K36*N36)</f>
        <v>16.3095064303001</v>
      </c>
      <c r="P36" s="84" t="n">
        <v>17</v>
      </c>
      <c r="Q36" s="84"/>
      <c r="R36" s="84"/>
      <c r="S36" s="84"/>
      <c r="T36" s="84"/>
    </row>
    <row r="37" customFormat="false" ht="17.25" hidden="false" customHeight="true" outlineLevel="0" collapsed="false">
      <c r="A37" s="5" t="n">
        <v>18</v>
      </c>
      <c r="B37" s="80" t="s">
        <v>392</v>
      </c>
      <c r="C37" s="136" t="n">
        <v>36653</v>
      </c>
      <c r="D37" s="91" t="n">
        <v>1</v>
      </c>
      <c r="E37" s="89" t="s">
        <v>201</v>
      </c>
      <c r="F37" s="89" t="s">
        <v>202</v>
      </c>
      <c r="G37" s="89" t="s">
        <v>32</v>
      </c>
      <c r="H37" s="89" t="s">
        <v>223</v>
      </c>
      <c r="I37" s="83" t="s">
        <v>393</v>
      </c>
      <c r="J37" s="84" t="n">
        <v>19</v>
      </c>
      <c r="K37" s="85" t="n">
        <v>19</v>
      </c>
      <c r="L37" s="95" t="n">
        <v>9</v>
      </c>
      <c r="M37" s="84" t="n">
        <v>14</v>
      </c>
      <c r="N37" s="85" t="n">
        <v>15</v>
      </c>
      <c r="O37" s="86" t="n">
        <f aca="false">SQRT(K37*N37)</f>
        <v>16.8819430161341</v>
      </c>
      <c r="P37" s="84" t="n">
        <v>18</v>
      </c>
      <c r="Q37" s="84"/>
      <c r="R37" s="84"/>
      <c r="S37" s="84"/>
      <c r="T37" s="84"/>
    </row>
    <row r="38" customFormat="false" ht="17.25" hidden="false" customHeight="true" outlineLevel="0" collapsed="false">
      <c r="A38" s="5" t="n">
        <v>19</v>
      </c>
      <c r="B38" s="81" t="s">
        <v>394</v>
      </c>
      <c r="C38" s="137" t="n">
        <v>36352</v>
      </c>
      <c r="D38" s="91" t="n">
        <v>3</v>
      </c>
      <c r="E38" s="97" t="s">
        <v>122</v>
      </c>
      <c r="F38" s="82" t="s">
        <v>13</v>
      </c>
      <c r="G38" s="89" t="s">
        <v>211</v>
      </c>
      <c r="H38" s="81" t="s">
        <v>248</v>
      </c>
      <c r="I38" s="83" t="n">
        <v>8</v>
      </c>
      <c r="J38" s="84" t="n">
        <v>18</v>
      </c>
      <c r="K38" s="85" t="n">
        <v>18</v>
      </c>
      <c r="L38" s="83" t="n">
        <v>8</v>
      </c>
      <c r="M38" s="84" t="n">
        <v>17</v>
      </c>
      <c r="N38" s="85" t="n">
        <v>17</v>
      </c>
      <c r="O38" s="86" t="n">
        <f aca="false">SQRT(K38*N38)</f>
        <v>17.4928556845359</v>
      </c>
      <c r="P38" s="84" t="n">
        <v>19</v>
      </c>
      <c r="Q38" s="84"/>
      <c r="R38" s="84"/>
      <c r="S38" s="84"/>
      <c r="T38" s="84"/>
    </row>
    <row r="39" customFormat="false" ht="49.5" hidden="false" customHeight="true" outlineLevel="0" collapsed="false"/>
    <row r="40" customFormat="false" ht="10.5" hidden="false" customHeight="true" outlineLevel="0" collapsed="false">
      <c r="B40" s="0" t="s">
        <v>174</v>
      </c>
      <c r="D40" s="67"/>
      <c r="F40" s="0" t="s">
        <v>175</v>
      </c>
      <c r="H40" s="0" t="s">
        <v>176</v>
      </c>
      <c r="M40" s="67"/>
      <c r="N40" s="67" t="s">
        <v>177</v>
      </c>
    </row>
    <row r="41" customFormat="false" ht="10.5" hidden="false" customHeight="true" outlineLevel="0" collapsed="false">
      <c r="D41" s="67"/>
      <c r="K41" s="67"/>
    </row>
    <row r="42" customFormat="false" ht="10.5" hidden="false" customHeight="true" outlineLevel="0" collapsed="false">
      <c r="D42" s="67"/>
    </row>
    <row r="43" customFormat="false" ht="10.5" hidden="false" customHeight="true" outlineLevel="0" collapsed="false">
      <c r="D43" s="67"/>
    </row>
    <row r="44" customFormat="false" ht="10.5" hidden="false" customHeight="true" outlineLevel="0" collapsed="false">
      <c r="B44" s="0" t="s">
        <v>178</v>
      </c>
      <c r="D44" s="67"/>
      <c r="F44" s="0" t="s">
        <v>179</v>
      </c>
      <c r="H44" s="0" t="s">
        <v>180</v>
      </c>
      <c r="L44" s="67"/>
      <c r="M44" s="0" t="s">
        <v>181</v>
      </c>
    </row>
  </sheetData>
  <mergeCells count="40">
    <mergeCell ref="A1:P1"/>
    <mergeCell ref="A2:N2"/>
    <mergeCell ref="A3:B3"/>
    <mergeCell ref="E3:G3"/>
    <mergeCell ref="H3:P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S6:S8"/>
    <mergeCell ref="I7:K7"/>
    <mergeCell ref="L7:N7"/>
    <mergeCell ref="O7:O8"/>
    <mergeCell ref="P7:P8"/>
    <mergeCell ref="A16:P16"/>
    <mergeCell ref="A17:A19"/>
    <mergeCell ref="B17:B19"/>
    <mergeCell ref="C17:C19"/>
    <mergeCell ref="D17:D19"/>
    <mergeCell ref="E17:E19"/>
    <mergeCell ref="F17:F19"/>
    <mergeCell ref="G17:G19"/>
    <mergeCell ref="H17:H19"/>
    <mergeCell ref="I17:P17"/>
    <mergeCell ref="Q17:Q19"/>
    <mergeCell ref="R17:R19"/>
    <mergeCell ref="S17:S19"/>
    <mergeCell ref="T17:T19"/>
    <mergeCell ref="I18:K18"/>
    <mergeCell ref="L18:N18"/>
    <mergeCell ref="O18:O19"/>
    <mergeCell ref="P18:P19"/>
  </mergeCells>
  <printOptions headings="false" gridLines="false" gridLinesSet="true" horizontalCentered="false" verticalCentered="false"/>
  <pageMargins left="0.320138888888889" right="0.229861111111111" top="0.390277777777778" bottom="0.370138888888889" header="0.511811023622047" footer="0.511811023622047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12.7"/>
    <col collapsed="false" customWidth="true" hidden="false" outlineLevel="0" max="4" min="4" style="0" width="6.56"/>
    <col collapsed="false" customWidth="true" hidden="false" outlineLevel="0" max="5" min="5" style="0" width="28.41"/>
    <col collapsed="false" customWidth="true" hidden="false" outlineLevel="0" max="6" min="6" style="0" width="10.71"/>
    <col collapsed="false" customWidth="true" hidden="false" outlineLevel="0" max="7" min="7" style="0" width="23.41"/>
    <col collapsed="false" customWidth="true" hidden="false" outlineLevel="0" max="8" min="8" style="0" width="35.13"/>
    <col collapsed="false" customWidth="true" hidden="false" outlineLevel="0" max="9" min="9" style="0" width="5.99"/>
    <col collapsed="false" customWidth="true" hidden="false" outlineLevel="0" max="10" min="10" style="0" width="3.42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3.56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3.99"/>
    <col collapsed="false" customWidth="true" hidden="false" outlineLevel="0" max="17" min="17" style="0" width="5.41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99"/>
  </cols>
  <sheetData>
    <row r="1" customFormat="false" ht="18" hidden="false" customHeight="fals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" hidden="false" customHeight="fals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7" customFormat="true" ht="18" hidden="false" customHeight="true" outlineLevel="0" collapsed="false">
      <c r="A3" s="43" t="s">
        <v>105</v>
      </c>
      <c r="B3" s="43"/>
      <c r="C3" s="44"/>
      <c r="D3" s="44"/>
      <c r="E3" s="45" t="s">
        <v>395</v>
      </c>
      <c r="F3" s="45"/>
      <c r="G3" s="45"/>
      <c r="H3" s="46" t="s">
        <v>107</v>
      </c>
      <c r="I3" s="46"/>
      <c r="J3" s="46"/>
      <c r="K3" s="46"/>
      <c r="L3" s="46"/>
      <c r="M3" s="46"/>
      <c r="N3" s="46"/>
      <c r="O3" s="46"/>
      <c r="P3" s="46"/>
    </row>
    <row r="4" s="76" customFormat="true" ht="18" hidden="false" customHeight="true" outlineLevel="0" collapsed="false">
      <c r="A4" s="121" t="s">
        <v>39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42"/>
    </row>
    <row r="5" customFormat="false" ht="12.75" hidden="false" customHeight="true" outlineLevel="0" collapsed="false">
      <c r="A5" s="2" t="s">
        <v>1</v>
      </c>
      <c r="B5" s="2" t="s">
        <v>2</v>
      </c>
      <c r="C5" s="3" t="s">
        <v>47</v>
      </c>
      <c r="D5" s="3" t="s">
        <v>4</v>
      </c>
      <c r="E5" s="2" t="s">
        <v>397</v>
      </c>
      <c r="F5" s="2" t="s">
        <v>6</v>
      </c>
      <c r="G5" s="2" t="s">
        <v>7</v>
      </c>
      <c r="H5" s="2" t="s">
        <v>8</v>
      </c>
      <c r="I5" s="2" t="s">
        <v>271</v>
      </c>
      <c r="J5" s="2"/>
      <c r="K5" s="2"/>
      <c r="L5" s="2"/>
      <c r="M5" s="2"/>
      <c r="N5" s="2"/>
      <c r="O5" s="2"/>
      <c r="P5" s="2"/>
      <c r="Q5" s="3" t="s">
        <v>188</v>
      </c>
      <c r="R5" s="3" t="s">
        <v>117</v>
      </c>
      <c r="S5" s="3" t="s">
        <v>272</v>
      </c>
    </row>
    <row r="6" customFormat="false" ht="12.75" hidden="false" customHeight="true" outlineLevel="0" collapsed="false">
      <c r="A6" s="2"/>
      <c r="B6" s="2"/>
      <c r="C6" s="3"/>
      <c r="D6" s="3"/>
      <c r="E6" s="2"/>
      <c r="F6" s="2"/>
      <c r="G6" s="2"/>
      <c r="H6" s="2"/>
      <c r="I6" s="2" t="s">
        <v>185</v>
      </c>
      <c r="J6" s="2"/>
      <c r="K6" s="2"/>
      <c r="L6" s="2" t="s">
        <v>186</v>
      </c>
      <c r="M6" s="2"/>
      <c r="N6" s="2"/>
      <c r="O6" s="124" t="s">
        <v>398</v>
      </c>
      <c r="P6" s="168" t="s">
        <v>117</v>
      </c>
      <c r="Q6" s="3"/>
      <c r="R6" s="3"/>
      <c r="S6" s="3"/>
    </row>
    <row r="7" customFormat="false" ht="36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3" t="s">
        <v>191</v>
      </c>
      <c r="J7" s="3" t="s">
        <v>117</v>
      </c>
      <c r="K7" s="3" t="s">
        <v>192</v>
      </c>
      <c r="L7" s="3" t="s">
        <v>193</v>
      </c>
      <c r="M7" s="3" t="s">
        <v>117</v>
      </c>
      <c r="N7" s="3" t="s">
        <v>192</v>
      </c>
      <c r="O7" s="124"/>
      <c r="P7" s="168"/>
      <c r="Q7" s="3"/>
      <c r="R7" s="3"/>
      <c r="S7" s="3"/>
    </row>
    <row r="8" customFormat="false" ht="16.5" hidden="false" customHeight="true" outlineLevel="0" collapsed="false">
      <c r="A8" s="5" t="n">
        <v>1</v>
      </c>
      <c r="B8" s="81" t="s">
        <v>399</v>
      </c>
      <c r="C8" s="90" t="n">
        <v>34730</v>
      </c>
      <c r="D8" s="91" t="s">
        <v>275</v>
      </c>
      <c r="E8" s="97" t="s">
        <v>50</v>
      </c>
      <c r="F8" s="82" t="s">
        <v>13</v>
      </c>
      <c r="G8" s="77" t="s">
        <v>289</v>
      </c>
      <c r="H8" s="77" t="s">
        <v>400</v>
      </c>
      <c r="I8" s="126" t="s">
        <v>196</v>
      </c>
      <c r="J8" s="17" t="n">
        <v>1</v>
      </c>
      <c r="K8" s="127" t="n">
        <v>1</v>
      </c>
      <c r="L8" s="126" t="s">
        <v>401</v>
      </c>
      <c r="M8" s="17" t="n">
        <v>1</v>
      </c>
      <c r="N8" s="127" t="n">
        <v>1</v>
      </c>
      <c r="O8" s="169" t="n">
        <f aca="false">SQRT(K8*N8)</f>
        <v>1</v>
      </c>
      <c r="P8" s="170" t="n">
        <v>1</v>
      </c>
      <c r="Q8" s="129" t="s">
        <v>196</v>
      </c>
      <c r="R8" s="88" t="n">
        <v>1</v>
      </c>
      <c r="S8" s="17" t="n">
        <v>40</v>
      </c>
    </row>
    <row r="9" customFormat="false" ht="18" hidden="false" customHeight="true" outlineLevel="0" collapsed="false">
      <c r="A9" s="5" t="n">
        <v>2</v>
      </c>
      <c r="B9" s="80" t="s">
        <v>402</v>
      </c>
      <c r="C9" s="90" t="n">
        <v>35411</v>
      </c>
      <c r="D9" s="91" t="s">
        <v>275</v>
      </c>
      <c r="E9" s="97" t="s">
        <v>122</v>
      </c>
      <c r="F9" s="82" t="s">
        <v>13</v>
      </c>
      <c r="G9" s="89" t="s">
        <v>211</v>
      </c>
      <c r="H9" s="89" t="s">
        <v>212</v>
      </c>
      <c r="I9" s="126" t="n">
        <v>32</v>
      </c>
      <c r="J9" s="17" t="n">
        <v>3</v>
      </c>
      <c r="K9" s="127" t="n">
        <v>3</v>
      </c>
      <c r="L9" s="126" t="n">
        <v>34</v>
      </c>
      <c r="M9" s="17" t="n">
        <v>2</v>
      </c>
      <c r="N9" s="127" t="n">
        <v>2</v>
      </c>
      <c r="O9" s="127" t="n">
        <f aca="false">SQRT(K9*N9)</f>
        <v>2.44948974278318</v>
      </c>
      <c r="P9" s="17" t="n">
        <v>2</v>
      </c>
      <c r="Q9" s="129" t="s">
        <v>403</v>
      </c>
      <c r="R9" s="88" t="n">
        <v>2</v>
      </c>
      <c r="S9" s="17" t="n">
        <v>32</v>
      </c>
    </row>
    <row r="10" customFormat="false" ht="17.25" hidden="false" customHeight="true" outlineLevel="0" collapsed="false">
      <c r="A10" s="5" t="n">
        <v>3</v>
      </c>
      <c r="B10" s="80" t="s">
        <v>404</v>
      </c>
      <c r="C10" s="90" t="n">
        <v>35065</v>
      </c>
      <c r="D10" s="91" t="s">
        <v>275</v>
      </c>
      <c r="E10" s="97" t="s">
        <v>122</v>
      </c>
      <c r="F10" s="82" t="s">
        <v>13</v>
      </c>
      <c r="G10" s="89" t="s">
        <v>211</v>
      </c>
      <c r="H10" s="89" t="s">
        <v>212</v>
      </c>
      <c r="I10" s="128" t="s">
        <v>405</v>
      </c>
      <c r="J10" s="17" t="n">
        <v>2</v>
      </c>
      <c r="K10" s="127" t="n">
        <v>2</v>
      </c>
      <c r="L10" s="126" t="s">
        <v>406</v>
      </c>
      <c r="M10" s="17" t="n">
        <v>3</v>
      </c>
      <c r="N10" s="127" t="n">
        <v>3</v>
      </c>
      <c r="O10" s="127" t="n">
        <f aca="false">SQRT(K10*N10)</f>
        <v>2.44948974278318</v>
      </c>
      <c r="P10" s="17" t="n">
        <v>2</v>
      </c>
      <c r="Q10" s="129" t="s">
        <v>403</v>
      </c>
      <c r="R10" s="88" t="n">
        <v>3</v>
      </c>
      <c r="S10" s="17" t="n">
        <v>28</v>
      </c>
    </row>
    <row r="11" customFormat="false" ht="17.25" hidden="false" customHeight="true" outlineLevel="0" collapsed="false">
      <c r="A11" s="5" t="n">
        <v>4</v>
      </c>
      <c r="B11" s="80" t="s">
        <v>407</v>
      </c>
      <c r="C11" s="90" t="n">
        <v>34941</v>
      </c>
      <c r="D11" s="91" t="s">
        <v>275</v>
      </c>
      <c r="E11" s="97" t="s">
        <v>122</v>
      </c>
      <c r="F11" s="82" t="s">
        <v>13</v>
      </c>
      <c r="G11" s="89" t="s">
        <v>211</v>
      </c>
      <c r="H11" s="89" t="s">
        <v>212</v>
      </c>
      <c r="I11" s="126" t="n">
        <v>23</v>
      </c>
      <c r="J11" s="17" t="n">
        <v>5</v>
      </c>
      <c r="K11" s="127" t="n">
        <v>5</v>
      </c>
      <c r="L11" s="126" t="s">
        <v>375</v>
      </c>
      <c r="M11" s="17" t="n">
        <v>4</v>
      </c>
      <c r="N11" s="127" t="n">
        <v>4</v>
      </c>
      <c r="O11" s="127" t="n">
        <f aca="false">SQRT(K11*N11)</f>
        <v>4.47213595499958</v>
      </c>
      <c r="P11" s="17" t="n">
        <v>4</v>
      </c>
      <c r="Q11" s="129" t="n">
        <v>29</v>
      </c>
      <c r="R11" s="88" t="n">
        <v>4</v>
      </c>
      <c r="S11" s="17" t="n">
        <v>20</v>
      </c>
    </row>
    <row r="12" customFormat="false" ht="17.25" hidden="false" customHeight="true" outlineLevel="0" collapsed="false">
      <c r="A12" s="5" t="n">
        <v>5</v>
      </c>
      <c r="B12" s="80" t="s">
        <v>408</v>
      </c>
      <c r="C12" s="90" t="n">
        <v>35225</v>
      </c>
      <c r="D12" s="91" t="s">
        <v>275</v>
      </c>
      <c r="E12" s="97" t="s">
        <v>12</v>
      </c>
      <c r="F12" s="82" t="s">
        <v>13</v>
      </c>
      <c r="G12" s="89" t="s">
        <v>409</v>
      </c>
      <c r="H12" s="89" t="s">
        <v>327</v>
      </c>
      <c r="I12" s="128" t="s">
        <v>410</v>
      </c>
      <c r="J12" s="17" t="n">
        <v>4</v>
      </c>
      <c r="K12" s="127" t="n">
        <v>4</v>
      </c>
      <c r="L12" s="126" t="s">
        <v>411</v>
      </c>
      <c r="M12" s="17" t="n">
        <v>5</v>
      </c>
      <c r="N12" s="127" t="n">
        <v>5</v>
      </c>
      <c r="O12" s="127" t="n">
        <f aca="false">SQRT(K12*N12)</f>
        <v>4.47213595499958</v>
      </c>
      <c r="P12" s="17" t="n">
        <v>4</v>
      </c>
      <c r="Q12" s="129" t="s">
        <v>255</v>
      </c>
      <c r="R12" s="88" t="n">
        <v>5</v>
      </c>
      <c r="S12" s="17" t="n">
        <v>16</v>
      </c>
    </row>
    <row r="13" customFormat="false" ht="18.75" hidden="false" customHeight="false" outlineLevel="0" collapsed="false">
      <c r="A13" s="5" t="n">
        <v>6</v>
      </c>
      <c r="B13" s="80" t="s">
        <v>412</v>
      </c>
      <c r="C13" s="90" t="n">
        <v>34957</v>
      </c>
      <c r="D13" s="91" t="n">
        <v>2</v>
      </c>
      <c r="E13" s="80" t="s">
        <v>12</v>
      </c>
      <c r="F13" s="102" t="s">
        <v>13</v>
      </c>
      <c r="G13" s="80" t="s">
        <v>297</v>
      </c>
      <c r="H13" s="80" t="s">
        <v>298</v>
      </c>
      <c r="I13" s="126" t="n">
        <v>10</v>
      </c>
      <c r="J13" s="17" t="n">
        <v>7</v>
      </c>
      <c r="K13" s="127" t="n">
        <v>7</v>
      </c>
      <c r="L13" s="126" t="n">
        <v>13</v>
      </c>
      <c r="M13" s="17" t="n">
        <v>6</v>
      </c>
      <c r="N13" s="127" t="n">
        <v>6</v>
      </c>
      <c r="O13" s="127" t="n">
        <f aca="false">SQRT(K13*N13)</f>
        <v>6.48074069840786</v>
      </c>
      <c r="P13" s="17" t="n">
        <v>6</v>
      </c>
      <c r="Q13" s="126" t="n">
        <v>11</v>
      </c>
      <c r="R13" s="88" t="n">
        <v>6</v>
      </c>
      <c r="S13" s="17" t="n">
        <v>14</v>
      </c>
    </row>
    <row r="14" customFormat="false" ht="18.75" hidden="false" customHeight="false" outlineLevel="0" collapsed="false">
      <c r="A14" s="5" t="n">
        <v>7</v>
      </c>
      <c r="B14" s="80" t="s">
        <v>413</v>
      </c>
      <c r="C14" s="90" t="n">
        <v>35165</v>
      </c>
      <c r="D14" s="101" t="n">
        <v>1</v>
      </c>
      <c r="E14" s="89" t="s">
        <v>23</v>
      </c>
      <c r="F14" s="89" t="s">
        <v>202</v>
      </c>
      <c r="G14" s="89" t="s">
        <v>32</v>
      </c>
      <c r="H14" s="89" t="s">
        <v>223</v>
      </c>
      <c r="I14" s="126" t="n">
        <v>12</v>
      </c>
      <c r="J14" s="17" t="n">
        <v>6</v>
      </c>
      <c r="K14" s="127" t="n">
        <v>6</v>
      </c>
      <c r="L14" s="126" t="n">
        <v>90</v>
      </c>
      <c r="M14" s="17" t="n">
        <v>7</v>
      </c>
      <c r="N14" s="127" t="n">
        <v>7</v>
      </c>
      <c r="O14" s="127" t="n">
        <f aca="false">SQRT(K14*N14)</f>
        <v>6.48074069840786</v>
      </c>
      <c r="P14" s="17" t="n">
        <v>6</v>
      </c>
      <c r="Q14" s="126" t="s">
        <v>307</v>
      </c>
      <c r="R14" s="88" t="n">
        <v>7</v>
      </c>
      <c r="S14" s="17" t="n">
        <v>12</v>
      </c>
    </row>
    <row r="15" customFormat="false" ht="15.75" hidden="false" customHeight="true" outlineLevel="0" collapsed="false">
      <c r="A15" s="5" t="n">
        <v>8</v>
      </c>
      <c r="B15" s="80" t="s">
        <v>414</v>
      </c>
      <c r="C15" s="90" t="n">
        <v>35133</v>
      </c>
      <c r="D15" s="101" t="s">
        <v>275</v>
      </c>
      <c r="E15" s="80" t="s">
        <v>12</v>
      </c>
      <c r="F15" s="80" t="s">
        <v>13</v>
      </c>
      <c r="G15" s="80" t="s">
        <v>326</v>
      </c>
      <c r="H15" s="80" t="s">
        <v>327</v>
      </c>
      <c r="I15" s="126" t="s">
        <v>307</v>
      </c>
      <c r="J15" s="17"/>
      <c r="K15" s="127"/>
      <c r="L15" s="126" t="s">
        <v>307</v>
      </c>
      <c r="M15" s="17"/>
      <c r="N15" s="127"/>
      <c r="O15" s="127" t="n">
        <f aca="false">SQRT(K15*N15)</f>
        <v>0</v>
      </c>
      <c r="P15" s="17" t="n">
        <v>8</v>
      </c>
      <c r="Q15" s="126"/>
      <c r="R15" s="88" t="n">
        <v>8</v>
      </c>
      <c r="S15" s="17" t="n">
        <v>10</v>
      </c>
    </row>
    <row r="16" customFormat="false" ht="44.25" hidden="false" customHeight="true" outlineLevel="0" collapsed="false">
      <c r="A16" s="171"/>
      <c r="B16" s="172"/>
      <c r="C16" s="172"/>
      <c r="D16" s="171"/>
      <c r="E16" s="172"/>
      <c r="F16" s="172"/>
      <c r="G16" s="172"/>
      <c r="H16" s="172"/>
      <c r="I16" s="173"/>
      <c r="J16" s="174"/>
      <c r="K16" s="175"/>
      <c r="L16" s="176"/>
      <c r="M16" s="174"/>
      <c r="N16" s="175"/>
      <c r="O16" s="175"/>
      <c r="P16" s="174"/>
      <c r="Q16" s="177"/>
      <c r="R16" s="69"/>
      <c r="S16" s="69"/>
    </row>
    <row r="17" s="76" customFormat="true" ht="36" hidden="false" customHeight="true" outlineLevel="0" collapsed="false">
      <c r="A17" s="42" t="s">
        <v>41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true" outlineLevel="0" collapsed="false">
      <c r="A18" s="2" t="s">
        <v>1</v>
      </c>
      <c r="B18" s="2" t="s">
        <v>2</v>
      </c>
      <c r="C18" s="3" t="s">
        <v>47</v>
      </c>
      <c r="D18" s="4" t="s">
        <v>4</v>
      </c>
      <c r="E18" s="2" t="s">
        <v>90</v>
      </c>
      <c r="F18" s="2" t="s">
        <v>416</v>
      </c>
      <c r="G18" s="2" t="s">
        <v>417</v>
      </c>
      <c r="H18" s="2" t="s">
        <v>8</v>
      </c>
      <c r="I18" s="2" t="s">
        <v>271</v>
      </c>
      <c r="J18" s="2"/>
      <c r="K18" s="2"/>
      <c r="L18" s="2"/>
      <c r="M18" s="2"/>
      <c r="N18" s="2"/>
      <c r="O18" s="2"/>
      <c r="P18" s="2"/>
      <c r="Q18" s="3" t="s">
        <v>188</v>
      </c>
      <c r="R18" s="3" t="s">
        <v>117</v>
      </c>
      <c r="S18" s="3" t="s">
        <v>272</v>
      </c>
    </row>
    <row r="19" customFormat="false" ht="12.75" hidden="false" customHeight="true" outlineLevel="0" collapsed="false">
      <c r="A19" s="2"/>
      <c r="B19" s="2"/>
      <c r="C19" s="3"/>
      <c r="D19" s="4"/>
      <c r="E19" s="2"/>
      <c r="F19" s="2"/>
      <c r="G19" s="2"/>
      <c r="H19" s="2"/>
      <c r="I19" s="2" t="s">
        <v>185</v>
      </c>
      <c r="J19" s="2"/>
      <c r="K19" s="2"/>
      <c r="L19" s="2" t="s">
        <v>186</v>
      </c>
      <c r="M19" s="2"/>
      <c r="N19" s="2"/>
      <c r="O19" s="3" t="s">
        <v>236</v>
      </c>
      <c r="P19" s="3" t="s">
        <v>117</v>
      </c>
      <c r="Q19" s="3"/>
      <c r="R19" s="3"/>
      <c r="S19" s="3"/>
    </row>
    <row r="20" customFormat="false" ht="38.25" hidden="false" customHeight="true" outlineLevel="0" collapsed="false">
      <c r="A20" s="2"/>
      <c r="B20" s="2"/>
      <c r="C20" s="3"/>
      <c r="D20" s="4"/>
      <c r="E20" s="2"/>
      <c r="F20" s="2"/>
      <c r="G20" s="2"/>
      <c r="H20" s="2"/>
      <c r="I20" s="3" t="s">
        <v>418</v>
      </c>
      <c r="J20" s="3" t="s">
        <v>117</v>
      </c>
      <c r="K20" s="3" t="s">
        <v>192</v>
      </c>
      <c r="L20" s="3" t="s">
        <v>419</v>
      </c>
      <c r="M20" s="3" t="s">
        <v>117</v>
      </c>
      <c r="N20" s="3" t="s">
        <v>192</v>
      </c>
      <c r="O20" s="3"/>
      <c r="P20" s="3"/>
      <c r="Q20" s="3"/>
      <c r="R20" s="3"/>
      <c r="S20" s="3"/>
    </row>
    <row r="21" customFormat="false" ht="15.75" hidden="false" customHeight="true" outlineLevel="0" collapsed="false">
      <c r="A21" s="5" t="n">
        <v>1</v>
      </c>
      <c r="B21" s="89" t="s">
        <v>420</v>
      </c>
      <c r="C21" s="178" t="n">
        <v>35651</v>
      </c>
      <c r="D21" s="91" t="s">
        <v>275</v>
      </c>
      <c r="E21" s="92" t="s">
        <v>12</v>
      </c>
      <c r="F21" s="82" t="s">
        <v>13</v>
      </c>
      <c r="G21" s="81" t="s">
        <v>351</v>
      </c>
      <c r="H21" s="82" t="s">
        <v>220</v>
      </c>
      <c r="I21" s="126" t="s">
        <v>196</v>
      </c>
      <c r="J21" s="17" t="n">
        <v>1</v>
      </c>
      <c r="K21" s="127" t="n">
        <v>1</v>
      </c>
      <c r="L21" s="126" t="s">
        <v>421</v>
      </c>
      <c r="M21" s="17" t="n">
        <v>1</v>
      </c>
      <c r="N21" s="127" t="n">
        <v>1</v>
      </c>
      <c r="O21" s="127" t="n">
        <f aca="false">SQRT(K21*N21)</f>
        <v>1</v>
      </c>
      <c r="P21" s="17" t="n">
        <v>1</v>
      </c>
      <c r="Q21" s="126" t="n">
        <v>43</v>
      </c>
      <c r="R21" s="88" t="n">
        <v>1</v>
      </c>
      <c r="S21" s="17" t="n">
        <v>20</v>
      </c>
    </row>
    <row r="22" customFormat="false" ht="15" hidden="false" customHeight="true" outlineLevel="0" collapsed="false">
      <c r="A22" s="5" t="n">
        <v>2</v>
      </c>
      <c r="B22" s="80" t="s">
        <v>422</v>
      </c>
      <c r="C22" s="178" t="n">
        <v>35916</v>
      </c>
      <c r="D22" s="91" t="s">
        <v>359</v>
      </c>
      <c r="E22" s="97" t="s">
        <v>122</v>
      </c>
      <c r="F22" s="82" t="s">
        <v>13</v>
      </c>
      <c r="G22" s="89" t="s">
        <v>211</v>
      </c>
      <c r="H22" s="82" t="s">
        <v>212</v>
      </c>
      <c r="I22" s="128" t="s">
        <v>307</v>
      </c>
      <c r="J22" s="17"/>
      <c r="K22" s="127" t="n">
        <v>0</v>
      </c>
      <c r="L22" s="128" t="n">
        <v>34</v>
      </c>
      <c r="M22" s="17" t="n">
        <v>2</v>
      </c>
      <c r="N22" s="127" t="n">
        <v>2</v>
      </c>
      <c r="O22" s="127" t="n">
        <f aca="false">SQRT(K22*N22)</f>
        <v>0</v>
      </c>
      <c r="P22" s="17" t="n">
        <v>5</v>
      </c>
      <c r="Q22" s="126" t="s">
        <v>423</v>
      </c>
      <c r="R22" s="88" t="n">
        <v>2</v>
      </c>
      <c r="S22" s="17" t="n">
        <v>16</v>
      </c>
    </row>
    <row r="23" customFormat="false" ht="15" hidden="false" customHeight="true" outlineLevel="0" collapsed="false">
      <c r="A23" s="5" t="n">
        <v>3</v>
      </c>
      <c r="B23" s="80" t="s">
        <v>424</v>
      </c>
      <c r="C23" s="178" t="n">
        <v>36110</v>
      </c>
      <c r="D23" s="91" t="s">
        <v>228</v>
      </c>
      <c r="E23" s="80" t="s">
        <v>166</v>
      </c>
      <c r="F23" s="80" t="s">
        <v>13</v>
      </c>
      <c r="G23" s="80" t="s">
        <v>198</v>
      </c>
      <c r="H23" s="80" t="s">
        <v>199</v>
      </c>
      <c r="I23" s="128" t="n">
        <v>12</v>
      </c>
      <c r="J23" s="17" t="n">
        <v>2</v>
      </c>
      <c r="K23" s="127" t="n">
        <v>2</v>
      </c>
      <c r="L23" s="126" t="n">
        <v>10</v>
      </c>
      <c r="M23" s="17" t="n">
        <v>4</v>
      </c>
      <c r="N23" s="127" t="n">
        <v>4</v>
      </c>
      <c r="O23" s="127" t="n">
        <f aca="false">SQRT(K23*N23)</f>
        <v>2.82842712474619</v>
      </c>
      <c r="P23" s="17" t="n">
        <v>2</v>
      </c>
      <c r="Q23" s="126" t="n">
        <v>15</v>
      </c>
      <c r="R23" s="88" t="n">
        <v>3</v>
      </c>
      <c r="S23" s="17" t="n">
        <v>14</v>
      </c>
    </row>
    <row r="24" customFormat="false" ht="15" hidden="false" customHeight="true" outlineLevel="0" collapsed="false">
      <c r="A24" s="5" t="n">
        <v>4</v>
      </c>
      <c r="B24" s="89" t="s">
        <v>425</v>
      </c>
      <c r="C24" s="178" t="n">
        <v>35698</v>
      </c>
      <c r="D24" s="91" t="n">
        <v>3</v>
      </c>
      <c r="E24" s="97" t="s">
        <v>154</v>
      </c>
      <c r="F24" s="89" t="s">
        <v>13</v>
      </c>
      <c r="G24" s="80" t="s">
        <v>302</v>
      </c>
      <c r="H24" s="80" t="s">
        <v>303</v>
      </c>
      <c r="I24" s="128" t="s">
        <v>426</v>
      </c>
      <c r="J24" s="17" t="n">
        <v>3</v>
      </c>
      <c r="K24" s="127" t="n">
        <v>3</v>
      </c>
      <c r="L24" s="128" t="n">
        <v>11</v>
      </c>
      <c r="M24" s="17" t="n">
        <v>3</v>
      </c>
      <c r="N24" s="127" t="n">
        <v>3</v>
      </c>
      <c r="O24" s="127" t="n">
        <f aca="false">SQRT(K24*N24)</f>
        <v>3</v>
      </c>
      <c r="P24" s="17" t="n">
        <v>3</v>
      </c>
      <c r="Q24" s="126" t="s">
        <v>393</v>
      </c>
      <c r="R24" s="88" t="n">
        <v>4</v>
      </c>
      <c r="S24" s="17" t="n">
        <v>10</v>
      </c>
    </row>
    <row r="25" customFormat="false" ht="15" hidden="false" customHeight="true" outlineLevel="0" collapsed="false">
      <c r="A25" s="5" t="n">
        <v>5</v>
      </c>
      <c r="B25" s="80" t="s">
        <v>427</v>
      </c>
      <c r="C25" s="178" t="n">
        <v>35921</v>
      </c>
      <c r="D25" s="91" t="s">
        <v>228</v>
      </c>
      <c r="E25" s="89" t="s">
        <v>201</v>
      </c>
      <c r="F25" s="89" t="s">
        <v>202</v>
      </c>
      <c r="G25" s="89" t="s">
        <v>32</v>
      </c>
      <c r="H25" s="89" t="s">
        <v>223</v>
      </c>
      <c r="I25" s="128" t="n">
        <v>3</v>
      </c>
      <c r="J25" s="17" t="n">
        <v>4</v>
      </c>
      <c r="K25" s="127" t="n">
        <v>4</v>
      </c>
      <c r="L25" s="128" t="n">
        <v>2</v>
      </c>
      <c r="M25" s="17" t="n">
        <v>5</v>
      </c>
      <c r="N25" s="127" t="n">
        <v>5</v>
      </c>
      <c r="O25" s="127" t="n">
        <f aca="false">SQRT(K25*N25)</f>
        <v>4.47213595499958</v>
      </c>
      <c r="P25" s="17" t="n">
        <v>4</v>
      </c>
      <c r="Q25" s="126" t="s">
        <v>307</v>
      </c>
      <c r="R25" s="88" t="n">
        <v>5</v>
      </c>
      <c r="S25" s="17" t="n">
        <v>8</v>
      </c>
    </row>
    <row r="26" customFormat="false" ht="39.75" hidden="false" customHeight="true" outlineLevel="0" collapsed="false">
      <c r="A26" s="69"/>
      <c r="B26" s="69"/>
      <c r="C26" s="70"/>
      <c r="D26" s="71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s="76" customFormat="true" ht="18" hidden="false" customHeight="false" outlineLevel="0" collapsed="false">
      <c r="A27" s="121" t="s">
        <v>428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42"/>
    </row>
    <row r="28" customFormat="false" ht="12.75" hidden="false" customHeight="true" outlineLevel="0" collapsed="false">
      <c r="A28" s="2" t="s">
        <v>1</v>
      </c>
      <c r="B28" s="2" t="s">
        <v>2</v>
      </c>
      <c r="C28" s="3" t="s">
        <v>47</v>
      </c>
      <c r="D28" s="4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271</v>
      </c>
      <c r="J28" s="2"/>
      <c r="K28" s="2"/>
      <c r="L28" s="2"/>
      <c r="M28" s="2"/>
      <c r="N28" s="2"/>
      <c r="O28" s="2"/>
      <c r="P28" s="2"/>
      <c r="Q28" s="3" t="s">
        <v>188</v>
      </c>
      <c r="R28" s="3" t="s">
        <v>117</v>
      </c>
      <c r="S28" s="3" t="s">
        <v>272</v>
      </c>
    </row>
    <row r="29" customFormat="false" ht="12.75" hidden="false" customHeight="true" outlineLevel="0" collapsed="false">
      <c r="A29" s="2"/>
      <c r="B29" s="2"/>
      <c r="C29" s="3"/>
      <c r="D29" s="4"/>
      <c r="E29" s="2"/>
      <c r="F29" s="2"/>
      <c r="G29" s="2"/>
      <c r="H29" s="2"/>
      <c r="I29" s="2" t="s">
        <v>185</v>
      </c>
      <c r="J29" s="2"/>
      <c r="K29" s="2"/>
      <c r="L29" s="2" t="s">
        <v>186</v>
      </c>
      <c r="M29" s="2"/>
      <c r="N29" s="2"/>
      <c r="O29" s="3" t="s">
        <v>236</v>
      </c>
      <c r="P29" s="3" t="s">
        <v>117</v>
      </c>
      <c r="Q29" s="3"/>
      <c r="R29" s="3"/>
      <c r="S29" s="3"/>
    </row>
    <row r="30" customFormat="false" ht="27.75" hidden="false" customHeight="true" outlineLevel="0" collapsed="false">
      <c r="A30" s="2"/>
      <c r="B30" s="2"/>
      <c r="C30" s="3"/>
      <c r="D30" s="4"/>
      <c r="E30" s="2"/>
      <c r="F30" s="2"/>
      <c r="G30" s="2"/>
      <c r="H30" s="2"/>
      <c r="I30" s="3" t="s">
        <v>191</v>
      </c>
      <c r="J30" s="3" t="s">
        <v>117</v>
      </c>
      <c r="K30" s="3" t="s">
        <v>192</v>
      </c>
      <c r="L30" s="3" t="s">
        <v>193</v>
      </c>
      <c r="M30" s="3" t="s">
        <v>117</v>
      </c>
      <c r="N30" s="124" t="s">
        <v>192</v>
      </c>
      <c r="O30" s="3"/>
      <c r="P30" s="3"/>
      <c r="Q30" s="3"/>
      <c r="R30" s="3"/>
      <c r="S30" s="3"/>
    </row>
    <row r="31" customFormat="false" ht="14.25" hidden="false" customHeight="true" outlineLevel="0" collapsed="false">
      <c r="A31" s="5" t="n">
        <v>1</v>
      </c>
      <c r="B31" s="179" t="s">
        <v>429</v>
      </c>
      <c r="C31" s="100" t="n">
        <v>36525</v>
      </c>
      <c r="D31" s="180" t="n">
        <v>1</v>
      </c>
      <c r="E31" s="80" t="s">
        <v>12</v>
      </c>
      <c r="F31" s="80" t="s">
        <v>13</v>
      </c>
      <c r="G31" s="80" t="s">
        <v>326</v>
      </c>
      <c r="H31" s="80" t="s">
        <v>327</v>
      </c>
      <c r="I31" s="126" t="n">
        <v>31</v>
      </c>
      <c r="J31" s="17" t="n">
        <v>2</v>
      </c>
      <c r="K31" s="127" t="n">
        <v>2</v>
      </c>
      <c r="L31" s="126" t="s">
        <v>403</v>
      </c>
      <c r="M31" s="17" t="n">
        <v>2</v>
      </c>
      <c r="N31" s="181" t="n">
        <v>2</v>
      </c>
      <c r="O31" s="127" t="n">
        <f aca="false">SQRT(K31*N31)</f>
        <v>2</v>
      </c>
      <c r="P31" s="17" t="n">
        <v>2</v>
      </c>
      <c r="Q31" s="126" t="n">
        <v>35</v>
      </c>
      <c r="R31" s="88" t="n">
        <v>1</v>
      </c>
      <c r="S31" s="17" t="n">
        <v>20</v>
      </c>
    </row>
    <row r="32" customFormat="false" ht="15" hidden="false" customHeight="true" outlineLevel="0" collapsed="false">
      <c r="A32" s="5" t="n">
        <v>2</v>
      </c>
      <c r="B32" s="82" t="s">
        <v>430</v>
      </c>
      <c r="C32" s="90" t="n">
        <v>36245</v>
      </c>
      <c r="D32" s="79" t="s">
        <v>275</v>
      </c>
      <c r="E32" s="92" t="s">
        <v>12</v>
      </c>
      <c r="F32" s="82" t="s">
        <v>13</v>
      </c>
      <c r="G32" s="82" t="s">
        <v>195</v>
      </c>
      <c r="H32" s="82" t="s">
        <v>45</v>
      </c>
      <c r="I32" s="126" t="n">
        <v>33</v>
      </c>
      <c r="J32" s="17" t="n">
        <v>1</v>
      </c>
      <c r="K32" s="127" t="n">
        <v>1</v>
      </c>
      <c r="L32" s="128" t="s">
        <v>421</v>
      </c>
      <c r="M32" s="17" t="n">
        <v>1</v>
      </c>
      <c r="N32" s="181" t="n">
        <v>1</v>
      </c>
      <c r="O32" s="127" t="n">
        <f aca="false">SQRT(K32*N32)</f>
        <v>1</v>
      </c>
      <c r="P32" s="17" t="n">
        <v>1</v>
      </c>
      <c r="Q32" s="126" t="s">
        <v>233</v>
      </c>
      <c r="R32" s="88" t="n">
        <v>2</v>
      </c>
      <c r="S32" s="17" t="n">
        <v>16</v>
      </c>
    </row>
    <row r="33" customFormat="false" ht="16.5" hidden="false" customHeight="true" outlineLevel="0" collapsed="false">
      <c r="A33" s="5" t="n">
        <v>3</v>
      </c>
      <c r="B33" s="80" t="s">
        <v>431</v>
      </c>
      <c r="C33" s="100" t="n">
        <v>36572</v>
      </c>
      <c r="D33" s="91" t="n">
        <v>1</v>
      </c>
      <c r="E33" s="97" t="s">
        <v>122</v>
      </c>
      <c r="F33" s="82" t="s">
        <v>13</v>
      </c>
      <c r="G33" s="89" t="s">
        <v>211</v>
      </c>
      <c r="H33" s="82" t="s">
        <v>293</v>
      </c>
      <c r="I33" s="126" t="s">
        <v>333</v>
      </c>
      <c r="J33" s="17" t="n">
        <v>3</v>
      </c>
      <c r="K33" s="127" t="n">
        <v>3.5</v>
      </c>
      <c r="L33" s="126" t="s">
        <v>246</v>
      </c>
      <c r="M33" s="17" t="n">
        <v>3</v>
      </c>
      <c r="N33" s="181" t="n">
        <v>3</v>
      </c>
      <c r="O33" s="127" t="n">
        <f aca="false">SQRT(K33*N33)</f>
        <v>3.24037034920393</v>
      </c>
      <c r="P33" s="17" t="n">
        <v>3</v>
      </c>
      <c r="Q33" s="126" t="s">
        <v>252</v>
      </c>
      <c r="R33" s="88" t="n">
        <v>3</v>
      </c>
      <c r="S33" s="17" t="n">
        <v>14</v>
      </c>
    </row>
    <row r="34" customFormat="false" ht="16.5" hidden="false" customHeight="true" outlineLevel="0" collapsed="false">
      <c r="A34" s="5" t="n">
        <v>4</v>
      </c>
      <c r="B34" s="80" t="s">
        <v>432</v>
      </c>
      <c r="C34" s="100" t="n">
        <v>36411</v>
      </c>
      <c r="D34" s="91" t="n">
        <v>1</v>
      </c>
      <c r="E34" s="81" t="s">
        <v>201</v>
      </c>
      <c r="F34" s="81" t="s">
        <v>202</v>
      </c>
      <c r="G34" s="81" t="s">
        <v>32</v>
      </c>
      <c r="H34" s="81" t="s">
        <v>223</v>
      </c>
      <c r="I34" s="126" t="s">
        <v>377</v>
      </c>
      <c r="J34" s="17" t="n">
        <v>5</v>
      </c>
      <c r="K34" s="127" t="n">
        <v>5.5</v>
      </c>
      <c r="L34" s="126" t="s">
        <v>386</v>
      </c>
      <c r="M34" s="17" t="n">
        <v>5</v>
      </c>
      <c r="N34" s="181" t="n">
        <v>5.5</v>
      </c>
      <c r="O34" s="127" t="n">
        <f aca="false">SQRT(K34*N34)</f>
        <v>5.5</v>
      </c>
      <c r="P34" s="17" t="n">
        <v>5</v>
      </c>
      <c r="Q34" s="126" t="s">
        <v>231</v>
      </c>
      <c r="R34" s="88" t="n">
        <v>4</v>
      </c>
      <c r="S34" s="17" t="n">
        <v>10</v>
      </c>
    </row>
    <row r="35" customFormat="false" ht="16.5" hidden="false" customHeight="true" outlineLevel="0" collapsed="false">
      <c r="A35" s="5" t="n">
        <v>5</v>
      </c>
      <c r="B35" s="182" t="s">
        <v>433</v>
      </c>
      <c r="C35" s="140" t="n">
        <v>36175</v>
      </c>
      <c r="D35" s="109" t="n">
        <v>1</v>
      </c>
      <c r="E35" s="97" t="s">
        <v>122</v>
      </c>
      <c r="F35" s="82" t="s">
        <v>13</v>
      </c>
      <c r="G35" s="89" t="s">
        <v>211</v>
      </c>
      <c r="H35" s="81" t="s">
        <v>248</v>
      </c>
      <c r="I35" s="126" t="s">
        <v>434</v>
      </c>
      <c r="J35" s="17" t="n">
        <v>7</v>
      </c>
      <c r="K35" s="127" t="n">
        <v>7</v>
      </c>
      <c r="L35" s="126" t="s">
        <v>386</v>
      </c>
      <c r="M35" s="17" t="n">
        <v>5</v>
      </c>
      <c r="N35" s="181" t="n">
        <v>5.5</v>
      </c>
      <c r="O35" s="127" t="n">
        <f aca="false">SQRT(K35*N35)</f>
        <v>6.20483682299543</v>
      </c>
      <c r="P35" s="17" t="n">
        <v>6</v>
      </c>
      <c r="Q35" s="126" t="s">
        <v>231</v>
      </c>
      <c r="R35" s="88" t="n">
        <v>5</v>
      </c>
      <c r="S35" s="17" t="n">
        <v>8</v>
      </c>
    </row>
    <row r="36" customFormat="false" ht="16.5" hidden="false" customHeight="true" outlineLevel="0" collapsed="false">
      <c r="A36" s="5" t="n">
        <v>6</v>
      </c>
      <c r="B36" s="179" t="s">
        <v>435</v>
      </c>
      <c r="C36" s="100" t="n">
        <v>36857</v>
      </c>
      <c r="D36" s="91" t="n">
        <v>1</v>
      </c>
      <c r="E36" s="81" t="s">
        <v>201</v>
      </c>
      <c r="F36" s="81" t="s">
        <v>202</v>
      </c>
      <c r="G36" s="81" t="s">
        <v>32</v>
      </c>
      <c r="H36" s="81" t="s">
        <v>223</v>
      </c>
      <c r="I36" s="126" t="s">
        <v>333</v>
      </c>
      <c r="J36" s="17" t="n">
        <v>3</v>
      </c>
      <c r="K36" s="127" t="n">
        <v>3.5</v>
      </c>
      <c r="L36" s="126" t="n">
        <v>13</v>
      </c>
      <c r="M36" s="17" t="n">
        <v>4</v>
      </c>
      <c r="N36" s="181" t="n">
        <v>4</v>
      </c>
      <c r="O36" s="127" t="n">
        <f aca="false">SQRT(K36*N36)</f>
        <v>3.74165738677394</v>
      </c>
      <c r="P36" s="17" t="n">
        <v>4</v>
      </c>
      <c r="Q36" s="126" t="n">
        <v>17</v>
      </c>
      <c r="R36" s="88" t="n">
        <v>6</v>
      </c>
      <c r="S36" s="17" t="n">
        <v>7</v>
      </c>
    </row>
    <row r="37" customFormat="false" ht="16.5" hidden="false" customHeight="true" outlineLevel="0" collapsed="false">
      <c r="A37" s="5" t="n">
        <v>7</v>
      </c>
      <c r="B37" s="182" t="s">
        <v>436</v>
      </c>
      <c r="C37" s="140" t="n">
        <v>36422</v>
      </c>
      <c r="D37" s="109" t="n">
        <v>2</v>
      </c>
      <c r="E37" s="97" t="s">
        <v>122</v>
      </c>
      <c r="F37" s="82" t="s">
        <v>13</v>
      </c>
      <c r="G37" s="89" t="s">
        <v>211</v>
      </c>
      <c r="H37" s="139" t="s">
        <v>214</v>
      </c>
      <c r="I37" s="128" t="s">
        <v>377</v>
      </c>
      <c r="J37" s="17" t="n">
        <v>5</v>
      </c>
      <c r="K37" s="127" t="n">
        <v>5.5</v>
      </c>
      <c r="L37" s="128" t="s">
        <v>304</v>
      </c>
      <c r="M37" s="17" t="n">
        <v>7</v>
      </c>
      <c r="N37" s="181" t="n">
        <v>7</v>
      </c>
      <c r="O37" s="127" t="n">
        <f aca="false">SQRT(K37*N37)</f>
        <v>6.20483682299543</v>
      </c>
      <c r="P37" s="17" t="n">
        <v>6</v>
      </c>
      <c r="Q37" s="126" t="n">
        <v>17</v>
      </c>
      <c r="R37" s="88" t="n">
        <v>7</v>
      </c>
      <c r="S37" s="17" t="n">
        <v>6</v>
      </c>
    </row>
    <row r="38" customFormat="false" ht="16.5" hidden="false" customHeight="true" outlineLevel="0" collapsed="false">
      <c r="A38" s="5" t="n">
        <v>8</v>
      </c>
      <c r="B38" s="179" t="s">
        <v>437</v>
      </c>
      <c r="C38" s="100" t="n">
        <v>36211</v>
      </c>
      <c r="D38" s="101" t="s">
        <v>228</v>
      </c>
      <c r="E38" s="183" t="s">
        <v>163</v>
      </c>
      <c r="F38" s="184" t="s">
        <v>13</v>
      </c>
      <c r="G38" s="80" t="s">
        <v>341</v>
      </c>
      <c r="H38" s="81" t="s">
        <v>342</v>
      </c>
      <c r="I38" s="126" t="s">
        <v>306</v>
      </c>
      <c r="J38" s="17" t="n">
        <v>8</v>
      </c>
      <c r="K38" s="127" t="n">
        <v>8</v>
      </c>
      <c r="L38" s="126" t="n">
        <v>9</v>
      </c>
      <c r="M38" s="17" t="n">
        <v>8</v>
      </c>
      <c r="N38" s="181" t="n">
        <v>8</v>
      </c>
      <c r="O38" s="127" t="n">
        <f aca="false">SQRT(K38*N38)</f>
        <v>8</v>
      </c>
      <c r="P38" s="17" t="n">
        <v>8</v>
      </c>
      <c r="Q38" s="126" t="s">
        <v>393</v>
      </c>
      <c r="R38" s="88" t="n">
        <v>8</v>
      </c>
      <c r="S38" s="17" t="n">
        <v>5</v>
      </c>
    </row>
    <row r="39" customFormat="false" ht="16.5" hidden="false" customHeight="true" outlineLevel="0" collapsed="false">
      <c r="A39" s="5" t="n">
        <v>9</v>
      </c>
      <c r="B39" s="81" t="s">
        <v>438</v>
      </c>
      <c r="C39" s="185" t="n">
        <v>36293</v>
      </c>
      <c r="D39" s="162" t="s">
        <v>228</v>
      </c>
      <c r="E39" s="81" t="s">
        <v>163</v>
      </c>
      <c r="F39" s="81" t="s">
        <v>13</v>
      </c>
      <c r="G39" s="81" t="s">
        <v>341</v>
      </c>
      <c r="H39" s="81" t="s">
        <v>342</v>
      </c>
      <c r="I39" s="126" t="n">
        <v>10</v>
      </c>
      <c r="J39" s="17" t="n">
        <v>9</v>
      </c>
      <c r="K39" s="127" t="n">
        <v>9</v>
      </c>
      <c r="L39" s="126" t="n">
        <v>6</v>
      </c>
      <c r="M39" s="17" t="n">
        <v>9</v>
      </c>
      <c r="N39" s="181" t="n">
        <v>9</v>
      </c>
      <c r="O39" s="127" t="n">
        <f aca="false">SQRT(K39*N39)</f>
        <v>9</v>
      </c>
      <c r="P39" s="17" t="n">
        <v>9</v>
      </c>
      <c r="Q39" s="126" t="s">
        <v>439</v>
      </c>
      <c r="R39" s="88" t="n">
        <v>9</v>
      </c>
      <c r="S39" s="1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0.5" hidden="false" customHeight="true" outlineLevel="0" collapsed="false">
      <c r="B42" s="0" t="s">
        <v>174</v>
      </c>
      <c r="D42" s="67"/>
      <c r="F42" s="0" t="s">
        <v>175</v>
      </c>
      <c r="H42" s="0" t="s">
        <v>176</v>
      </c>
      <c r="M42" s="67"/>
      <c r="N42" s="67" t="s">
        <v>177</v>
      </c>
    </row>
    <row r="43" customFormat="false" ht="10.5" hidden="false" customHeight="true" outlineLevel="0" collapsed="false">
      <c r="D43" s="67"/>
      <c r="K43" s="67"/>
    </row>
    <row r="44" customFormat="false" ht="10.5" hidden="false" customHeight="true" outlineLevel="0" collapsed="false">
      <c r="D44" s="67"/>
    </row>
    <row r="45" customFormat="false" ht="10.5" hidden="false" customHeight="true" outlineLevel="0" collapsed="false">
      <c r="D45" s="67"/>
    </row>
    <row r="46" customFormat="false" ht="10.5" hidden="false" customHeight="true" outlineLevel="0" collapsed="false">
      <c r="B46" s="0" t="s">
        <v>178</v>
      </c>
      <c r="D46" s="67"/>
      <c r="F46" s="0" t="s">
        <v>179</v>
      </c>
      <c r="H46" s="0" t="s">
        <v>180</v>
      </c>
      <c r="L46" s="67"/>
      <c r="M46" s="0" t="s">
        <v>181</v>
      </c>
    </row>
    <row r="47" customFormat="false" ht="12.75" hidden="false" customHeight="false" outlineLevel="0" collapsed="false">
      <c r="D47" s="67"/>
    </row>
    <row r="48" customFormat="false" ht="12.75" hidden="false" customHeight="false" outlineLevel="0" collapsed="false">
      <c r="D48" s="67"/>
    </row>
    <row r="49" customFormat="false" ht="12.75" hidden="false" customHeight="false" outlineLevel="0" collapsed="false">
      <c r="D49" s="67"/>
    </row>
    <row r="50" customFormat="false" ht="12.75" hidden="false" customHeight="false" outlineLevel="0" collapsed="false">
      <c r="D50" s="67"/>
    </row>
    <row r="51" customFormat="false" ht="12.75" hidden="false" customHeight="false" outlineLevel="0" collapsed="false">
      <c r="D51" s="67"/>
    </row>
    <row r="52" customFormat="false" ht="12.75" hidden="false" customHeight="false" outlineLevel="0" collapsed="false">
      <c r="D52" s="67"/>
    </row>
    <row r="53" customFormat="false" ht="12.75" hidden="false" customHeight="false" outlineLevel="0" collapsed="false">
      <c r="D53" s="67"/>
    </row>
    <row r="54" customFormat="false" ht="12.75" hidden="false" customHeight="false" outlineLevel="0" collapsed="false">
      <c r="D54" s="67"/>
    </row>
    <row r="55" customFormat="false" ht="12.75" hidden="false" customHeight="false" outlineLevel="0" collapsed="false">
      <c r="D55" s="67"/>
    </row>
    <row r="56" customFormat="false" ht="12.75" hidden="false" customHeight="false" outlineLevel="0" collapsed="false">
      <c r="D56" s="67"/>
    </row>
    <row r="57" customFormat="false" ht="12.75" hidden="false" customHeight="false" outlineLevel="0" collapsed="false">
      <c r="D57" s="67"/>
    </row>
    <row r="58" customFormat="false" ht="12.75" hidden="false" customHeight="false" outlineLevel="0" collapsed="false">
      <c r="D58" s="67"/>
    </row>
    <row r="59" customFormat="false" ht="12.75" hidden="false" customHeight="false" outlineLevel="0" collapsed="false">
      <c r="D59" s="67"/>
    </row>
    <row r="60" customFormat="false" ht="12.75" hidden="false" customHeight="false" outlineLevel="0" collapsed="false">
      <c r="D60" s="67"/>
    </row>
    <row r="61" customFormat="false" ht="12.75" hidden="false" customHeight="false" outlineLevel="0" collapsed="false">
      <c r="D61" s="67"/>
    </row>
    <row r="62" customFormat="false" ht="12.75" hidden="false" customHeight="false" outlineLevel="0" collapsed="false">
      <c r="D62" s="67"/>
    </row>
    <row r="63" customFormat="false" ht="12.75" hidden="false" customHeight="false" outlineLevel="0" collapsed="false">
      <c r="D63" s="67"/>
    </row>
    <row r="64" customFormat="false" ht="12.75" hidden="false" customHeight="false" outlineLevel="0" collapsed="false">
      <c r="D64" s="67"/>
    </row>
    <row r="65" customFormat="false" ht="12.75" hidden="false" customHeight="false" outlineLevel="0" collapsed="false">
      <c r="D65" s="67"/>
    </row>
    <row r="66" customFormat="false" ht="12.75" hidden="false" customHeight="false" outlineLevel="0" collapsed="false">
      <c r="D66" s="67"/>
    </row>
    <row r="67" customFormat="false" ht="12.75" hidden="false" customHeight="false" outlineLevel="0" collapsed="false">
      <c r="D67" s="67"/>
    </row>
    <row r="68" customFormat="false" ht="12.75" hidden="false" customHeight="false" outlineLevel="0" collapsed="false">
      <c r="D68" s="67"/>
    </row>
    <row r="69" customFormat="false" ht="12.75" hidden="false" customHeight="false" outlineLevel="0" collapsed="false">
      <c r="D69" s="67"/>
    </row>
    <row r="70" customFormat="false" ht="12.75" hidden="false" customHeight="false" outlineLevel="0" collapsed="false">
      <c r="D70" s="67"/>
    </row>
    <row r="71" customFormat="false" ht="12.75" hidden="false" customHeight="false" outlineLevel="0" collapsed="false">
      <c r="D71" s="67"/>
    </row>
    <row r="72" customFormat="false" ht="12.75" hidden="false" customHeight="false" outlineLevel="0" collapsed="false">
      <c r="D72" s="67"/>
    </row>
    <row r="73" customFormat="false" ht="12.75" hidden="false" customHeight="false" outlineLevel="0" collapsed="false">
      <c r="D73" s="67"/>
    </row>
    <row r="74" customFormat="false" ht="12.75" hidden="false" customHeight="false" outlineLevel="0" collapsed="false">
      <c r="D74" s="67"/>
    </row>
    <row r="75" customFormat="false" ht="12.75" hidden="false" customHeight="false" outlineLevel="0" collapsed="false">
      <c r="D75" s="67"/>
    </row>
    <row r="76" customFormat="false" ht="12.75" hidden="false" customHeight="false" outlineLevel="0" collapsed="false">
      <c r="D76" s="67"/>
    </row>
    <row r="77" customFormat="false" ht="12.75" hidden="false" customHeight="false" outlineLevel="0" collapsed="false">
      <c r="D77" s="67"/>
    </row>
    <row r="78" customFormat="false" ht="12.75" hidden="false" customHeight="false" outlineLevel="0" collapsed="false">
      <c r="D78" s="67"/>
    </row>
    <row r="79" customFormat="false" ht="12.75" hidden="false" customHeight="false" outlineLevel="0" collapsed="false">
      <c r="D79" s="67"/>
    </row>
    <row r="80" customFormat="false" ht="12.75" hidden="false" customHeight="false" outlineLevel="0" collapsed="false">
      <c r="D80" s="67"/>
    </row>
    <row r="81" customFormat="false" ht="12.75" hidden="false" customHeight="false" outlineLevel="0" collapsed="false">
      <c r="D81" s="67"/>
    </row>
    <row r="82" customFormat="false" ht="12.75" hidden="false" customHeight="false" outlineLevel="0" collapsed="false">
      <c r="D82" s="67"/>
    </row>
    <row r="83" customFormat="false" ht="12.75" hidden="false" customHeight="false" outlineLevel="0" collapsed="false">
      <c r="D83" s="67"/>
    </row>
    <row r="84" customFormat="false" ht="12.75" hidden="false" customHeight="false" outlineLevel="0" collapsed="false">
      <c r="D84" s="67"/>
    </row>
    <row r="85" customFormat="false" ht="12.75" hidden="false" customHeight="fals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12.75" hidden="false" customHeight="false" outlineLevel="0" collapsed="false">
      <c r="D88" s="67"/>
    </row>
    <row r="89" customFormat="false" ht="12.75" hidden="false" customHeight="false" outlineLevel="0" collapsed="false">
      <c r="D89" s="67"/>
    </row>
    <row r="90" customFormat="false" ht="12.75" hidden="false" customHeight="false" outlineLevel="0" collapsed="false">
      <c r="D90" s="67"/>
    </row>
    <row r="91" customFormat="false" ht="12.75" hidden="false" customHeight="false" outlineLevel="0" collapsed="false">
      <c r="D91" s="67"/>
    </row>
    <row r="92" customFormat="false" ht="12.75" hidden="false" customHeight="false" outlineLevel="0" collapsed="false">
      <c r="D92" s="67"/>
    </row>
    <row r="93" customFormat="false" ht="12.75" hidden="false" customHeight="false" outlineLevel="0" collapsed="false">
      <c r="D93" s="67"/>
    </row>
    <row r="94" customFormat="false" ht="12.75" hidden="false" customHeight="false" outlineLevel="0" collapsed="false">
      <c r="D94" s="67"/>
    </row>
    <row r="95" customFormat="false" ht="12.75" hidden="false" customHeight="false" outlineLevel="0" collapsed="false">
      <c r="D95" s="67"/>
    </row>
    <row r="96" customFormat="false" ht="12.75" hidden="false" customHeight="false" outlineLevel="0" collapsed="false">
      <c r="D96" s="67"/>
    </row>
    <row r="97" customFormat="false" ht="12.75" hidden="false" customHeight="false" outlineLevel="0" collapsed="false">
      <c r="D97" s="67"/>
    </row>
    <row r="98" customFormat="false" ht="12.75" hidden="false" customHeight="false" outlineLevel="0" collapsed="false">
      <c r="D98" s="67"/>
    </row>
    <row r="99" customFormat="false" ht="12.75" hidden="false" customHeight="false" outlineLevel="0" collapsed="false">
      <c r="D99" s="67"/>
    </row>
    <row r="100" customFormat="false" ht="12.75" hidden="false" customHeight="false" outlineLevel="0" collapsed="false">
      <c r="D100" s="67"/>
    </row>
    <row r="101" customFormat="false" ht="12.75" hidden="false" customHeight="false" outlineLevel="0" collapsed="false">
      <c r="D101" s="67"/>
    </row>
    <row r="102" customFormat="false" ht="12.75" hidden="false" customHeight="false" outlineLevel="0" collapsed="false">
      <c r="D102" s="67"/>
    </row>
    <row r="103" customFormat="false" ht="12.75" hidden="false" customHeight="false" outlineLevel="0" collapsed="false">
      <c r="D103" s="67"/>
    </row>
    <row r="104" customFormat="false" ht="12.75" hidden="false" customHeight="false" outlineLevel="0" collapsed="false">
      <c r="D104" s="67"/>
    </row>
    <row r="105" customFormat="false" ht="12.75" hidden="false" customHeight="false" outlineLevel="0" collapsed="false">
      <c r="D105" s="67"/>
    </row>
    <row r="106" customFormat="false" ht="12.75" hidden="false" customHeight="false" outlineLevel="0" collapsed="false">
      <c r="D106" s="67"/>
    </row>
    <row r="107" customFormat="false" ht="12.75" hidden="false" customHeight="false" outlineLevel="0" collapsed="false">
      <c r="D107" s="67"/>
    </row>
    <row r="108" customFormat="false" ht="12.75" hidden="false" customHeight="false" outlineLevel="0" collapsed="false">
      <c r="D108" s="67"/>
    </row>
    <row r="109" customFormat="false" ht="12.75" hidden="false" customHeight="false" outlineLevel="0" collapsed="false">
      <c r="D109" s="67"/>
    </row>
    <row r="110" customFormat="false" ht="12.75" hidden="false" customHeight="false" outlineLevel="0" collapsed="false">
      <c r="D110" s="67"/>
    </row>
    <row r="111" customFormat="false" ht="12.75" hidden="false" customHeight="false" outlineLevel="0" collapsed="false">
      <c r="D111" s="67"/>
    </row>
    <row r="112" customFormat="false" ht="12.75" hidden="false" customHeight="false" outlineLevel="0" collapsed="false">
      <c r="D112" s="67"/>
    </row>
    <row r="113" customFormat="false" ht="12.75" hidden="false" customHeight="false" outlineLevel="0" collapsed="false">
      <c r="D113" s="67"/>
    </row>
    <row r="114" customFormat="false" ht="12.75" hidden="false" customHeight="false" outlineLevel="0" collapsed="false">
      <c r="D114" s="67"/>
    </row>
    <row r="115" customFormat="false" ht="12.75" hidden="false" customHeight="false" outlineLevel="0" collapsed="false">
      <c r="D115" s="67"/>
    </row>
    <row r="116" customFormat="false" ht="12.75" hidden="false" customHeight="false" outlineLevel="0" collapsed="false">
      <c r="D116" s="67"/>
    </row>
    <row r="117" customFormat="false" ht="12.75" hidden="false" customHeight="false" outlineLevel="0" collapsed="false">
      <c r="D117" s="67"/>
    </row>
    <row r="118" customFormat="false" ht="12.75" hidden="false" customHeight="false" outlineLevel="0" collapsed="false">
      <c r="D118" s="67"/>
    </row>
    <row r="119" customFormat="false" ht="12.75" hidden="false" customHeight="false" outlineLevel="0" collapsed="false">
      <c r="D119" s="67"/>
    </row>
    <row r="120" customFormat="false" ht="12.75" hidden="false" customHeight="false" outlineLevel="0" collapsed="false">
      <c r="D120" s="67"/>
    </row>
    <row r="121" customFormat="false" ht="12.75" hidden="false" customHeight="false" outlineLevel="0" collapsed="false">
      <c r="D121" s="67"/>
    </row>
    <row r="122" customFormat="false" ht="12.75" hidden="false" customHeight="false" outlineLevel="0" collapsed="false">
      <c r="D122" s="67"/>
    </row>
    <row r="123" customFormat="false" ht="12.75" hidden="false" customHeight="false" outlineLevel="0" collapsed="false">
      <c r="D123" s="67"/>
    </row>
  </sheetData>
  <mergeCells count="56">
    <mergeCell ref="A1:R1"/>
    <mergeCell ref="A2:N2"/>
    <mergeCell ref="A3:B3"/>
    <mergeCell ref="E3:G3"/>
    <mergeCell ref="H3:P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N6"/>
    <mergeCell ref="O6:O7"/>
    <mergeCell ref="P6:P7"/>
    <mergeCell ref="A17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P18"/>
    <mergeCell ref="Q18:Q20"/>
    <mergeCell ref="R18:R20"/>
    <mergeCell ref="S18:S20"/>
    <mergeCell ref="I19:K19"/>
    <mergeCell ref="L19:N19"/>
    <mergeCell ref="O19:O20"/>
    <mergeCell ref="P19:P20"/>
    <mergeCell ref="A27:P27"/>
    <mergeCell ref="A28:A30"/>
    <mergeCell ref="B28:B30"/>
    <mergeCell ref="C28:C30"/>
    <mergeCell ref="D28:D30"/>
    <mergeCell ref="E28:E30"/>
    <mergeCell ref="F28:F30"/>
    <mergeCell ref="G28:G30"/>
    <mergeCell ref="H28:H30"/>
    <mergeCell ref="I28:P28"/>
    <mergeCell ref="Q28:Q30"/>
    <mergeCell ref="R28:R30"/>
    <mergeCell ref="S28:S30"/>
    <mergeCell ref="I29:K29"/>
    <mergeCell ref="L29:N29"/>
    <mergeCell ref="O29:O30"/>
    <mergeCell ref="P29:P30"/>
  </mergeCells>
  <printOptions headings="false" gridLines="false" gridLinesSet="true" horizontalCentered="false" verticalCentered="false"/>
  <pageMargins left="0.559722222222222" right="0.459722222222222" top="0.390277777777778" bottom="0.27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Artur</cp:lastModifiedBy>
  <cp:lastPrinted>2014-06-29T11:06:56Z</cp:lastPrinted>
  <dcterms:modified xsi:type="dcterms:W3CDTF">2014-06-30T05:21:02Z</dcterms:modified>
  <cp:revision>0</cp:revision>
  <dc:subject/>
  <dc:title/>
</cp:coreProperties>
</file>