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Командні_вузи_тр" sheetId="1" state="visible" r:id="rId2"/>
    <sheet name="Командні_вузи_шв" sheetId="2" state="visible" r:id="rId3"/>
    <sheet name="Командні Регіони_тр" sheetId="3" state="visible" r:id="rId4"/>
    <sheet name="Командні Регіони_шв" sheetId="4" state="visible" r:id="rId5"/>
    <sheet name="Чолов_тр" sheetId="5" state="visible" r:id="rId6"/>
    <sheet name="Чолов._шв" sheetId="6" state="visible" r:id="rId7"/>
    <sheet name="Жінки_шв" sheetId="7" state="visible" r:id="rId8"/>
    <sheet name="Жінки_тр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</xdr:row>
                <xdr:rowOff>15</xdr:rowOff>
              </xdr:from>
              <xdr:to>
                <xdr:col>17</xdr:col>
                <xdr:colOff>2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</xdr:row>
                <xdr:rowOff>15</xdr:rowOff>
              </xdr:from>
              <xdr:to>
                <xdr:col>17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285">
  <si>
    <t xml:space="preserve">Протокол результатів</t>
  </si>
  <si>
    <t xml:space="preserve">чемпіонату України зі скелелазіння серед чоловіків та жінок студентів</t>
  </si>
  <si>
    <t xml:space="preserve">вид трудність </t>
  </si>
  <si>
    <t xml:space="preserve">командний залік серед навчальних закладів</t>
  </si>
  <si>
    <t xml:space="preserve">Ранг змагань IІІ</t>
  </si>
  <si>
    <t xml:space="preserve">м. Кременчук                                                                                                                                         27-30 березня 2014 р.</t>
  </si>
  <si>
    <t xml:space="preserve">№ п/п</t>
  </si>
  <si>
    <t xml:space="preserve">Назва навчального закладу</t>
  </si>
  <si>
    <t xml:space="preserve">Кількість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</t>
  </si>
  <si>
    <t xml:space="preserve">1-й результат</t>
  </si>
  <si>
    <t xml:space="preserve">місце</t>
  </si>
  <si>
    <t xml:space="preserve">2-й результат</t>
  </si>
  <si>
    <t xml:space="preserve">3-й результат</t>
  </si>
  <si>
    <t xml:space="preserve">4-й результат</t>
  </si>
  <si>
    <t xml:space="preserve">Прізвище</t>
  </si>
  <si>
    <t xml:space="preserve">ХНУ ім. Каразіна м. Харків</t>
  </si>
  <si>
    <t xml:space="preserve">Ковач</t>
  </si>
  <si>
    <t xml:space="preserve">Петрик</t>
  </si>
  <si>
    <t xml:space="preserve">Пархоменко</t>
  </si>
  <si>
    <t xml:space="preserve">Мощенко</t>
  </si>
  <si>
    <t xml:space="preserve">Натарова</t>
  </si>
  <si>
    <t xml:space="preserve">Мавроді</t>
  </si>
  <si>
    <t xml:space="preserve">Харківський політехнічний інститут</t>
  </si>
  <si>
    <t xml:space="preserve">Соловйов</t>
  </si>
  <si>
    <t xml:space="preserve">Товмасян</t>
  </si>
  <si>
    <t xml:space="preserve">Шахов</t>
  </si>
  <si>
    <t xml:space="preserve">Налойко</t>
  </si>
  <si>
    <t xml:space="preserve">Лавро</t>
  </si>
  <si>
    <t xml:space="preserve">Соловйова</t>
  </si>
  <si>
    <t xml:space="preserve">Кременчуцький Національний університет</t>
  </si>
  <si>
    <t xml:space="preserve">Бутенко</t>
  </si>
  <si>
    <t xml:space="preserve">Панчук</t>
  </si>
  <si>
    <t xml:space="preserve">Манько</t>
  </si>
  <si>
    <t xml:space="preserve">Христовий</t>
  </si>
  <si>
    <t xml:space="preserve">Боровська</t>
  </si>
  <si>
    <t xml:space="preserve">Клевін</t>
  </si>
  <si>
    <t xml:space="preserve">КДПУ м. Кіровоград</t>
  </si>
  <si>
    <t xml:space="preserve">Храмалюк</t>
  </si>
  <si>
    <t xml:space="preserve">Сінькова</t>
  </si>
  <si>
    <t xml:space="preserve">ХДАФК м. Харків</t>
  </si>
  <si>
    <t xml:space="preserve">Чичкунов</t>
  </si>
  <si>
    <t xml:space="preserve">Хартюнов</t>
  </si>
  <si>
    <t xml:space="preserve">ХНУРЕ м. Харків</t>
  </si>
  <si>
    <t xml:space="preserve">Шиманович</t>
  </si>
  <si>
    <t xml:space="preserve">Пірогова</t>
  </si>
  <si>
    <t xml:space="preserve">НТУУ КПІ м. Київ</t>
  </si>
  <si>
    <t xml:space="preserve">Козак</t>
  </si>
  <si>
    <t xml:space="preserve">Лозинський</t>
  </si>
  <si>
    <t xml:space="preserve">ВНТУ м. Вінниця</t>
  </si>
  <si>
    <t xml:space="preserve">Коваленко</t>
  </si>
  <si>
    <t xml:space="preserve">Степанчук</t>
  </si>
  <si>
    <t xml:space="preserve">КНУ м. Кривий Ріг</t>
  </si>
  <si>
    <t xml:space="preserve">Колкотіна</t>
  </si>
  <si>
    <t xml:space="preserve">Харківський авіаційний інститут</t>
  </si>
  <si>
    <t xml:space="preserve">Лещенко</t>
  </si>
  <si>
    <t xml:space="preserve">ЗПКУ м. Запоріжжя</t>
  </si>
  <si>
    <t xml:space="preserve">Побережець</t>
  </si>
  <si>
    <t xml:space="preserve">ПНТУ м. Полтава</t>
  </si>
  <si>
    <t xml:space="preserve">Тарасовська</t>
  </si>
  <si>
    <t xml:space="preserve">ДАХК м. Дніпропетровськ</t>
  </si>
  <si>
    <t xml:space="preserve">Камишева</t>
  </si>
  <si>
    <t xml:space="preserve">ДНУ м. Дніпропетровськ</t>
  </si>
  <si>
    <t xml:space="preserve">Скряга</t>
  </si>
  <si>
    <t xml:space="preserve">ДЛАУ м. Кіровоград</t>
  </si>
  <si>
    <t xml:space="preserve">Бровко</t>
  </si>
  <si>
    <t xml:space="preserve">НФТУ м. Тернопіль</t>
  </si>
  <si>
    <t xml:space="preserve">Дубенюк</t>
  </si>
  <si>
    <t xml:space="preserve">КМК КНТУ м. Кіровоград</t>
  </si>
  <si>
    <t xml:space="preserve">Аврамов</t>
  </si>
  <si>
    <t xml:space="preserve">Головний суддя   НСС </t>
  </si>
  <si>
    <t xml:space="preserve">Побережець М. Й.</t>
  </si>
  <si>
    <t xml:space="preserve">Головний секретар - суддя 1-ї категорії</t>
  </si>
  <si>
    <t xml:space="preserve">Мигуш А.О.</t>
  </si>
  <si>
    <t xml:space="preserve">Заст. головного судді - суддя 1-ї категорії</t>
  </si>
  <si>
    <t xml:space="preserve">Побережець В.М.</t>
  </si>
  <si>
    <t xml:space="preserve">вид швидкість </t>
  </si>
  <si>
    <t xml:space="preserve">м. Кременчук                                                                                                                                          27-30 березня 2014 р.</t>
  </si>
  <si>
    <t xml:space="preserve">Копач</t>
  </si>
  <si>
    <t xml:space="preserve">Гавріков</t>
  </si>
  <si>
    <t xml:space="preserve">Соловьйов</t>
  </si>
  <si>
    <t xml:space="preserve">Чоломбітько</t>
  </si>
  <si>
    <t xml:space="preserve">Камкова</t>
  </si>
  <si>
    <t xml:space="preserve">Іванов</t>
  </si>
  <si>
    <t xml:space="preserve">ХНУМГ м. Харків</t>
  </si>
  <si>
    <t xml:space="preserve">Скоробогатько</t>
  </si>
  <si>
    <t xml:space="preserve">ДНГУ м. Дніпропетровськ</t>
  </si>
  <si>
    <t xml:space="preserve">Гарячая</t>
  </si>
  <si>
    <t xml:space="preserve">ДНВЗ ДІК м. Дніпропетровськ</t>
  </si>
  <si>
    <t xml:space="preserve">Герасименко</t>
  </si>
  <si>
    <t xml:space="preserve">командний залік серед регіонів</t>
  </si>
  <si>
    <t xml:space="preserve">м. Кременчук                                                                                                                            27-30 березня 2014 р.</t>
  </si>
  <si>
    <t xml:space="preserve">Регіон</t>
  </si>
  <si>
    <t xml:space="preserve">Кількість  учасників</t>
  </si>
  <si>
    <t xml:space="preserve">Харківська обл.</t>
  </si>
  <si>
    <t xml:space="preserve">Ковач </t>
  </si>
  <si>
    <t xml:space="preserve">Лещенко </t>
  </si>
  <si>
    <t xml:space="preserve">Натарова </t>
  </si>
  <si>
    <t xml:space="preserve">Кіровоградська обл.</t>
  </si>
  <si>
    <t xml:space="preserve">Полтавська обл.</t>
  </si>
  <si>
    <t xml:space="preserve">Березін</t>
  </si>
  <si>
    <t xml:space="preserve">Дніпропетровська обл.</t>
  </si>
  <si>
    <t xml:space="preserve">Вінницька обл.</t>
  </si>
  <si>
    <t xml:space="preserve">м. Київ</t>
  </si>
  <si>
    <t xml:space="preserve">Волинська обл.</t>
  </si>
  <si>
    <t xml:space="preserve">Головний секретар суддя 1-ї категорії</t>
  </si>
  <si>
    <t xml:space="preserve">Заст.головного судді суддя 1-ї категорії</t>
  </si>
  <si>
    <t xml:space="preserve">м. Кременчук                                                                                                                                                                27-30 березня 2014 р.</t>
  </si>
  <si>
    <t xml:space="preserve">Головний секретар суддя 1 категорії</t>
  </si>
  <si>
    <t xml:space="preserve">Заст. Головного судді - суддя 1-ї категорії</t>
  </si>
  <si>
    <t xml:space="preserve">вид трудність чоловіки</t>
  </si>
  <si>
    <t xml:space="preserve">м. Кременчук</t>
  </si>
  <si>
    <t xml:space="preserve"> 27-30 березня 2014 р.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, місто</t>
  </si>
  <si>
    <t xml:space="preserve">ФСТ</t>
  </si>
  <si>
    <t xml:space="preserve">Назва ВУЗу</t>
  </si>
  <si>
    <t xml:space="preserve">Тренер</t>
  </si>
  <si>
    <t xml:space="preserve">Результати</t>
  </si>
  <si>
    <t xml:space="preserve">Місце</t>
  </si>
  <si>
    <t xml:space="preserve">Виконаний розряд</t>
  </si>
  <si>
    <t xml:space="preserve">1-а траса</t>
  </si>
  <si>
    <t xml:space="preserve">2-а траса</t>
  </si>
  <si>
    <t xml:space="preserve">Підсумко-вий бал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Пархоменко Володимир Сергійович</t>
  </si>
  <si>
    <t xml:space="preserve">КМС</t>
  </si>
  <si>
    <t xml:space="preserve">КФВС МОН України</t>
  </si>
  <si>
    <t xml:space="preserve">ХНУ ім. Каразіна</t>
  </si>
  <si>
    <t xml:space="preserve">Сухарева В.М., Репко О.О.</t>
  </si>
  <si>
    <t xml:space="preserve">ТОР</t>
  </si>
  <si>
    <t xml:space="preserve">Побережець Сергій Миколайович</t>
  </si>
  <si>
    <t xml:space="preserve">КМС </t>
  </si>
  <si>
    <t xml:space="preserve">Динамо</t>
  </si>
  <si>
    <t xml:space="preserve">ЗПКУ</t>
  </si>
  <si>
    <t xml:space="preserve">12,0+</t>
  </si>
  <si>
    <t xml:space="preserve">Шахов Едуард Генадійович</t>
  </si>
  <si>
    <t xml:space="preserve">НТУ ХПІ</t>
  </si>
  <si>
    <t xml:space="preserve">Кудренко Ю.О,Тимко Є.М</t>
  </si>
  <si>
    <t xml:space="preserve">Мощенко Ярослав Генадійович</t>
  </si>
  <si>
    <t xml:space="preserve">Самсонова Л.М., Репко О.О.</t>
  </si>
  <si>
    <t xml:space="preserve">Хартюнов Руслан Олегович</t>
  </si>
  <si>
    <t xml:space="preserve">І</t>
  </si>
  <si>
    <t xml:space="preserve">ХДАФК</t>
  </si>
  <si>
    <t xml:space="preserve">Бершов С.І.</t>
  </si>
  <si>
    <t xml:space="preserve">26,0+</t>
  </si>
  <si>
    <t xml:space="preserve">Петрик Арсеній Володимирович</t>
  </si>
  <si>
    <t xml:space="preserve">ІІ</t>
  </si>
  <si>
    <t xml:space="preserve">Ківшик Степан Сергійович</t>
  </si>
  <si>
    <t xml:space="preserve">Україна</t>
  </si>
  <si>
    <t xml:space="preserve">КрНУ</t>
  </si>
  <si>
    <t xml:space="preserve">Бутенко О.Є.</t>
  </si>
  <si>
    <t xml:space="preserve">21,0+</t>
  </si>
  <si>
    <t xml:space="preserve">7 п/з</t>
  </si>
  <si>
    <t xml:space="preserve">Ковач Віктор Антонович</t>
  </si>
  <si>
    <t xml:space="preserve">13,0+</t>
  </si>
  <si>
    <t xml:space="preserve">Козін Сергій Валентинович</t>
  </si>
  <si>
    <t xml:space="preserve">ХРТТ</t>
  </si>
  <si>
    <t xml:space="preserve">Репко О.О.</t>
  </si>
  <si>
    <t xml:space="preserve">8,0+</t>
  </si>
  <si>
    <t xml:space="preserve">Соловйов Констянтин Володимирович</t>
  </si>
  <si>
    <t xml:space="preserve">Козак Євгеній Миколайович</t>
  </si>
  <si>
    <t xml:space="preserve">НТУУ "КПІ"</t>
  </si>
  <si>
    <t xml:space="preserve">Ткаченко Юрій Володимирович</t>
  </si>
  <si>
    <t xml:space="preserve">б/р</t>
  </si>
  <si>
    <t xml:space="preserve">а/к «ІРБІС»</t>
  </si>
  <si>
    <t xml:space="preserve">Матвієнко С.О.</t>
  </si>
  <si>
    <t xml:space="preserve">12 п/з</t>
  </si>
  <si>
    <t xml:space="preserve">Березин Дмитро Дмитрович</t>
  </si>
  <si>
    <t xml:space="preserve">Налойко Євген Миколайович</t>
  </si>
  <si>
    <t xml:space="preserve">7,0+</t>
  </si>
  <si>
    <t xml:space="preserve">Бутенко Володимир Володимирович</t>
  </si>
  <si>
    <t xml:space="preserve">9,0+</t>
  </si>
  <si>
    <t xml:space="preserve">Христовий Богдан Андрійович</t>
  </si>
  <si>
    <t xml:space="preserve">Купиров Ілля Ігоревич</t>
  </si>
  <si>
    <t xml:space="preserve">ІІІ</t>
  </si>
  <si>
    <t xml:space="preserve">16 п/з</t>
  </si>
  <si>
    <t xml:space="preserve">Чичкунов Олексій Юрійович</t>
  </si>
  <si>
    <t xml:space="preserve">Товмасян Грант Рубенович</t>
  </si>
  <si>
    <t xml:space="preserve">Бровко Єгор Олегович</t>
  </si>
  <si>
    <t xml:space="preserve">КЛАНАУ</t>
  </si>
  <si>
    <t xml:space="preserve">6,5+</t>
  </si>
  <si>
    <t xml:space="preserve">Панчук Артем Миколайович</t>
  </si>
  <si>
    <t xml:space="preserve">Дубенюк Микола Ігорович</t>
  </si>
  <si>
    <t xml:space="preserve">НФТУ</t>
  </si>
  <si>
    <t xml:space="preserve">Корсун М.І.</t>
  </si>
  <si>
    <t xml:space="preserve">6,0+</t>
  </si>
  <si>
    <t xml:space="preserve">Манько Роман Миколайович</t>
  </si>
  <si>
    <t xml:space="preserve">Аврамов Дмитро Сергійович</t>
  </si>
  <si>
    <t xml:space="preserve">КМК КНТУ</t>
  </si>
  <si>
    <t xml:space="preserve">Лозинський Павло Іванович</t>
  </si>
  <si>
    <t xml:space="preserve">Козак Є. М.</t>
  </si>
  <si>
    <t xml:space="preserve">н/я</t>
  </si>
  <si>
    <t xml:space="preserve">Морозюк Сергій Васильович</t>
  </si>
  <si>
    <t xml:space="preserve">Косогоров С.С.</t>
  </si>
  <si>
    <t xml:space="preserve">Коваленко Андрій Валерійович</t>
  </si>
  <si>
    <t xml:space="preserve">ВНТУ</t>
  </si>
  <si>
    <t xml:space="preserve">Кипоренко Г.В.</t>
  </si>
  <si>
    <t xml:space="preserve">чемпіонату України зі скелелазіння серед чоловіків та жінок серед студентів  </t>
  </si>
  <si>
    <t xml:space="preserve">м.Кременчук                                                                                 вид швидкість чоловіки                                                                  27-30 березня 2014 р.</t>
  </si>
  <si>
    <t xml:space="preserve">Дата народ-ження</t>
  </si>
  <si>
    <t xml:space="preserve">ФСТ, СК</t>
  </si>
  <si>
    <t xml:space="preserve">Квалі-фікація</t>
  </si>
  <si>
    <t xml:space="preserve">1/8 фінала</t>
  </si>
  <si>
    <t xml:space="preserve">1/4 фінала</t>
  </si>
  <si>
    <t xml:space="preserve">1/2 фінала</t>
  </si>
  <si>
    <t xml:space="preserve">Фінал 3,4 </t>
  </si>
  <si>
    <t xml:space="preserve">Фінал 1,2</t>
  </si>
  <si>
    <t xml:space="preserve">Cкоробогатько Олексій Володимирович</t>
  </si>
  <si>
    <t xml:space="preserve">ХНУМГ</t>
  </si>
  <si>
    <t xml:space="preserve">Безкоровайний Д.О.</t>
  </si>
  <si>
    <t xml:space="preserve">1</t>
  </si>
  <si>
    <t xml:space="preserve">2</t>
  </si>
  <si>
    <t xml:space="preserve">зрив</t>
  </si>
  <si>
    <t xml:space="preserve">Челомбітько Євген  Юрійович</t>
  </si>
  <si>
    <t xml:space="preserve">Гавріков Денис Михайлович</t>
  </si>
  <si>
    <t xml:space="preserve">10 п/з</t>
  </si>
  <si>
    <t xml:space="preserve">Герасименко Герман Сергійович</t>
  </si>
  <si>
    <t xml:space="preserve">ДВНЗ ДІК</t>
  </si>
  <si>
    <t xml:space="preserve">Тяпкін І.О.</t>
  </si>
  <si>
    <t xml:space="preserve">а/к "ІРБІС"</t>
  </si>
  <si>
    <t xml:space="preserve">15 п/з</t>
  </si>
  <si>
    <t xml:space="preserve">Іванов Костянтин Євгенович</t>
  </si>
  <si>
    <t xml:space="preserve">ДНУ</t>
  </si>
  <si>
    <t xml:space="preserve">18п/з</t>
  </si>
  <si>
    <t xml:space="preserve">25 п/з</t>
  </si>
  <si>
    <t xml:space="preserve">26</t>
  </si>
  <si>
    <t xml:space="preserve">чемпіонату України зі скелелазіння серед чоловіків та жінок студентів </t>
  </si>
  <si>
    <t xml:space="preserve">м.Кременчук                                                                                         вид швидкість жінки                                                                               27-30 березня 2014 р.</t>
  </si>
  <si>
    <t xml:space="preserve">Фінал 3,4</t>
  </si>
  <si>
    <t xml:space="preserve">Колкотіна Тетяна Петрівна</t>
  </si>
  <si>
    <t xml:space="preserve">КНУ</t>
  </si>
  <si>
    <t xml:space="preserve">Горячая Анастасія Валентинівна</t>
  </si>
  <si>
    <t xml:space="preserve">ДНГУ</t>
  </si>
  <si>
    <t xml:space="preserve">Куршакова В.В,Казбеков С.Н.</t>
  </si>
  <si>
    <t xml:space="preserve">Лещенко Валерія Романівна</t>
  </si>
  <si>
    <t xml:space="preserve">МС</t>
  </si>
  <si>
    <t xml:space="preserve">НАУ ХАІ</t>
  </si>
  <si>
    <t xml:space="preserve">Уварова Н.В</t>
  </si>
  <si>
    <t xml:space="preserve">Скряга Ганна Анатоліївна</t>
  </si>
  <si>
    <t xml:space="preserve">Храмалюк  Марія  Олегівна</t>
  </si>
  <si>
    <t xml:space="preserve">КДПУ</t>
  </si>
  <si>
    <t xml:space="preserve">Шиманович Тетяна Ігорівна</t>
  </si>
  <si>
    <t xml:space="preserve">ХНУРЕ</t>
  </si>
  <si>
    <t xml:space="preserve">Сухарев В.М., Сухарєва Л.М.</t>
  </si>
  <si>
    <t xml:space="preserve">Натарова Світлана Михайлівна</t>
  </si>
  <si>
    <t xml:space="preserve">Уварова А.В.</t>
  </si>
  <si>
    <t xml:space="preserve">Лавро Лілія Сергіївна</t>
  </si>
  <si>
    <t xml:space="preserve">Сінькова Ольга Олегівна</t>
  </si>
  <si>
    <t xml:space="preserve">Камишева Маргарита Сергіївна</t>
  </si>
  <si>
    <t xml:space="preserve">ДАХК</t>
  </si>
  <si>
    <t xml:space="preserve">Соловйова Юлія Юріївна</t>
  </si>
  <si>
    <t xml:space="preserve">Мавроді Софія Олексіївна</t>
  </si>
  <si>
    <t xml:space="preserve">33.28</t>
  </si>
  <si>
    <t xml:space="preserve">Макаренко Євгенія Олександрівна</t>
  </si>
  <si>
    <t xml:space="preserve">Сухарева В.М.</t>
  </si>
  <si>
    <t xml:space="preserve">Іванова Вікторія Ігорівна</t>
  </si>
  <si>
    <t xml:space="preserve">Ольшевська Дар"я Сергіївна</t>
  </si>
  <si>
    <t xml:space="preserve">Тарасовська Ольга Костянтинівна</t>
  </si>
  <si>
    <t xml:space="preserve">ПНТУ</t>
  </si>
  <si>
    <t xml:space="preserve">Боровська Анна Сергіївна</t>
  </si>
  <si>
    <t xml:space="preserve">Клевін Юлія Вікторівна</t>
  </si>
  <si>
    <t xml:space="preserve">Пірогова Стефанія Володимирівна</t>
  </si>
  <si>
    <t xml:space="preserve">Сухарев В.Н., Репко О.О.</t>
  </si>
  <si>
    <t xml:space="preserve">Степанчук Олена Володимирівна</t>
  </si>
  <si>
    <t xml:space="preserve">Камкова Юлія Олександрівна</t>
  </si>
  <si>
    <t xml:space="preserve">24.10.1995</t>
  </si>
  <si>
    <t xml:space="preserve">м.Київ</t>
  </si>
  <si>
    <t xml:space="preserve">Михайленко В.М.</t>
  </si>
  <si>
    <t xml:space="preserve">чемпіонату України зі скелелазіння серед чолвіків та жінок студентів</t>
  </si>
  <si>
    <t xml:space="preserve">вид трудність</t>
  </si>
  <si>
    <t xml:space="preserve">жінки</t>
  </si>
  <si>
    <t xml:space="preserve">КНУРЕ</t>
  </si>
  <si>
    <t xml:space="preserve">Сухарев В.М,Сухарєва Л.М.</t>
  </si>
  <si>
    <t xml:space="preserve">4,0+</t>
  </si>
  <si>
    <t xml:space="preserve">Кудренко Ю.О,Тимко Є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4.85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2.28"/>
    <col collapsed="false" customWidth="true" hidden="false" outlineLevel="0" max="7" min="7" style="0" width="4.41"/>
    <col collapsed="false" customWidth="true" hidden="false" outlineLevel="0" max="8" min="8" style="0" width="13.99"/>
    <col collapsed="false" customWidth="true" hidden="false" outlineLevel="0" max="9" min="9" style="0" width="3.99"/>
    <col collapsed="false" customWidth="true" hidden="false" outlineLevel="0" max="10" min="10" style="0" width="12.99"/>
    <col collapsed="false" customWidth="true" hidden="false" outlineLevel="0" max="11" min="11" style="0" width="3.99"/>
    <col collapsed="false" customWidth="true" hidden="false" outlineLevel="0" max="12" min="12" style="0" width="12.56"/>
    <col collapsed="false" customWidth="true" hidden="false" outlineLevel="0" max="13" min="13" style="0" width="4.41"/>
    <col collapsed="false" customWidth="true" hidden="false" outlineLevel="0" max="14" min="14" style="0" width="11.7"/>
    <col collapsed="false" customWidth="true" hidden="false" outlineLevel="0" max="15" min="15" style="0" width="4.14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1.41"/>
    <col collapsed="false" customWidth="true" hidden="false" outlineLevel="0" max="21" min="20" style="0" width="2.42"/>
    <col collapsed="false" customWidth="true" hidden="false" outlineLevel="0" max="22" min="22" style="0" width="2.13"/>
    <col collapsed="false" customWidth="true" hidden="false" outlineLevel="0" max="23" min="23" style="0" width="1.56"/>
    <col collapsed="false" customWidth="true" hidden="false" outlineLevel="0" max="24" min="24" style="0" width="1.7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</row>
    <row r="3" s="3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</row>
    <row r="4" s="3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  <c r="T4" s="2"/>
      <c r="U4" s="2"/>
      <c r="V4" s="2"/>
      <c r="W4" s="2"/>
      <c r="X4" s="2"/>
    </row>
    <row r="5" s="3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  <c r="T5" s="2"/>
      <c r="U5" s="2"/>
      <c r="V5" s="2"/>
      <c r="W5" s="2"/>
      <c r="X5" s="2"/>
    </row>
    <row r="6" s="3" customFormat="tru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5" t="s">
        <v>6</v>
      </c>
      <c r="B7" s="6" t="s">
        <v>7</v>
      </c>
      <c r="C7" s="7" t="s">
        <v>8</v>
      </c>
      <c r="D7" s="6" t="s">
        <v>9</v>
      </c>
      <c r="E7" s="6"/>
      <c r="F7" s="6"/>
      <c r="G7" s="6"/>
      <c r="H7" s="6"/>
      <c r="I7" s="6"/>
      <c r="J7" s="6"/>
      <c r="K7" s="6"/>
      <c r="L7" s="6" t="s">
        <v>10</v>
      </c>
      <c r="M7" s="6"/>
      <c r="N7" s="6"/>
      <c r="O7" s="6"/>
      <c r="P7" s="7" t="s">
        <v>11</v>
      </c>
      <c r="Q7" s="8" t="s">
        <v>12</v>
      </c>
      <c r="R7" s="7" t="s">
        <v>13</v>
      </c>
    </row>
    <row r="8" customFormat="false" ht="12.75" hidden="false" customHeight="false" outlineLevel="0" collapsed="false">
      <c r="A8" s="5"/>
      <c r="B8" s="6"/>
      <c r="C8" s="7"/>
      <c r="D8" s="9" t="s">
        <v>14</v>
      </c>
      <c r="E8" s="8" t="s">
        <v>15</v>
      </c>
      <c r="F8" s="9" t="s">
        <v>16</v>
      </c>
      <c r="G8" s="8" t="s">
        <v>15</v>
      </c>
      <c r="H8" s="9" t="s">
        <v>17</v>
      </c>
      <c r="I8" s="8" t="s">
        <v>15</v>
      </c>
      <c r="J8" s="9" t="s">
        <v>18</v>
      </c>
      <c r="K8" s="7" t="s">
        <v>15</v>
      </c>
      <c r="L8" s="9" t="s">
        <v>14</v>
      </c>
      <c r="M8" s="7" t="s">
        <v>15</v>
      </c>
      <c r="N8" s="9" t="s">
        <v>16</v>
      </c>
      <c r="O8" s="7" t="s">
        <v>15</v>
      </c>
      <c r="P8" s="7"/>
      <c r="Q8" s="8"/>
      <c r="R8" s="7"/>
    </row>
    <row r="9" customFormat="false" ht="83.25" hidden="false" customHeight="true" outlineLevel="0" collapsed="false">
      <c r="A9" s="5"/>
      <c r="B9" s="6"/>
      <c r="C9" s="7"/>
      <c r="D9" s="7" t="s">
        <v>19</v>
      </c>
      <c r="E9" s="8"/>
      <c r="F9" s="7" t="s">
        <v>19</v>
      </c>
      <c r="G9" s="8"/>
      <c r="H9" s="7" t="s">
        <v>19</v>
      </c>
      <c r="I9" s="8"/>
      <c r="J9" s="7" t="s">
        <v>19</v>
      </c>
      <c r="K9" s="7"/>
      <c r="L9" s="7" t="s">
        <v>19</v>
      </c>
      <c r="M9" s="7"/>
      <c r="N9" s="7" t="s">
        <v>19</v>
      </c>
      <c r="O9" s="7"/>
      <c r="P9" s="7"/>
      <c r="Q9" s="8"/>
      <c r="R9" s="7"/>
    </row>
    <row r="10" customFormat="false" ht="18" hidden="false" customHeight="true" outlineLevel="0" collapsed="false">
      <c r="A10" s="9" t="n">
        <v>1</v>
      </c>
      <c r="B10" s="10" t="s">
        <v>20</v>
      </c>
      <c r="C10" s="9" t="n">
        <v>6</v>
      </c>
      <c r="D10" s="9" t="s">
        <v>21</v>
      </c>
      <c r="E10" s="9" t="n">
        <v>7</v>
      </c>
      <c r="F10" s="9" t="s">
        <v>22</v>
      </c>
      <c r="G10" s="9" t="n">
        <v>6</v>
      </c>
      <c r="H10" s="9" t="s">
        <v>23</v>
      </c>
      <c r="I10" s="9" t="n">
        <v>1</v>
      </c>
      <c r="J10" s="9" t="s">
        <v>24</v>
      </c>
      <c r="K10" s="9" t="n">
        <v>4</v>
      </c>
      <c r="L10" s="9" t="s">
        <v>25</v>
      </c>
      <c r="M10" s="9" t="n">
        <v>2</v>
      </c>
      <c r="N10" s="9" t="s">
        <v>26</v>
      </c>
      <c r="O10" s="9" t="n">
        <v>5</v>
      </c>
      <c r="P10" s="9" t="n">
        <f aca="false">E10+G10+I10+K10+M10+O10</f>
        <v>25</v>
      </c>
      <c r="Q10" s="11" t="n">
        <v>1</v>
      </c>
      <c r="R10" s="9" t="n">
        <v>80</v>
      </c>
    </row>
    <row r="11" customFormat="false" ht="18" hidden="false" customHeight="true" outlineLevel="0" collapsed="false">
      <c r="A11" s="9" t="n">
        <v>2</v>
      </c>
      <c r="B11" s="9" t="s">
        <v>27</v>
      </c>
      <c r="C11" s="9" t="n">
        <v>6</v>
      </c>
      <c r="D11" s="9" t="s">
        <v>28</v>
      </c>
      <c r="E11" s="9" t="n">
        <v>9</v>
      </c>
      <c r="F11" s="9" t="s">
        <v>29</v>
      </c>
      <c r="G11" s="9" t="n">
        <v>17</v>
      </c>
      <c r="H11" s="9" t="s">
        <v>30</v>
      </c>
      <c r="I11" s="9" t="n">
        <v>3</v>
      </c>
      <c r="J11" s="9" t="s">
        <v>31</v>
      </c>
      <c r="K11" s="9" t="n">
        <v>13</v>
      </c>
      <c r="L11" s="9" t="s">
        <v>32</v>
      </c>
      <c r="M11" s="9" t="n">
        <v>11</v>
      </c>
      <c r="N11" s="9" t="s">
        <v>33</v>
      </c>
      <c r="O11" s="9" t="n">
        <v>12</v>
      </c>
      <c r="P11" s="9" t="n">
        <f aca="false">E11+G11+I11+K11+M11+O11</f>
        <v>65</v>
      </c>
      <c r="Q11" s="11" t="n">
        <v>2</v>
      </c>
      <c r="R11" s="9" t="n">
        <v>64</v>
      </c>
    </row>
    <row r="12" customFormat="false" ht="18" hidden="false" customHeight="true" outlineLevel="0" collapsed="false">
      <c r="A12" s="9" t="n">
        <v>3</v>
      </c>
      <c r="B12" s="9" t="s">
        <v>34</v>
      </c>
      <c r="C12" s="9" t="n">
        <v>6</v>
      </c>
      <c r="D12" s="9" t="s">
        <v>35</v>
      </c>
      <c r="E12" s="9" t="n">
        <v>14</v>
      </c>
      <c r="F12" s="9" t="s">
        <v>36</v>
      </c>
      <c r="G12" s="9" t="n">
        <v>19</v>
      </c>
      <c r="H12" s="9" t="s">
        <v>37</v>
      </c>
      <c r="I12" s="9" t="n">
        <v>21</v>
      </c>
      <c r="J12" s="9" t="s">
        <v>38</v>
      </c>
      <c r="K12" s="9" t="n">
        <v>15</v>
      </c>
      <c r="L12" s="9" t="s">
        <v>39</v>
      </c>
      <c r="M12" s="9" t="n">
        <v>6</v>
      </c>
      <c r="N12" s="9" t="s">
        <v>40</v>
      </c>
      <c r="O12" s="9" t="n">
        <v>15</v>
      </c>
      <c r="P12" s="9" t="n">
        <f aca="false">E12+G12+I12+K12+M12+O12</f>
        <v>90</v>
      </c>
      <c r="Q12" s="11" t="n">
        <v>3</v>
      </c>
      <c r="R12" s="9" t="n">
        <v>56</v>
      </c>
    </row>
    <row r="13" customFormat="false" ht="18" hidden="false" customHeight="true" outlineLevel="0" collapsed="false">
      <c r="A13" s="9" t="n">
        <v>4</v>
      </c>
      <c r="B13" s="9" t="s">
        <v>41</v>
      </c>
      <c r="C13" s="9" t="n">
        <v>2</v>
      </c>
      <c r="D13" s="9"/>
      <c r="E13" s="9"/>
      <c r="F13" s="9"/>
      <c r="G13" s="9"/>
      <c r="H13" s="9"/>
      <c r="I13" s="9"/>
      <c r="J13" s="9"/>
      <c r="K13" s="9"/>
      <c r="L13" s="9" t="s">
        <v>42</v>
      </c>
      <c r="M13" s="9" t="n">
        <v>5</v>
      </c>
      <c r="N13" s="9" t="s">
        <v>43</v>
      </c>
      <c r="O13" s="9" t="n">
        <v>9</v>
      </c>
      <c r="P13" s="9" t="n">
        <f aca="false">E13+G13+I13+K13+M13+O13</f>
        <v>14</v>
      </c>
      <c r="Q13" s="11" t="n">
        <v>4</v>
      </c>
      <c r="R13" s="9" t="n">
        <v>48</v>
      </c>
    </row>
    <row r="14" customFormat="false" ht="18" hidden="false" customHeight="true" outlineLevel="0" collapsed="false">
      <c r="A14" s="9" t="n">
        <v>5</v>
      </c>
      <c r="B14" s="10" t="s">
        <v>44</v>
      </c>
      <c r="C14" s="9" t="n">
        <v>2</v>
      </c>
      <c r="D14" s="9" t="s">
        <v>45</v>
      </c>
      <c r="E14" s="9" t="n">
        <v>16</v>
      </c>
      <c r="F14" s="9" t="s">
        <v>46</v>
      </c>
      <c r="G14" s="9" t="n">
        <v>5</v>
      </c>
      <c r="H14" s="9"/>
      <c r="I14" s="9"/>
      <c r="J14" s="9"/>
      <c r="K14" s="9"/>
      <c r="L14" s="9"/>
      <c r="M14" s="9"/>
      <c r="N14" s="9"/>
      <c r="O14" s="9"/>
      <c r="P14" s="9" t="n">
        <f aca="false">E14+G14+I14+K14+M14+O14</f>
        <v>21</v>
      </c>
      <c r="Q14" s="11" t="n">
        <v>5</v>
      </c>
      <c r="R14" s="9" t="n">
        <v>40</v>
      </c>
    </row>
    <row r="15" customFormat="false" ht="18" hidden="false" customHeight="true" outlineLevel="0" collapsed="false">
      <c r="A15" s="9" t="n">
        <v>6</v>
      </c>
      <c r="B15" s="10" t="s">
        <v>47</v>
      </c>
      <c r="C15" s="9" t="n">
        <v>2</v>
      </c>
      <c r="D15" s="9"/>
      <c r="E15" s="9"/>
      <c r="F15" s="9"/>
      <c r="G15" s="9"/>
      <c r="H15" s="9"/>
      <c r="I15" s="9"/>
      <c r="J15" s="9"/>
      <c r="K15" s="9"/>
      <c r="L15" s="9" t="s">
        <v>48</v>
      </c>
      <c r="M15" s="9" t="n">
        <v>6</v>
      </c>
      <c r="N15" s="9" t="s">
        <v>49</v>
      </c>
      <c r="O15" s="9" t="n">
        <v>19</v>
      </c>
      <c r="P15" s="9" t="n">
        <f aca="false">E15+G15+I15+K15+M15+O15</f>
        <v>25</v>
      </c>
      <c r="Q15" s="11" t="n">
        <v>6</v>
      </c>
      <c r="R15" s="9" t="n">
        <v>32</v>
      </c>
    </row>
    <row r="16" customFormat="false" ht="18" hidden="false" customHeight="true" outlineLevel="0" collapsed="false">
      <c r="A16" s="9" t="n">
        <v>7</v>
      </c>
      <c r="B16" s="9" t="s">
        <v>50</v>
      </c>
      <c r="C16" s="9" t="n">
        <v>2</v>
      </c>
      <c r="D16" s="9" t="s">
        <v>51</v>
      </c>
      <c r="E16" s="9" t="n">
        <v>10</v>
      </c>
      <c r="F16" s="9" t="s">
        <v>52</v>
      </c>
      <c r="G16" s="9" t="n">
        <v>23</v>
      </c>
      <c r="H16" s="9"/>
      <c r="I16" s="9"/>
      <c r="J16" s="9"/>
      <c r="K16" s="9"/>
      <c r="L16" s="9"/>
      <c r="M16" s="9"/>
      <c r="N16" s="9"/>
      <c r="O16" s="9"/>
      <c r="P16" s="9" t="n">
        <f aca="false">E16+G16+I16+K16+M16+O16</f>
        <v>33</v>
      </c>
      <c r="Q16" s="11" t="n">
        <v>7</v>
      </c>
      <c r="R16" s="9" t="n">
        <v>24</v>
      </c>
    </row>
    <row r="17" customFormat="false" ht="18" hidden="false" customHeight="true" outlineLevel="0" collapsed="false">
      <c r="A17" s="9" t="n">
        <v>8</v>
      </c>
      <c r="B17" s="12" t="s">
        <v>53</v>
      </c>
      <c r="C17" s="9" t="n">
        <v>2</v>
      </c>
      <c r="D17" s="9" t="s">
        <v>54</v>
      </c>
      <c r="E17" s="9" t="n">
        <v>23</v>
      </c>
      <c r="F17" s="9"/>
      <c r="G17" s="9"/>
      <c r="H17" s="9"/>
      <c r="I17" s="9"/>
      <c r="J17" s="9"/>
      <c r="K17" s="9"/>
      <c r="L17" s="9" t="s">
        <v>55</v>
      </c>
      <c r="M17" s="9" t="n">
        <v>16</v>
      </c>
      <c r="N17" s="9"/>
      <c r="O17" s="9"/>
      <c r="P17" s="9" t="n">
        <f aca="false">E17+G17+I17+K17+M17+O17</f>
        <v>39</v>
      </c>
      <c r="Q17" s="11" t="n">
        <v>8</v>
      </c>
      <c r="R17" s="9" t="n">
        <v>20</v>
      </c>
    </row>
    <row r="18" customFormat="false" ht="18" hidden="false" customHeight="true" outlineLevel="0" collapsed="false">
      <c r="A18" s="9" t="n">
        <v>9</v>
      </c>
      <c r="B18" s="10" t="s">
        <v>56</v>
      </c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 t="s">
        <v>57</v>
      </c>
      <c r="M18" s="9" t="n">
        <v>1</v>
      </c>
      <c r="N18" s="9"/>
      <c r="O18" s="9"/>
      <c r="P18" s="9" t="n">
        <f aca="false">E18+G18+I18+K18+M18+O18</f>
        <v>1</v>
      </c>
      <c r="Q18" s="11" t="n">
        <v>9</v>
      </c>
      <c r="R18" s="9"/>
    </row>
    <row r="19" customFormat="false" ht="18" hidden="false" customHeight="true" outlineLevel="0" collapsed="false">
      <c r="A19" s="9" t="n">
        <v>10</v>
      </c>
      <c r="B19" s="9" t="s">
        <v>58</v>
      </c>
      <c r="C19" s="9" t="n">
        <v>1</v>
      </c>
      <c r="D19" s="9"/>
      <c r="E19" s="9"/>
      <c r="F19" s="9"/>
      <c r="G19" s="9"/>
      <c r="H19" s="9"/>
      <c r="I19" s="9"/>
      <c r="J19" s="9"/>
      <c r="K19" s="9"/>
      <c r="L19" s="9" t="s">
        <v>59</v>
      </c>
      <c r="M19" s="9" t="n">
        <v>1</v>
      </c>
      <c r="N19" s="9"/>
      <c r="O19" s="9"/>
      <c r="P19" s="9" t="n">
        <f aca="false">E19+G19+I19+K19+M19+O19</f>
        <v>1</v>
      </c>
      <c r="Q19" s="11" t="n">
        <v>9</v>
      </c>
      <c r="R19" s="9"/>
    </row>
    <row r="20" customFormat="false" ht="18" hidden="false" customHeight="true" outlineLevel="0" collapsed="false">
      <c r="A20" s="9" t="n">
        <v>11</v>
      </c>
      <c r="B20" s="10" t="s">
        <v>60</v>
      </c>
      <c r="C20" s="9" t="n">
        <v>1</v>
      </c>
      <c r="D20" s="9" t="s">
        <v>61</v>
      </c>
      <c r="E20" s="9" t="n">
        <v>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f aca="false">E20+G20+I20+K20+M20+O20</f>
        <v>2</v>
      </c>
      <c r="Q20" s="11" t="n">
        <v>11</v>
      </c>
      <c r="R20" s="9"/>
    </row>
    <row r="21" customFormat="false" ht="18" hidden="false" customHeight="true" outlineLevel="0" collapsed="false">
      <c r="A21" s="9" t="n">
        <v>12</v>
      </c>
      <c r="B21" s="10" t="s">
        <v>62</v>
      </c>
      <c r="C21" s="9" t="n">
        <v>1</v>
      </c>
      <c r="D21" s="9"/>
      <c r="E21" s="9"/>
      <c r="F21" s="9"/>
      <c r="G21" s="9"/>
      <c r="H21" s="9"/>
      <c r="I21" s="9"/>
      <c r="J21" s="9"/>
      <c r="K21" s="9"/>
      <c r="L21" s="9" t="s">
        <v>63</v>
      </c>
      <c r="M21" s="9" t="n">
        <v>4</v>
      </c>
      <c r="N21" s="9"/>
      <c r="O21" s="9"/>
      <c r="P21" s="9" t="n">
        <f aca="false">E21+G21+I21+K21+M21+O21</f>
        <v>4</v>
      </c>
      <c r="Q21" s="11" t="n">
        <v>12</v>
      </c>
      <c r="R21" s="9"/>
    </row>
    <row r="22" customFormat="false" ht="18" hidden="false" customHeight="true" outlineLevel="0" collapsed="false">
      <c r="A22" s="9" t="n">
        <v>13</v>
      </c>
      <c r="B22" s="10" t="s">
        <v>64</v>
      </c>
      <c r="C22" s="9" t="n">
        <v>1</v>
      </c>
      <c r="D22" s="9"/>
      <c r="E22" s="9"/>
      <c r="F22" s="9"/>
      <c r="G22" s="9"/>
      <c r="H22" s="9"/>
      <c r="I22" s="9"/>
      <c r="J22" s="9"/>
      <c r="K22" s="9"/>
      <c r="L22" s="9" t="s">
        <v>65</v>
      </c>
      <c r="M22" s="9" t="n">
        <v>10</v>
      </c>
      <c r="N22" s="9"/>
      <c r="O22" s="9"/>
      <c r="P22" s="9" t="n">
        <f aca="false">E22+G22+I22+K22+M22+O22</f>
        <v>10</v>
      </c>
      <c r="Q22" s="11" t="n">
        <v>13</v>
      </c>
      <c r="R22" s="9"/>
    </row>
    <row r="23" customFormat="false" ht="12.75" hidden="false" customHeight="false" outlineLevel="0" collapsed="false">
      <c r="A23" s="9" t="n">
        <v>14</v>
      </c>
      <c r="B23" s="10" t="s">
        <v>66</v>
      </c>
      <c r="C23" s="9" t="n">
        <v>1</v>
      </c>
      <c r="D23" s="9"/>
      <c r="E23" s="9"/>
      <c r="F23" s="9"/>
      <c r="G23" s="9"/>
      <c r="H23" s="9"/>
      <c r="I23" s="9"/>
      <c r="J23" s="9"/>
      <c r="K23" s="9"/>
      <c r="L23" s="9" t="s">
        <v>67</v>
      </c>
      <c r="M23" s="9" t="n">
        <v>16</v>
      </c>
      <c r="N23" s="9"/>
      <c r="O23" s="9"/>
      <c r="P23" s="9" t="n">
        <f aca="false">E23+G23+I23+K23+M23+O23</f>
        <v>16</v>
      </c>
      <c r="Q23" s="11" t="n">
        <v>14</v>
      </c>
      <c r="R23" s="9"/>
    </row>
    <row r="24" customFormat="false" ht="12.75" hidden="false" customHeight="false" outlineLevel="0" collapsed="false">
      <c r="A24" s="9" t="n">
        <v>15</v>
      </c>
      <c r="B24" s="10" t="s">
        <v>68</v>
      </c>
      <c r="C24" s="9" t="n">
        <v>1</v>
      </c>
      <c r="D24" s="9" t="s">
        <v>69</v>
      </c>
      <c r="E24" s="9" t="n">
        <v>18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 t="n">
        <f aca="false">E24+G24+I24+K24+M24+O24</f>
        <v>18</v>
      </c>
      <c r="Q24" s="11" t="n">
        <v>15</v>
      </c>
      <c r="R24" s="9"/>
    </row>
    <row r="25" customFormat="false" ht="12.75" hidden="false" customHeight="false" outlineLevel="0" collapsed="false">
      <c r="A25" s="9" t="n">
        <v>16</v>
      </c>
      <c r="B25" s="10" t="s">
        <v>70</v>
      </c>
      <c r="C25" s="9" t="n">
        <v>1</v>
      </c>
      <c r="D25" s="9" t="s">
        <v>71</v>
      </c>
      <c r="E25" s="9" t="n">
        <v>2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 t="n">
        <f aca="false">E25+G25+I25+K25+M25+O25</f>
        <v>20</v>
      </c>
      <c r="Q25" s="11" t="n">
        <v>16</v>
      </c>
      <c r="R25" s="9"/>
    </row>
    <row r="26" customFormat="false" ht="12.75" hidden="false" customHeight="false" outlineLevel="0" collapsed="false">
      <c r="A26" s="9" t="n">
        <v>17</v>
      </c>
      <c r="B26" s="10" t="s">
        <v>72</v>
      </c>
      <c r="C26" s="9" t="n">
        <v>1</v>
      </c>
      <c r="D26" s="9" t="s">
        <v>73</v>
      </c>
      <c r="E26" s="9" t="n">
        <v>22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f aca="false">E26+G26+I26+K26+M26+O26</f>
        <v>22</v>
      </c>
      <c r="Q26" s="11" t="n">
        <v>17</v>
      </c>
      <c r="R26" s="9"/>
    </row>
    <row r="27" customFormat="false" ht="15.75" hidden="false" customHeight="false" outlineLevel="0" collapsed="false">
      <c r="D27" s="13"/>
      <c r="K27" s="13"/>
    </row>
    <row r="28" customFormat="false" ht="20.25" hidden="false" customHeight="false" outlineLevel="0" collapsed="false">
      <c r="D28" s="14" t="s">
        <v>74</v>
      </c>
      <c r="E28" s="14"/>
      <c r="F28" s="14"/>
      <c r="G28" s="14"/>
      <c r="H28" s="15"/>
      <c r="I28" s="14"/>
      <c r="J28" s="14"/>
      <c r="M28" s="14" t="s">
        <v>75</v>
      </c>
    </row>
    <row r="29" customFormat="false" ht="12.75" hidden="false" customHeight="true" outlineLevel="0" collapsed="false">
      <c r="D29" s="14"/>
      <c r="E29" s="14"/>
      <c r="F29" s="14"/>
      <c r="G29" s="14"/>
      <c r="H29" s="15"/>
      <c r="I29" s="14"/>
      <c r="J29" s="14"/>
      <c r="M29" s="14"/>
    </row>
    <row r="30" customFormat="false" ht="20.25" hidden="false" customHeight="false" outlineLevel="0" collapsed="false">
      <c r="D30" s="14" t="s">
        <v>76</v>
      </c>
      <c r="E30" s="14"/>
      <c r="F30" s="14"/>
      <c r="G30" s="14"/>
      <c r="H30" s="15"/>
      <c r="I30" s="14"/>
      <c r="J30" s="14"/>
      <c r="M30" s="14" t="s">
        <v>77</v>
      </c>
    </row>
    <row r="31" customFormat="false" ht="12" hidden="false" customHeight="true" outlineLevel="0" collapsed="false">
      <c r="D31" s="15"/>
      <c r="E31" s="15"/>
      <c r="F31" s="15"/>
      <c r="G31" s="15"/>
      <c r="H31" s="15"/>
      <c r="I31" s="15"/>
      <c r="J31" s="15"/>
      <c r="M31" s="15"/>
    </row>
    <row r="32" customFormat="false" ht="20.25" hidden="false" customHeight="false" outlineLevel="0" collapsed="false">
      <c r="D32" s="14" t="s">
        <v>78</v>
      </c>
      <c r="E32" s="15"/>
      <c r="F32" s="15"/>
      <c r="G32" s="15"/>
      <c r="H32" s="15"/>
      <c r="I32" s="15"/>
      <c r="J32" s="15"/>
      <c r="M32" s="14" t="s">
        <v>79</v>
      </c>
    </row>
  </sheetData>
  <mergeCells count="20">
    <mergeCell ref="A1:Q1"/>
    <mergeCell ref="A2:Q2"/>
    <mergeCell ref="A3:Q3"/>
    <mergeCell ref="A4:Q4"/>
    <mergeCell ref="A5:Q5"/>
    <mergeCell ref="A6:Q6"/>
    <mergeCell ref="A7:A9"/>
    <mergeCell ref="B7:B9"/>
    <mergeCell ref="C7:C9"/>
    <mergeCell ref="D7:K7"/>
    <mergeCell ref="L7:O7"/>
    <mergeCell ref="P7:P9"/>
    <mergeCell ref="Q7:Q9"/>
    <mergeCell ref="R7:R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45" right="0.370138888888889" top="0.570138888888889" bottom="0.559722222222222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85"/>
    <col collapsed="false" customWidth="true" hidden="false" outlineLevel="0" max="3" min="3" style="0" width="3.85"/>
    <col collapsed="false" customWidth="true" hidden="false" outlineLevel="0" max="4" min="4" style="0" width="14.28"/>
    <col collapsed="false" customWidth="true" hidden="false" outlineLevel="0" max="5" min="5" style="0" width="3.56"/>
    <col collapsed="false" customWidth="true" hidden="false" outlineLevel="0" max="6" min="6" style="0" width="12.85"/>
    <col collapsed="false" customWidth="true" hidden="false" outlineLevel="0" max="7" min="7" style="0" width="4.41"/>
    <col collapsed="false" customWidth="true" hidden="false" outlineLevel="0" max="8" min="8" style="0" width="12.7"/>
    <col collapsed="false" customWidth="true" hidden="false" outlineLevel="0" max="9" min="9" style="0" width="4.28"/>
    <col collapsed="false" customWidth="true" hidden="false" outlineLevel="0" max="10" min="10" style="0" width="12.56"/>
    <col collapsed="false" customWidth="true" hidden="false" outlineLevel="0" max="11" min="11" style="0" width="3.99"/>
    <col collapsed="false" customWidth="true" hidden="false" outlineLevel="0" max="12" min="12" style="0" width="12.99"/>
    <col collapsed="false" customWidth="true" hidden="false" outlineLevel="0" max="13" min="13" style="0" width="4.28"/>
    <col collapsed="false" customWidth="true" hidden="false" outlineLevel="0" max="14" min="14" style="0" width="12.7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28"/>
    <col collapsed="false" customWidth="true" hidden="true" outlineLevel="0" max="19" min="19" style="0" width="3.56"/>
    <col collapsed="false" customWidth="true" hidden="true" outlineLevel="0" max="20" min="20" style="0" width="1.41"/>
    <col collapsed="false" customWidth="true" hidden="true" outlineLevel="0" max="21" min="21" style="0" width="3.85"/>
    <col collapsed="false" customWidth="true" hidden="true" outlineLevel="0" max="22" min="22" style="0" width="2.99"/>
    <col collapsed="false" customWidth="true" hidden="true" outlineLevel="0" max="23" min="23" style="0" width="2.56"/>
    <col collapsed="false" customWidth="true" hidden="true" outlineLevel="0" max="24" min="24" style="0" width="2.8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3" customFormat="true" ht="18.75" hidden="false" customHeight="false" outlineLevel="0" collapsed="false">
      <c r="A3" s="1" t="s">
        <v>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3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3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3" customFormat="true" ht="20.25" hidden="false" customHeight="true" outlineLevel="0" collapsed="false">
      <c r="A6" s="16" t="s">
        <v>8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5" hidden="false" customHeight="true" outlineLevel="0" collapsed="false">
      <c r="A7" s="5" t="s">
        <v>6</v>
      </c>
      <c r="B7" s="6" t="s">
        <v>7</v>
      </c>
      <c r="C7" s="7" t="s">
        <v>8</v>
      </c>
      <c r="D7" s="6" t="s">
        <v>9</v>
      </c>
      <c r="E7" s="6"/>
      <c r="F7" s="6"/>
      <c r="G7" s="6"/>
      <c r="H7" s="6"/>
      <c r="I7" s="6"/>
      <c r="J7" s="6"/>
      <c r="K7" s="6"/>
      <c r="L7" s="6" t="s">
        <v>10</v>
      </c>
      <c r="M7" s="6"/>
      <c r="N7" s="6"/>
      <c r="O7" s="6"/>
      <c r="P7" s="7" t="s">
        <v>11</v>
      </c>
      <c r="Q7" s="7" t="s">
        <v>12</v>
      </c>
      <c r="R7" s="7" t="s">
        <v>13</v>
      </c>
    </row>
    <row r="8" customFormat="false" ht="14.25" hidden="false" customHeight="true" outlineLevel="0" collapsed="false">
      <c r="A8" s="5"/>
      <c r="B8" s="6"/>
      <c r="C8" s="7"/>
      <c r="D8" s="17" t="s">
        <v>14</v>
      </c>
      <c r="E8" s="8" t="s">
        <v>15</v>
      </c>
      <c r="F8" s="17" t="s">
        <v>16</v>
      </c>
      <c r="G8" s="8" t="s">
        <v>15</v>
      </c>
      <c r="H8" s="17" t="s">
        <v>17</v>
      </c>
      <c r="I8" s="8" t="s">
        <v>15</v>
      </c>
      <c r="J8" s="17" t="s">
        <v>18</v>
      </c>
      <c r="K8" s="7" t="s">
        <v>15</v>
      </c>
      <c r="L8" s="17" t="s">
        <v>14</v>
      </c>
      <c r="M8" s="7" t="s">
        <v>15</v>
      </c>
      <c r="N8" s="17" t="s">
        <v>16</v>
      </c>
      <c r="O8" s="7" t="s">
        <v>15</v>
      </c>
      <c r="P8" s="7"/>
      <c r="Q8" s="7"/>
      <c r="R8" s="7"/>
    </row>
    <row r="9" customFormat="false" ht="110.25" hidden="false" customHeight="true" outlineLevel="0" collapsed="false">
      <c r="A9" s="5"/>
      <c r="B9" s="6"/>
      <c r="C9" s="7"/>
      <c r="D9" s="7" t="s">
        <v>19</v>
      </c>
      <c r="E9" s="8"/>
      <c r="F9" s="7" t="s">
        <v>19</v>
      </c>
      <c r="G9" s="8"/>
      <c r="H9" s="7" t="s">
        <v>19</v>
      </c>
      <c r="I9" s="8"/>
      <c r="J9" s="7" t="s">
        <v>19</v>
      </c>
      <c r="K9" s="7"/>
      <c r="L9" s="7" t="s">
        <v>19</v>
      </c>
      <c r="M9" s="7"/>
      <c r="N9" s="7" t="s">
        <v>19</v>
      </c>
      <c r="O9" s="7"/>
      <c r="P9" s="7"/>
      <c r="Q9" s="7"/>
      <c r="R9" s="7"/>
    </row>
    <row r="10" customFormat="false" ht="18" hidden="false" customHeight="true" outlineLevel="0" collapsed="false">
      <c r="A10" s="9" t="n">
        <v>1</v>
      </c>
      <c r="B10" s="10" t="s">
        <v>20</v>
      </c>
      <c r="C10" s="9" t="n">
        <v>6</v>
      </c>
      <c r="D10" s="9" t="s">
        <v>82</v>
      </c>
      <c r="E10" s="9" t="n">
        <v>12</v>
      </c>
      <c r="F10" s="9" t="s">
        <v>22</v>
      </c>
      <c r="G10" s="9" t="n">
        <v>14</v>
      </c>
      <c r="H10" s="9" t="s">
        <v>23</v>
      </c>
      <c r="I10" s="9" t="n">
        <v>19</v>
      </c>
      <c r="J10" s="9" t="s">
        <v>24</v>
      </c>
      <c r="K10" s="9" t="n">
        <v>3</v>
      </c>
      <c r="L10" s="9" t="s">
        <v>25</v>
      </c>
      <c r="M10" s="9" t="n">
        <v>7</v>
      </c>
      <c r="N10" s="9" t="s">
        <v>26</v>
      </c>
      <c r="O10" s="9" t="n">
        <v>12</v>
      </c>
      <c r="P10" s="9" t="n">
        <f aca="false">E10+G10+I10+K10+M10+O10</f>
        <v>67</v>
      </c>
      <c r="Q10" s="9" t="n">
        <v>1</v>
      </c>
      <c r="R10" s="9" t="n">
        <v>80</v>
      </c>
    </row>
    <row r="11" customFormat="false" ht="18" hidden="false" customHeight="true" outlineLevel="0" collapsed="false">
      <c r="A11" s="9" t="n">
        <v>2</v>
      </c>
      <c r="B11" s="9" t="s">
        <v>34</v>
      </c>
      <c r="C11" s="9" t="n">
        <v>6</v>
      </c>
      <c r="D11" s="9" t="s">
        <v>35</v>
      </c>
      <c r="E11" s="9" t="n">
        <v>5</v>
      </c>
      <c r="F11" s="9" t="s">
        <v>83</v>
      </c>
      <c r="G11" s="9" t="n">
        <v>7</v>
      </c>
      <c r="H11" s="9" t="s">
        <v>37</v>
      </c>
      <c r="I11" s="9" t="n">
        <v>8</v>
      </c>
      <c r="J11" s="9" t="s">
        <v>38</v>
      </c>
      <c r="K11" s="9" t="n">
        <v>13</v>
      </c>
      <c r="L11" s="9" t="s">
        <v>39</v>
      </c>
      <c r="M11" s="9" t="n">
        <v>17</v>
      </c>
      <c r="N11" s="9" t="s">
        <v>40</v>
      </c>
      <c r="O11" s="9" t="n">
        <v>18</v>
      </c>
      <c r="P11" s="9" t="n">
        <f aca="false">E11+G11+I11+K11+M11+O11</f>
        <v>68</v>
      </c>
      <c r="Q11" s="9" t="n">
        <v>2</v>
      </c>
      <c r="R11" s="9" t="n">
        <v>64</v>
      </c>
    </row>
    <row r="12" customFormat="false" ht="18" hidden="false" customHeight="true" outlineLevel="0" collapsed="false">
      <c r="A12" s="9" t="n">
        <v>3</v>
      </c>
      <c r="B12" s="9" t="s">
        <v>27</v>
      </c>
      <c r="C12" s="9" t="n">
        <v>6</v>
      </c>
      <c r="D12" s="9" t="s">
        <v>84</v>
      </c>
      <c r="E12" s="9" t="n">
        <v>12</v>
      </c>
      <c r="F12" s="9" t="s">
        <v>85</v>
      </c>
      <c r="G12" s="9" t="n">
        <v>5</v>
      </c>
      <c r="H12" s="9" t="s">
        <v>30</v>
      </c>
      <c r="I12" s="9" t="n">
        <v>16</v>
      </c>
      <c r="J12" s="9" t="s">
        <v>31</v>
      </c>
      <c r="K12" s="9" t="n">
        <v>21</v>
      </c>
      <c r="L12" s="9" t="s">
        <v>32</v>
      </c>
      <c r="M12" s="9" t="n">
        <v>8</v>
      </c>
      <c r="N12" s="9" t="s">
        <v>33</v>
      </c>
      <c r="O12" s="9" t="n">
        <v>11</v>
      </c>
      <c r="P12" s="9" t="n">
        <f aca="false">E12+G12+I12+K12+M12+O12</f>
        <v>73</v>
      </c>
      <c r="Q12" s="9" t="n">
        <v>3</v>
      </c>
      <c r="R12" s="9" t="n">
        <v>56</v>
      </c>
    </row>
    <row r="13" customFormat="false" ht="18" hidden="false" customHeight="true" outlineLevel="0" collapsed="false">
      <c r="A13" s="9" t="n">
        <v>4</v>
      </c>
      <c r="B13" s="9" t="s">
        <v>50</v>
      </c>
      <c r="C13" s="9" t="n">
        <v>3</v>
      </c>
      <c r="D13" s="9" t="s">
        <v>51</v>
      </c>
      <c r="E13" s="9" t="n">
        <v>3</v>
      </c>
      <c r="F13" s="9" t="s">
        <v>52</v>
      </c>
      <c r="G13" s="9" t="n">
        <v>26</v>
      </c>
      <c r="H13" s="9"/>
      <c r="I13" s="9"/>
      <c r="J13" s="9"/>
      <c r="K13" s="9"/>
      <c r="L13" s="9" t="s">
        <v>86</v>
      </c>
      <c r="M13" s="9" t="n">
        <v>20</v>
      </c>
      <c r="N13" s="9"/>
      <c r="O13" s="9"/>
      <c r="P13" s="9" t="n">
        <f aca="false">E13+G13+I13+K13+M13+O13</f>
        <v>49</v>
      </c>
      <c r="Q13" s="9" t="n">
        <v>4</v>
      </c>
      <c r="R13" s="9" t="n">
        <v>48</v>
      </c>
    </row>
    <row r="14" customFormat="false" ht="18" hidden="false" customHeight="true" outlineLevel="0" collapsed="false">
      <c r="A14" s="9" t="n">
        <v>5</v>
      </c>
      <c r="B14" s="9" t="s">
        <v>41</v>
      </c>
      <c r="C14" s="9" t="n">
        <v>2</v>
      </c>
      <c r="D14" s="9"/>
      <c r="E14" s="9"/>
      <c r="F14" s="9"/>
      <c r="G14" s="9"/>
      <c r="H14" s="9"/>
      <c r="I14" s="9"/>
      <c r="J14" s="9"/>
      <c r="K14" s="9"/>
      <c r="L14" s="9" t="s">
        <v>42</v>
      </c>
      <c r="M14" s="9" t="n">
        <v>5</v>
      </c>
      <c r="N14" s="9" t="s">
        <v>43</v>
      </c>
      <c r="O14" s="9" t="n">
        <v>9</v>
      </c>
      <c r="P14" s="9" t="n">
        <f aca="false">E14+G14+I14+K14+M14+O14</f>
        <v>14</v>
      </c>
      <c r="Q14" s="9" t="n">
        <v>5</v>
      </c>
      <c r="R14" s="9" t="n">
        <v>40</v>
      </c>
    </row>
    <row r="15" customFormat="false" ht="18" hidden="false" customHeight="true" outlineLevel="0" collapsed="false">
      <c r="A15" s="9" t="n">
        <v>6</v>
      </c>
      <c r="B15" s="10" t="s">
        <v>66</v>
      </c>
      <c r="C15" s="9" t="n">
        <v>2</v>
      </c>
      <c r="D15" s="9" t="s">
        <v>87</v>
      </c>
      <c r="E15" s="9" t="n">
        <v>16</v>
      </c>
      <c r="F15" s="9"/>
      <c r="G15" s="9"/>
      <c r="H15" s="9"/>
      <c r="I15" s="9"/>
      <c r="J15" s="9"/>
      <c r="K15" s="9"/>
      <c r="L15" s="9" t="s">
        <v>67</v>
      </c>
      <c r="M15" s="9" t="n">
        <v>4</v>
      </c>
      <c r="N15" s="9"/>
      <c r="O15" s="9"/>
      <c r="P15" s="9" t="n">
        <f aca="false">E15+G15+I15+K15+M15+O15</f>
        <v>20</v>
      </c>
      <c r="Q15" s="9" t="n">
        <v>6</v>
      </c>
      <c r="R15" s="9" t="n">
        <v>32</v>
      </c>
    </row>
    <row r="16" customFormat="false" ht="18" hidden="false" customHeight="true" outlineLevel="0" collapsed="false">
      <c r="A16" s="9" t="n">
        <v>7</v>
      </c>
      <c r="B16" s="10" t="s">
        <v>47</v>
      </c>
      <c r="C16" s="9" t="n">
        <v>2</v>
      </c>
      <c r="D16" s="9"/>
      <c r="E16" s="9"/>
      <c r="F16" s="9"/>
      <c r="G16" s="9"/>
      <c r="H16" s="9"/>
      <c r="I16" s="9"/>
      <c r="J16" s="9"/>
      <c r="K16" s="9"/>
      <c r="L16" s="9" t="s">
        <v>48</v>
      </c>
      <c r="M16" s="9" t="n">
        <v>6</v>
      </c>
      <c r="N16" s="9" t="s">
        <v>49</v>
      </c>
      <c r="O16" s="9" t="n">
        <v>19</v>
      </c>
      <c r="P16" s="9" t="n">
        <f aca="false">E16+G16+I16+K16+M16+O16</f>
        <v>25</v>
      </c>
      <c r="Q16" s="9" t="n">
        <v>7</v>
      </c>
      <c r="R16" s="9" t="n">
        <v>24</v>
      </c>
    </row>
    <row r="17" customFormat="false" ht="18" hidden="false" customHeight="true" outlineLevel="0" collapsed="false">
      <c r="A17" s="9" t="n">
        <v>8</v>
      </c>
      <c r="B17" s="10" t="s">
        <v>44</v>
      </c>
      <c r="C17" s="9" t="n">
        <v>2</v>
      </c>
      <c r="D17" s="9" t="s">
        <v>45</v>
      </c>
      <c r="E17" s="9" t="n">
        <v>22</v>
      </c>
      <c r="F17" s="9" t="s">
        <v>46</v>
      </c>
      <c r="G17" s="9" t="n">
        <v>9</v>
      </c>
      <c r="H17" s="9"/>
      <c r="I17" s="9"/>
      <c r="J17" s="9"/>
      <c r="K17" s="9"/>
      <c r="L17" s="9"/>
      <c r="M17" s="9"/>
      <c r="N17" s="9"/>
      <c r="O17" s="9"/>
      <c r="P17" s="9" t="n">
        <f aca="false">E17+G17+I17+K17+M17+O17</f>
        <v>31</v>
      </c>
      <c r="Q17" s="9" t="n">
        <v>8</v>
      </c>
      <c r="R17" s="9" t="n">
        <v>20</v>
      </c>
    </row>
    <row r="18" customFormat="false" ht="18" hidden="false" customHeight="true" outlineLevel="0" collapsed="false">
      <c r="A18" s="9" t="n">
        <v>9</v>
      </c>
      <c r="B18" s="12" t="s">
        <v>53</v>
      </c>
      <c r="C18" s="9" t="n">
        <v>2</v>
      </c>
      <c r="D18" s="9" t="s">
        <v>54</v>
      </c>
      <c r="E18" s="9" t="n">
        <v>26</v>
      </c>
      <c r="F18" s="9"/>
      <c r="G18" s="9"/>
      <c r="H18" s="9"/>
      <c r="I18" s="9"/>
      <c r="J18" s="9"/>
      <c r="K18" s="9"/>
      <c r="L18" s="9" t="s">
        <v>55</v>
      </c>
      <c r="M18" s="9" t="n">
        <v>20</v>
      </c>
      <c r="N18" s="9"/>
      <c r="O18" s="9"/>
      <c r="P18" s="9" t="n">
        <f aca="false">E18+G18+I18+K18+M18+O18</f>
        <v>46</v>
      </c>
      <c r="Q18" s="9" t="n">
        <v>9</v>
      </c>
      <c r="R18" s="9"/>
    </row>
    <row r="19" customFormat="false" ht="18" hidden="false" customHeight="true" outlineLevel="0" collapsed="false">
      <c r="A19" s="9" t="n">
        <v>10</v>
      </c>
      <c r="B19" s="10" t="s">
        <v>56</v>
      </c>
      <c r="C19" s="9" t="n">
        <v>1</v>
      </c>
      <c r="D19" s="9"/>
      <c r="E19" s="9"/>
      <c r="F19" s="9"/>
      <c r="G19" s="9"/>
      <c r="H19" s="9"/>
      <c r="I19" s="9"/>
      <c r="J19" s="9"/>
      <c r="K19" s="9"/>
      <c r="L19" s="9" t="s">
        <v>57</v>
      </c>
      <c r="M19" s="9" t="n">
        <v>1</v>
      </c>
      <c r="N19" s="9"/>
      <c r="O19" s="9"/>
      <c r="P19" s="9" t="n">
        <f aca="false">E19+G19+I19+K19+M19+O19</f>
        <v>1</v>
      </c>
      <c r="Q19" s="9" t="n">
        <v>10</v>
      </c>
      <c r="R19" s="9"/>
    </row>
    <row r="20" customFormat="false" ht="18" hidden="false" customHeight="true" outlineLevel="0" collapsed="false">
      <c r="A20" s="9" t="n">
        <v>11</v>
      </c>
      <c r="B20" s="10" t="s">
        <v>88</v>
      </c>
      <c r="C20" s="9" t="n">
        <v>1</v>
      </c>
      <c r="D20" s="9" t="s">
        <v>89</v>
      </c>
      <c r="E20" s="9" t="n">
        <v>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f aca="false">E20+G20+I20+K20+M20+O20</f>
        <v>1</v>
      </c>
      <c r="Q20" s="9" t="n">
        <v>11</v>
      </c>
      <c r="R20" s="9"/>
    </row>
    <row r="21" customFormat="false" ht="18" hidden="false" customHeight="true" outlineLevel="0" collapsed="false">
      <c r="A21" s="9" t="n">
        <v>12</v>
      </c>
      <c r="B21" s="10" t="s">
        <v>90</v>
      </c>
      <c r="C21" s="9" t="n">
        <v>1</v>
      </c>
      <c r="D21" s="9"/>
      <c r="E21" s="9"/>
      <c r="F21" s="9"/>
      <c r="G21" s="9"/>
      <c r="H21" s="9"/>
      <c r="I21" s="9"/>
      <c r="J21" s="9"/>
      <c r="K21" s="9"/>
      <c r="L21" s="9" t="s">
        <v>91</v>
      </c>
      <c r="M21" s="9" t="n">
        <v>2</v>
      </c>
      <c r="N21" s="9"/>
      <c r="O21" s="9"/>
      <c r="P21" s="9" t="n">
        <f aca="false">E21+G21+I21+K21+M21+O21</f>
        <v>2</v>
      </c>
      <c r="Q21" s="9" t="n">
        <v>12</v>
      </c>
      <c r="R21" s="9"/>
    </row>
    <row r="22" customFormat="false" ht="18" hidden="false" customHeight="true" outlineLevel="0" collapsed="false">
      <c r="A22" s="9" t="n">
        <v>13</v>
      </c>
      <c r="B22" s="10" t="s">
        <v>60</v>
      </c>
      <c r="C22" s="9" t="n">
        <v>1</v>
      </c>
      <c r="D22" s="9" t="s">
        <v>61</v>
      </c>
      <c r="E22" s="9" t="n">
        <v>2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f aca="false">E22+G22+I22+K22+M22+O22</f>
        <v>2</v>
      </c>
      <c r="Q22" s="9" t="n">
        <v>13</v>
      </c>
      <c r="R22" s="9"/>
    </row>
    <row r="23" customFormat="false" ht="18" hidden="false" customHeight="true" outlineLevel="0" collapsed="false">
      <c r="A23" s="9" t="n">
        <v>14</v>
      </c>
      <c r="B23" s="9" t="s">
        <v>58</v>
      </c>
      <c r="C23" s="9" t="n">
        <v>1</v>
      </c>
      <c r="D23" s="9"/>
      <c r="E23" s="9"/>
      <c r="F23" s="9"/>
      <c r="G23" s="9"/>
      <c r="H23" s="9"/>
      <c r="I23" s="9"/>
      <c r="J23" s="9"/>
      <c r="K23" s="9"/>
      <c r="L23" s="9" t="s">
        <v>59</v>
      </c>
      <c r="M23" s="9" t="n">
        <v>3</v>
      </c>
      <c r="N23" s="9"/>
      <c r="O23" s="9"/>
      <c r="P23" s="9" t="n">
        <f aca="false">E23+G23+I23+K23+M23+O23</f>
        <v>3</v>
      </c>
      <c r="Q23" s="9" t="n">
        <v>14</v>
      </c>
      <c r="R23" s="9"/>
    </row>
    <row r="24" customFormat="false" ht="18" hidden="false" customHeight="true" outlineLevel="0" collapsed="false">
      <c r="A24" s="9" t="n">
        <v>15</v>
      </c>
      <c r="B24" s="10" t="s">
        <v>68</v>
      </c>
      <c r="C24" s="9" t="n">
        <v>1</v>
      </c>
      <c r="D24" s="9" t="s">
        <v>69</v>
      </c>
      <c r="E24" s="9" t="n">
        <v>6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 t="n">
        <f aca="false">E24+G24+I24+K24+M24+O24</f>
        <v>6</v>
      </c>
      <c r="Q24" s="9" t="n">
        <v>15</v>
      </c>
      <c r="R24" s="9"/>
    </row>
    <row r="25" customFormat="false" ht="18" hidden="false" customHeight="true" outlineLevel="0" collapsed="false">
      <c r="A25" s="9" t="n">
        <v>16</v>
      </c>
      <c r="B25" s="10" t="s">
        <v>64</v>
      </c>
      <c r="C25" s="9" t="n">
        <v>1</v>
      </c>
      <c r="D25" s="9"/>
      <c r="E25" s="9"/>
      <c r="F25" s="9"/>
      <c r="G25" s="9"/>
      <c r="H25" s="9"/>
      <c r="I25" s="9"/>
      <c r="J25" s="9"/>
      <c r="K25" s="9"/>
      <c r="L25" s="9" t="s">
        <v>65</v>
      </c>
      <c r="M25" s="9" t="n">
        <v>10</v>
      </c>
      <c r="N25" s="9"/>
      <c r="O25" s="9"/>
      <c r="P25" s="9" t="n">
        <f aca="false">E25+G25+I25+K25+M25+O25</f>
        <v>10</v>
      </c>
      <c r="Q25" s="9" t="n">
        <v>16</v>
      </c>
      <c r="R25" s="9"/>
    </row>
    <row r="26" customFormat="false" ht="18" hidden="false" customHeight="true" outlineLevel="0" collapsed="false">
      <c r="A26" s="9" t="n">
        <v>17</v>
      </c>
      <c r="B26" s="9" t="s">
        <v>92</v>
      </c>
      <c r="C26" s="9" t="n">
        <v>1</v>
      </c>
      <c r="D26" s="9" t="s">
        <v>93</v>
      </c>
      <c r="E26" s="9" t="n">
        <v>1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f aca="false">E26+G26+I26+K26+M26+O26</f>
        <v>10</v>
      </c>
      <c r="Q26" s="9" t="n">
        <v>17</v>
      </c>
      <c r="R26" s="9"/>
    </row>
    <row r="27" customFormat="false" ht="18" hidden="false" customHeight="true" outlineLevel="0" collapsed="false">
      <c r="A27" s="9" t="n">
        <v>18</v>
      </c>
      <c r="B27" s="10" t="s">
        <v>62</v>
      </c>
      <c r="C27" s="9" t="n">
        <v>1</v>
      </c>
      <c r="D27" s="9"/>
      <c r="E27" s="9"/>
      <c r="F27" s="9"/>
      <c r="G27" s="9"/>
      <c r="H27" s="9"/>
      <c r="I27" s="9"/>
      <c r="J27" s="9"/>
      <c r="K27" s="9"/>
      <c r="L27" s="9" t="s">
        <v>63</v>
      </c>
      <c r="M27" s="9" t="n">
        <v>16</v>
      </c>
      <c r="N27" s="9"/>
      <c r="O27" s="9"/>
      <c r="P27" s="9" t="n">
        <f aca="false">E27+G27+I27+K27+M27+O27</f>
        <v>16</v>
      </c>
      <c r="Q27" s="9" t="n">
        <v>18</v>
      </c>
      <c r="R27" s="9"/>
    </row>
    <row r="28" customFormat="false" ht="18" hidden="false" customHeight="true" outlineLevel="0" collapsed="false">
      <c r="A28" s="9" t="n">
        <v>19</v>
      </c>
      <c r="B28" s="10" t="s">
        <v>72</v>
      </c>
      <c r="C28" s="9" t="n">
        <v>1</v>
      </c>
      <c r="D28" s="9" t="s">
        <v>73</v>
      </c>
      <c r="E28" s="9" t="n">
        <v>23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 t="n">
        <f aca="false">E28+G28+I28+K28+M28+O28</f>
        <v>23</v>
      </c>
      <c r="Q28" s="9" t="n">
        <v>19</v>
      </c>
      <c r="R28" s="9"/>
    </row>
    <row r="29" customFormat="false" ht="18" hidden="false" customHeight="true" outlineLevel="0" collapsed="false">
      <c r="A29" s="9" t="n">
        <v>20</v>
      </c>
      <c r="B29" s="10" t="s">
        <v>70</v>
      </c>
      <c r="C29" s="9" t="n">
        <v>1</v>
      </c>
      <c r="D29" s="9" t="s">
        <v>71</v>
      </c>
      <c r="E29" s="9" t="n">
        <v>24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 t="n">
        <f aca="false">E29+G29+I29+K29+M29+O29</f>
        <v>24</v>
      </c>
      <c r="Q29" s="9" t="n">
        <v>20</v>
      </c>
      <c r="R29" s="9"/>
    </row>
    <row r="31" customFormat="false" ht="20.25" hidden="false" customHeight="false" outlineLevel="0" collapsed="false">
      <c r="C31" s="18"/>
      <c r="D31" s="14" t="s">
        <v>74</v>
      </c>
      <c r="E31" s="14"/>
      <c r="F31" s="14"/>
      <c r="G31" s="14"/>
      <c r="H31" s="15"/>
      <c r="I31" s="14"/>
      <c r="J31" s="14"/>
      <c r="M31" s="14" t="s">
        <v>75</v>
      </c>
      <c r="N31" s="19"/>
      <c r="Q31" s="19"/>
    </row>
    <row r="32" customFormat="false" ht="20.25" hidden="false" customHeight="false" outlineLevel="0" collapsed="false">
      <c r="C32" s="18"/>
      <c r="D32" s="14"/>
      <c r="E32" s="14"/>
      <c r="F32" s="14"/>
      <c r="G32" s="14"/>
      <c r="H32" s="15"/>
      <c r="I32" s="14"/>
      <c r="J32" s="14"/>
      <c r="M32" s="14"/>
      <c r="N32" s="19"/>
      <c r="Q32" s="19"/>
    </row>
    <row r="33" customFormat="false" ht="20.25" hidden="false" customHeight="false" outlineLevel="0" collapsed="false">
      <c r="C33" s="18"/>
      <c r="D33" s="14" t="s">
        <v>76</v>
      </c>
      <c r="E33" s="14"/>
      <c r="F33" s="14"/>
      <c r="G33" s="14"/>
      <c r="H33" s="15"/>
      <c r="I33" s="14"/>
      <c r="J33" s="14"/>
      <c r="M33" s="14" t="s">
        <v>77</v>
      </c>
      <c r="N33" s="19"/>
      <c r="Q33" s="19"/>
    </row>
    <row r="34" customFormat="false" ht="20.25" hidden="false" customHeight="false" outlineLevel="0" collapsed="false">
      <c r="D34" s="15"/>
      <c r="E34" s="15"/>
      <c r="F34" s="15"/>
      <c r="G34" s="15"/>
      <c r="H34" s="15"/>
      <c r="I34" s="15"/>
      <c r="J34" s="15"/>
      <c r="M34" s="15"/>
    </row>
    <row r="35" customFormat="false" ht="20.25" hidden="false" customHeight="false" outlineLevel="0" collapsed="false">
      <c r="D35" s="14" t="s">
        <v>78</v>
      </c>
      <c r="E35" s="15"/>
      <c r="F35" s="15"/>
      <c r="G35" s="15"/>
      <c r="H35" s="15"/>
      <c r="I35" s="15"/>
      <c r="J35" s="15"/>
      <c r="M35" s="14" t="s">
        <v>79</v>
      </c>
    </row>
  </sheetData>
  <mergeCells count="20">
    <mergeCell ref="A1:X1"/>
    <mergeCell ref="A2:X2"/>
    <mergeCell ref="A3:X3"/>
    <mergeCell ref="A4:X4"/>
    <mergeCell ref="A5:X5"/>
    <mergeCell ref="A6:X6"/>
    <mergeCell ref="A7:A9"/>
    <mergeCell ref="B7:B9"/>
    <mergeCell ref="C7:C9"/>
    <mergeCell ref="D7:K7"/>
    <mergeCell ref="L7:O7"/>
    <mergeCell ref="P7:P9"/>
    <mergeCell ref="Q7:Q9"/>
    <mergeCell ref="R7:R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1.00972222222222" right="0.511805555555556" top="0.511805555555556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4.56"/>
    <col collapsed="false" customWidth="true" hidden="false" outlineLevel="0" max="4" min="4" style="0" width="14.56"/>
    <col collapsed="false" customWidth="true" hidden="false" outlineLevel="0" max="5" min="5" style="0" width="4.41"/>
    <col collapsed="false" customWidth="true" hidden="false" outlineLevel="0" max="6" min="6" style="0" width="13.85"/>
    <col collapsed="false" customWidth="true" hidden="false" outlineLevel="0" max="7" min="7" style="0" width="4.41"/>
    <col collapsed="false" customWidth="true" hidden="false" outlineLevel="0" max="8" min="8" style="0" width="11.99"/>
    <col collapsed="false" customWidth="true" hidden="false" outlineLevel="0" max="9" min="9" style="0" width="4.41"/>
    <col collapsed="false" customWidth="true" hidden="false" outlineLevel="0" max="10" min="10" style="0" width="14.85"/>
    <col collapsed="false" customWidth="true" hidden="false" outlineLevel="0" max="11" min="11" style="0" width="4.7"/>
    <col collapsed="false" customWidth="true" hidden="false" outlineLevel="0" max="12" min="12" style="0" width="12.85"/>
    <col collapsed="false" customWidth="true" hidden="false" outlineLevel="0" max="13" min="13" style="0" width="4.28"/>
    <col collapsed="false" customWidth="true" hidden="false" outlineLevel="0" max="14" min="14" style="0" width="10.71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18" min="18" style="0" width="3.9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</row>
    <row r="3" s="3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</row>
    <row r="4" s="3" customFormat="true" ht="18.75" hidden="false" customHeight="false" outlineLevel="0" collapsed="false">
      <c r="A4" s="1" t="s">
        <v>9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  <c r="T4" s="2"/>
      <c r="U4" s="2"/>
      <c r="V4" s="2"/>
      <c r="W4" s="2"/>
      <c r="X4" s="2"/>
    </row>
    <row r="5" s="3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  <c r="T5" s="2"/>
      <c r="U5" s="2"/>
      <c r="V5" s="2"/>
      <c r="W5" s="2"/>
      <c r="X5" s="2"/>
    </row>
    <row r="6" s="3" customFormat="true" ht="18.75" hidden="false" customHeight="false" outlineLevel="0" collapsed="false">
      <c r="A6" s="16" t="s">
        <v>9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5" hidden="false" customHeight="true" outlineLevel="0" collapsed="false">
      <c r="A7" s="5" t="s">
        <v>6</v>
      </c>
      <c r="B7" s="6" t="s">
        <v>96</v>
      </c>
      <c r="C7" s="8" t="s">
        <v>97</v>
      </c>
      <c r="D7" s="6" t="s">
        <v>9</v>
      </c>
      <c r="E7" s="6"/>
      <c r="F7" s="6"/>
      <c r="G7" s="6"/>
      <c r="H7" s="6"/>
      <c r="I7" s="6"/>
      <c r="J7" s="6"/>
      <c r="K7" s="6"/>
      <c r="L7" s="20" t="s">
        <v>10</v>
      </c>
      <c r="M7" s="20"/>
      <c r="N7" s="20"/>
      <c r="O7" s="20"/>
      <c r="P7" s="7" t="s">
        <v>11</v>
      </c>
      <c r="Q7" s="7" t="s">
        <v>12</v>
      </c>
      <c r="R7" s="7" t="s">
        <v>13</v>
      </c>
    </row>
    <row r="8" customFormat="false" ht="15" hidden="false" customHeight="true" outlineLevel="0" collapsed="false">
      <c r="A8" s="5"/>
      <c r="B8" s="6"/>
      <c r="C8" s="8"/>
      <c r="D8" s="9" t="s">
        <v>14</v>
      </c>
      <c r="E8" s="7" t="s">
        <v>15</v>
      </c>
      <c r="F8" s="9" t="s">
        <v>16</v>
      </c>
      <c r="G8" s="7" t="s">
        <v>15</v>
      </c>
      <c r="H8" s="9" t="s">
        <v>17</v>
      </c>
      <c r="I8" s="7" t="s">
        <v>15</v>
      </c>
      <c r="J8" s="9" t="s">
        <v>18</v>
      </c>
      <c r="K8" s="7" t="s">
        <v>15</v>
      </c>
      <c r="L8" s="9" t="s">
        <v>14</v>
      </c>
      <c r="M8" s="7" t="s">
        <v>15</v>
      </c>
      <c r="N8" s="9" t="s">
        <v>16</v>
      </c>
      <c r="O8" s="7" t="s">
        <v>15</v>
      </c>
      <c r="P8" s="7"/>
      <c r="Q8" s="7"/>
      <c r="R8" s="7"/>
    </row>
    <row r="9" customFormat="false" ht="101.25" hidden="false" customHeight="true" outlineLevel="0" collapsed="false">
      <c r="A9" s="5"/>
      <c r="B9" s="6"/>
      <c r="C9" s="8"/>
      <c r="D9" s="21" t="s">
        <v>19</v>
      </c>
      <c r="E9" s="7"/>
      <c r="F9" s="21" t="s">
        <v>19</v>
      </c>
      <c r="G9" s="7"/>
      <c r="H9" s="21" t="s">
        <v>19</v>
      </c>
      <c r="I9" s="7"/>
      <c r="J9" s="21" t="s">
        <v>19</v>
      </c>
      <c r="K9" s="7"/>
      <c r="L9" s="21" t="s">
        <v>19</v>
      </c>
      <c r="M9" s="7"/>
      <c r="N9" s="21" t="s">
        <v>19</v>
      </c>
      <c r="O9" s="7"/>
      <c r="P9" s="7"/>
      <c r="Q9" s="7"/>
      <c r="R9" s="7"/>
    </row>
    <row r="10" customFormat="false" ht="18" hidden="false" customHeight="true" outlineLevel="0" collapsed="false">
      <c r="A10" s="9" t="n">
        <v>1</v>
      </c>
      <c r="B10" s="9" t="s">
        <v>98</v>
      </c>
      <c r="C10" s="9" t="n">
        <v>6</v>
      </c>
      <c r="D10" s="9" t="s">
        <v>23</v>
      </c>
      <c r="E10" s="9" t="n">
        <v>1</v>
      </c>
      <c r="F10" s="9" t="s">
        <v>22</v>
      </c>
      <c r="G10" s="9" t="n">
        <v>6</v>
      </c>
      <c r="H10" s="9" t="s">
        <v>99</v>
      </c>
      <c r="I10" s="9" t="n">
        <v>7</v>
      </c>
      <c r="J10" s="9" t="s">
        <v>24</v>
      </c>
      <c r="K10" s="9" t="n">
        <v>4</v>
      </c>
      <c r="L10" s="9" t="s">
        <v>100</v>
      </c>
      <c r="M10" s="9" t="n">
        <v>1</v>
      </c>
      <c r="N10" s="9" t="s">
        <v>101</v>
      </c>
      <c r="O10" s="9" t="n">
        <v>2</v>
      </c>
      <c r="P10" s="9" t="n">
        <f aca="false">E10+G10+I10+K10+M10+O10</f>
        <v>21</v>
      </c>
      <c r="Q10" s="9" t="n">
        <v>1</v>
      </c>
      <c r="R10" s="9" t="n">
        <v>80</v>
      </c>
    </row>
    <row r="11" customFormat="false" ht="18" hidden="false" customHeight="true" outlineLevel="0" collapsed="false">
      <c r="A11" s="9" t="n">
        <v>2</v>
      </c>
      <c r="B11" s="9" t="s">
        <v>102</v>
      </c>
      <c r="C11" s="9" t="n">
        <v>6</v>
      </c>
      <c r="D11" s="9" t="s">
        <v>61</v>
      </c>
      <c r="E11" s="9" t="n">
        <v>2</v>
      </c>
      <c r="F11" s="9" t="s">
        <v>51</v>
      </c>
      <c r="G11" s="9" t="n">
        <v>10</v>
      </c>
      <c r="H11" s="9" t="s">
        <v>69</v>
      </c>
      <c r="I11" s="9" t="n">
        <v>18</v>
      </c>
      <c r="J11" s="9" t="s">
        <v>73</v>
      </c>
      <c r="K11" s="9" t="n">
        <v>22</v>
      </c>
      <c r="L11" s="9" t="s">
        <v>42</v>
      </c>
      <c r="M11" s="9" t="n">
        <v>5</v>
      </c>
      <c r="N11" s="9" t="s">
        <v>43</v>
      </c>
      <c r="O11" s="9" t="n">
        <v>9</v>
      </c>
      <c r="P11" s="9" t="n">
        <f aca="false">E11+G11+I11+K11+M11+O11</f>
        <v>66</v>
      </c>
      <c r="Q11" s="9" t="n">
        <v>2</v>
      </c>
      <c r="R11" s="9" t="n">
        <v>64</v>
      </c>
    </row>
    <row r="12" customFormat="false" ht="18" hidden="false" customHeight="true" outlineLevel="0" collapsed="false">
      <c r="A12" s="9" t="n">
        <v>3</v>
      </c>
      <c r="B12" s="9" t="s">
        <v>103</v>
      </c>
      <c r="C12" s="9" t="n">
        <v>6</v>
      </c>
      <c r="D12" s="9" t="s">
        <v>35</v>
      </c>
      <c r="E12" s="9" t="n">
        <v>14</v>
      </c>
      <c r="F12" s="9" t="s">
        <v>37</v>
      </c>
      <c r="G12" s="9" t="n">
        <v>21</v>
      </c>
      <c r="H12" s="9" t="s">
        <v>104</v>
      </c>
      <c r="I12" s="9" t="n">
        <v>12</v>
      </c>
      <c r="J12" s="9" t="s">
        <v>38</v>
      </c>
      <c r="K12" s="9" t="n">
        <v>15</v>
      </c>
      <c r="L12" s="9" t="s">
        <v>40</v>
      </c>
      <c r="M12" s="9" t="n">
        <v>18</v>
      </c>
      <c r="N12" s="9" t="s">
        <v>39</v>
      </c>
      <c r="O12" s="9" t="n">
        <v>6</v>
      </c>
      <c r="P12" s="9" t="n">
        <f aca="false">E12+G12+I12+K12+M12+O12</f>
        <v>86</v>
      </c>
      <c r="Q12" s="9" t="n">
        <v>3</v>
      </c>
      <c r="R12" s="9" t="n">
        <v>56</v>
      </c>
    </row>
    <row r="13" customFormat="false" ht="18" hidden="false" customHeight="true" outlineLevel="0" collapsed="false">
      <c r="A13" s="9" t="n">
        <v>4</v>
      </c>
      <c r="B13" s="9" t="s">
        <v>105</v>
      </c>
      <c r="C13" s="9" t="n">
        <v>2</v>
      </c>
      <c r="D13" s="9"/>
      <c r="E13" s="9"/>
      <c r="F13" s="9"/>
      <c r="G13" s="9"/>
      <c r="H13" s="9"/>
      <c r="I13" s="9"/>
      <c r="J13" s="9"/>
      <c r="K13" s="9"/>
      <c r="L13" s="9" t="s">
        <v>57</v>
      </c>
      <c r="M13" s="9" t="n">
        <v>1</v>
      </c>
      <c r="N13" s="9" t="s">
        <v>67</v>
      </c>
      <c r="O13" s="9" t="n">
        <v>16</v>
      </c>
      <c r="P13" s="9" t="n">
        <f aca="false">E13+G13+I13+K13+M13+O13</f>
        <v>17</v>
      </c>
      <c r="Q13" s="9" t="n">
        <v>4</v>
      </c>
      <c r="R13" s="9" t="n">
        <v>48</v>
      </c>
    </row>
    <row r="14" customFormat="false" ht="18" hidden="false" customHeight="true" outlineLevel="0" collapsed="false">
      <c r="A14" s="9" t="n">
        <v>5</v>
      </c>
      <c r="B14" s="9" t="s">
        <v>106</v>
      </c>
      <c r="C14" s="9" t="n">
        <v>2</v>
      </c>
      <c r="D14" s="9" t="s">
        <v>54</v>
      </c>
      <c r="E14" s="9" t="n">
        <v>23</v>
      </c>
      <c r="F14" s="9"/>
      <c r="G14" s="9"/>
      <c r="H14" s="9"/>
      <c r="I14" s="9"/>
      <c r="J14" s="9"/>
      <c r="K14" s="9"/>
      <c r="L14" s="9" t="s">
        <v>55</v>
      </c>
      <c r="M14" s="9" t="n">
        <v>20</v>
      </c>
      <c r="N14" s="9"/>
      <c r="O14" s="9"/>
      <c r="P14" s="9" t="n">
        <f aca="false">E14+G14+I14+K14+M14+O14</f>
        <v>43</v>
      </c>
      <c r="Q14" s="9" t="n">
        <v>5</v>
      </c>
      <c r="R14" s="9" t="n">
        <v>40</v>
      </c>
    </row>
    <row r="15" customFormat="false" ht="18" hidden="false" customHeight="true" outlineLevel="0" collapsed="false">
      <c r="A15" s="9" t="n">
        <v>6</v>
      </c>
      <c r="B15" s="9" t="s">
        <v>107</v>
      </c>
      <c r="C15" s="9" t="n">
        <v>2</v>
      </c>
      <c r="D15" s="9" t="s">
        <v>52</v>
      </c>
      <c r="E15" s="9" t="n">
        <v>23</v>
      </c>
      <c r="F15" s="9"/>
      <c r="G15" s="9"/>
      <c r="H15" s="9"/>
      <c r="I15" s="9"/>
      <c r="J15" s="9"/>
      <c r="K15" s="9"/>
      <c r="L15" s="9" t="s">
        <v>86</v>
      </c>
      <c r="M15" s="9" t="n">
        <v>20</v>
      </c>
      <c r="N15" s="9"/>
      <c r="O15" s="9"/>
      <c r="P15" s="9" t="n">
        <f aca="false">E15+G15+I15+K15+M15+O15</f>
        <v>43</v>
      </c>
      <c r="Q15" s="9" t="n">
        <v>5</v>
      </c>
      <c r="R15" s="9" t="n">
        <v>40</v>
      </c>
    </row>
    <row r="16" customFormat="false" ht="18" hidden="false" customHeight="true" outlineLevel="0" collapsed="false">
      <c r="A16" s="9" t="n">
        <v>7</v>
      </c>
      <c r="B16" s="9" t="s">
        <v>108</v>
      </c>
      <c r="C16" s="9" t="n">
        <v>1</v>
      </c>
      <c r="D16" s="9" t="s">
        <v>71</v>
      </c>
      <c r="E16" s="9" t="n">
        <v>2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f aca="false">E16+G16+I16+K16+M16+O16</f>
        <v>20</v>
      </c>
      <c r="Q16" s="9" t="n">
        <v>7</v>
      </c>
      <c r="R16" s="9" t="n">
        <v>24</v>
      </c>
    </row>
    <row r="20" customFormat="false" ht="15.75" hidden="false" customHeight="false" outlineLevel="0" collapsed="false">
      <c r="B20" s="13" t="s">
        <v>74</v>
      </c>
      <c r="C20" s="13"/>
      <c r="D20" s="13"/>
      <c r="E20" s="13"/>
      <c r="G20" s="13"/>
      <c r="H20" s="13"/>
      <c r="I20" s="13" t="s">
        <v>75</v>
      </c>
    </row>
    <row r="21" customFormat="false" ht="15.75" hidden="false" customHeight="false" outlineLevel="0" collapsed="false">
      <c r="B21" s="13"/>
      <c r="C21" s="13"/>
      <c r="D21" s="13"/>
      <c r="E21" s="13"/>
      <c r="G21" s="13"/>
      <c r="H21" s="13"/>
      <c r="I21" s="13"/>
    </row>
    <row r="22" customFormat="false" ht="15.75" hidden="false" customHeight="false" outlineLevel="0" collapsed="false">
      <c r="B22" s="13"/>
      <c r="C22" s="13"/>
      <c r="D22" s="13"/>
      <c r="E22" s="13"/>
      <c r="G22" s="13"/>
      <c r="H22" s="13"/>
      <c r="I22" s="13"/>
    </row>
    <row r="23" customFormat="false" ht="15.75" hidden="false" customHeight="false" outlineLevel="0" collapsed="false">
      <c r="B23" s="13" t="s">
        <v>109</v>
      </c>
      <c r="C23" s="13"/>
      <c r="D23" s="13"/>
      <c r="E23" s="13"/>
      <c r="G23" s="13"/>
      <c r="H23" s="13"/>
      <c r="I23" s="13" t="s">
        <v>77</v>
      </c>
    </row>
    <row r="27" customFormat="false" ht="15.75" hidden="false" customHeight="false" outlineLevel="0" collapsed="false">
      <c r="B27" s="13" t="s">
        <v>110</v>
      </c>
      <c r="I27" s="13" t="s">
        <v>79</v>
      </c>
    </row>
  </sheetData>
  <mergeCells count="20">
    <mergeCell ref="A1:Q1"/>
    <mergeCell ref="A2:Q2"/>
    <mergeCell ref="A3:Q3"/>
    <mergeCell ref="A4:Q4"/>
    <mergeCell ref="A5:Q5"/>
    <mergeCell ref="A6:X6"/>
    <mergeCell ref="A7:A9"/>
    <mergeCell ref="B7:B9"/>
    <mergeCell ref="C7:C9"/>
    <mergeCell ref="D7:K7"/>
    <mergeCell ref="L7:O7"/>
    <mergeCell ref="P7:P9"/>
    <mergeCell ref="Q7:Q9"/>
    <mergeCell ref="R7:R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472222222222222" right="0.354166666666667" top="0.865972222222222" bottom="0.70833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5" min="5" style="0" width="4.85"/>
    <col collapsed="false" customWidth="true" hidden="false" outlineLevel="0" max="6" min="6" style="0" width="14.14"/>
    <col collapsed="false" customWidth="true" hidden="false" outlineLevel="0" max="7" min="7" style="0" width="5.13"/>
    <col collapsed="false" customWidth="true" hidden="false" outlineLevel="0" max="8" min="8" style="0" width="12.42"/>
    <col collapsed="false" customWidth="true" hidden="false" outlineLevel="0" max="9" min="9" style="0" width="5.13"/>
    <col collapsed="false" customWidth="true" hidden="false" outlineLevel="0" max="10" min="10" style="0" width="13.85"/>
    <col collapsed="false" customWidth="true" hidden="false" outlineLevel="0" max="11" min="11" style="0" width="5.13"/>
    <col collapsed="false" customWidth="true" hidden="false" outlineLevel="0" max="12" min="12" style="0" width="12.42"/>
    <col collapsed="false" customWidth="true" hidden="false" outlineLevel="0" max="13" min="13" style="0" width="5.56"/>
    <col collapsed="false" customWidth="true" hidden="false" outlineLevel="0" max="14" min="14" style="0" width="11.85"/>
    <col collapsed="false" customWidth="true" hidden="false" outlineLevel="0" max="15" min="15" style="0" width="4.56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false" outlineLevel="0" max="19" min="18" style="0" width="3.56"/>
    <col collapsed="false" customWidth="true" hidden="false" outlineLevel="0" max="20" min="20" style="0" width="1.41"/>
    <col collapsed="false" customWidth="true" hidden="false" outlineLevel="0" max="21" min="21" style="0" width="3.85"/>
    <col collapsed="false" customWidth="true" hidden="false" outlineLevel="0" max="22" min="22" style="0" width="2.99"/>
    <col collapsed="false" customWidth="true" hidden="false" outlineLevel="0" max="23" min="23" style="0" width="2.56"/>
    <col collapsed="false" customWidth="true" hidden="false" outlineLevel="0" max="24" min="24" style="0" width="2.8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3" customFormat="true" ht="18.75" hidden="false" customHeight="false" outlineLevel="0" collapsed="false">
      <c r="A3" s="1" t="s">
        <v>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3" customFormat="true" ht="18.75" hidden="false" customHeight="false" outlineLevel="0" collapsed="false">
      <c r="A4" s="1" t="s">
        <v>9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3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3" customFormat="true" ht="18.75" hidden="false" customHeight="false" outlineLevel="0" collapsed="false">
      <c r="A6" s="16" t="s">
        <v>1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5" hidden="false" customHeight="true" outlineLevel="0" collapsed="false">
      <c r="A7" s="5" t="s">
        <v>6</v>
      </c>
      <c r="B7" s="6" t="s">
        <v>96</v>
      </c>
      <c r="C7" s="8" t="s">
        <v>97</v>
      </c>
      <c r="D7" s="6" t="s">
        <v>9</v>
      </c>
      <c r="E7" s="6"/>
      <c r="F7" s="6"/>
      <c r="G7" s="6"/>
      <c r="H7" s="6"/>
      <c r="I7" s="6"/>
      <c r="J7" s="6"/>
      <c r="K7" s="6"/>
      <c r="L7" s="20" t="s">
        <v>10</v>
      </c>
      <c r="M7" s="20"/>
      <c r="N7" s="20"/>
      <c r="O7" s="20"/>
      <c r="P7" s="7" t="s">
        <v>11</v>
      </c>
      <c r="Q7" s="7" t="s">
        <v>12</v>
      </c>
      <c r="R7" s="7" t="s">
        <v>13</v>
      </c>
    </row>
    <row r="8" customFormat="false" ht="15" hidden="false" customHeight="true" outlineLevel="0" collapsed="false">
      <c r="A8" s="5"/>
      <c r="B8" s="6"/>
      <c r="C8" s="8"/>
      <c r="D8" s="17" t="s">
        <v>14</v>
      </c>
      <c r="E8" s="7" t="s">
        <v>15</v>
      </c>
      <c r="F8" s="17" t="s">
        <v>16</v>
      </c>
      <c r="G8" s="7" t="s">
        <v>15</v>
      </c>
      <c r="H8" s="17" t="s">
        <v>17</v>
      </c>
      <c r="I8" s="7" t="s">
        <v>15</v>
      </c>
      <c r="J8" s="17" t="s">
        <v>18</v>
      </c>
      <c r="K8" s="7" t="s">
        <v>15</v>
      </c>
      <c r="L8" s="17" t="s">
        <v>14</v>
      </c>
      <c r="M8" s="7" t="s">
        <v>15</v>
      </c>
      <c r="N8" s="17" t="s">
        <v>16</v>
      </c>
      <c r="O8" s="7" t="s">
        <v>15</v>
      </c>
      <c r="P8" s="7"/>
      <c r="Q8" s="7"/>
      <c r="R8" s="7"/>
    </row>
    <row r="9" customFormat="false" ht="101.25" hidden="false" customHeight="true" outlineLevel="0" collapsed="false">
      <c r="A9" s="5"/>
      <c r="B9" s="6"/>
      <c r="C9" s="8"/>
      <c r="D9" s="21" t="s">
        <v>19</v>
      </c>
      <c r="E9" s="7"/>
      <c r="F9" s="21" t="s">
        <v>19</v>
      </c>
      <c r="G9" s="7"/>
      <c r="H9" s="21" t="s">
        <v>19</v>
      </c>
      <c r="I9" s="7"/>
      <c r="J9" s="21" t="s">
        <v>19</v>
      </c>
      <c r="K9" s="7"/>
      <c r="L9" s="21" t="s">
        <v>19</v>
      </c>
      <c r="M9" s="7"/>
      <c r="N9" s="21" t="s">
        <v>19</v>
      </c>
      <c r="O9" s="7"/>
      <c r="P9" s="7"/>
      <c r="Q9" s="7"/>
      <c r="R9" s="7"/>
    </row>
    <row r="10" customFormat="false" ht="18" hidden="false" customHeight="true" outlineLevel="0" collapsed="false">
      <c r="A10" s="9" t="n">
        <v>1</v>
      </c>
      <c r="B10" s="9" t="s">
        <v>102</v>
      </c>
      <c r="C10" s="9" t="n">
        <v>6</v>
      </c>
      <c r="D10" s="9" t="s">
        <v>61</v>
      </c>
      <c r="E10" s="9" t="n">
        <v>2</v>
      </c>
      <c r="F10" s="9" t="s">
        <v>51</v>
      </c>
      <c r="G10" s="9" t="n">
        <v>4</v>
      </c>
      <c r="H10" s="9" t="s">
        <v>69</v>
      </c>
      <c r="I10" s="9" t="n">
        <v>7</v>
      </c>
      <c r="J10" s="9" t="s">
        <v>73</v>
      </c>
      <c r="K10" s="9" t="n">
        <v>24</v>
      </c>
      <c r="L10" s="9" t="s">
        <v>42</v>
      </c>
      <c r="M10" s="9" t="n">
        <v>5</v>
      </c>
      <c r="N10" s="9" t="s">
        <v>43</v>
      </c>
      <c r="O10" s="9" t="n">
        <v>9</v>
      </c>
      <c r="P10" s="9" t="n">
        <f aca="false">E10+G10+I10+K10+M10+O10</f>
        <v>51</v>
      </c>
      <c r="Q10" s="9" t="n">
        <v>1</v>
      </c>
      <c r="R10" s="9" t="n">
        <v>80</v>
      </c>
    </row>
    <row r="11" customFormat="false" ht="18" hidden="false" customHeight="true" outlineLevel="0" collapsed="false">
      <c r="A11" s="9" t="n">
        <v>2</v>
      </c>
      <c r="B11" s="9" t="s">
        <v>98</v>
      </c>
      <c r="C11" s="9" t="n">
        <v>6</v>
      </c>
      <c r="D11" s="9" t="s">
        <v>23</v>
      </c>
      <c r="E11" s="9" t="n">
        <v>19</v>
      </c>
      <c r="F11" s="9" t="s">
        <v>22</v>
      </c>
      <c r="G11" s="9" t="n">
        <v>15</v>
      </c>
      <c r="H11" s="9" t="s">
        <v>99</v>
      </c>
      <c r="I11" s="9" t="n">
        <v>13</v>
      </c>
      <c r="J11" s="9" t="s">
        <v>24</v>
      </c>
      <c r="K11" s="9" t="n">
        <v>3</v>
      </c>
      <c r="L11" s="9" t="s">
        <v>100</v>
      </c>
      <c r="M11" s="9" t="n">
        <v>3</v>
      </c>
      <c r="N11" s="9" t="s">
        <v>101</v>
      </c>
      <c r="O11" s="9" t="n">
        <v>7</v>
      </c>
      <c r="P11" s="9" t="n">
        <f aca="false">E11+G11+I11+K11+M11+O11</f>
        <v>60</v>
      </c>
      <c r="Q11" s="9" t="n">
        <v>2</v>
      </c>
      <c r="R11" s="9" t="n">
        <v>64</v>
      </c>
    </row>
    <row r="12" customFormat="false" ht="18" hidden="false" customHeight="true" outlineLevel="0" collapsed="false">
      <c r="A12" s="9" t="n">
        <v>3</v>
      </c>
      <c r="B12" s="9" t="s">
        <v>103</v>
      </c>
      <c r="C12" s="9" t="n">
        <v>6</v>
      </c>
      <c r="D12" s="9" t="s">
        <v>35</v>
      </c>
      <c r="E12" s="9" t="n">
        <v>6</v>
      </c>
      <c r="F12" s="9" t="s">
        <v>37</v>
      </c>
      <c r="G12" s="9" t="n">
        <v>9</v>
      </c>
      <c r="H12" s="9" t="s">
        <v>104</v>
      </c>
      <c r="I12" s="9" t="n">
        <v>23</v>
      </c>
      <c r="J12" s="9" t="s">
        <v>38</v>
      </c>
      <c r="K12" s="9" t="n">
        <v>14</v>
      </c>
      <c r="L12" s="9" t="s">
        <v>40</v>
      </c>
      <c r="M12" s="9" t="n">
        <v>18</v>
      </c>
      <c r="N12" s="9" t="s">
        <v>39</v>
      </c>
      <c r="O12" s="9" t="n">
        <v>17</v>
      </c>
      <c r="P12" s="9" t="n">
        <f aca="false">E12+G12+I12+K12+M12+O12</f>
        <v>87</v>
      </c>
      <c r="Q12" s="9" t="n">
        <v>3</v>
      </c>
      <c r="R12" s="9" t="n">
        <v>56</v>
      </c>
    </row>
    <row r="13" customFormat="false" ht="18" hidden="false" customHeight="true" outlineLevel="0" collapsed="false">
      <c r="A13" s="9" t="n">
        <v>4</v>
      </c>
      <c r="B13" s="9" t="s">
        <v>105</v>
      </c>
      <c r="C13" s="9" t="n">
        <v>4</v>
      </c>
      <c r="D13" s="9" t="s">
        <v>93</v>
      </c>
      <c r="E13" s="9" t="n">
        <v>11</v>
      </c>
      <c r="F13" s="9" t="s">
        <v>87</v>
      </c>
      <c r="G13" s="9" t="n">
        <v>17</v>
      </c>
      <c r="H13" s="9"/>
      <c r="I13" s="9"/>
      <c r="J13" s="9"/>
      <c r="K13" s="9"/>
      <c r="L13" s="9" t="s">
        <v>57</v>
      </c>
      <c r="M13" s="9" t="n">
        <v>1</v>
      </c>
      <c r="N13" s="9" t="s">
        <v>65</v>
      </c>
      <c r="O13" s="9" t="n">
        <v>10</v>
      </c>
      <c r="P13" s="9" t="n">
        <f aca="false">E13+G13+I13+K13+M13+O13</f>
        <v>39</v>
      </c>
      <c r="Q13" s="9" t="n">
        <v>4</v>
      </c>
      <c r="R13" s="9" t="n">
        <v>48</v>
      </c>
    </row>
    <row r="14" customFormat="false" ht="18" hidden="false" customHeight="true" outlineLevel="0" collapsed="false">
      <c r="A14" s="9" t="n">
        <v>5</v>
      </c>
      <c r="B14" s="9" t="s">
        <v>106</v>
      </c>
      <c r="C14" s="9" t="n">
        <v>2</v>
      </c>
      <c r="D14" s="9" t="s">
        <v>54</v>
      </c>
      <c r="E14" s="9" t="n">
        <v>26</v>
      </c>
      <c r="F14" s="9"/>
      <c r="G14" s="9"/>
      <c r="H14" s="9"/>
      <c r="I14" s="9"/>
      <c r="J14" s="9"/>
      <c r="K14" s="9"/>
      <c r="L14" s="9" t="s">
        <v>55</v>
      </c>
      <c r="M14" s="9" t="n">
        <v>20</v>
      </c>
      <c r="N14" s="9"/>
      <c r="O14" s="9"/>
      <c r="P14" s="9" t="n">
        <f aca="false">E14+G14+I14+K14+M14+O14</f>
        <v>46</v>
      </c>
      <c r="Q14" s="9" t="n">
        <v>5</v>
      </c>
      <c r="R14" s="9" t="n">
        <v>40</v>
      </c>
    </row>
    <row r="15" customFormat="false" ht="18" hidden="false" customHeight="true" outlineLevel="0" collapsed="false">
      <c r="A15" s="9" t="n">
        <v>6</v>
      </c>
      <c r="B15" s="9" t="s">
        <v>107</v>
      </c>
      <c r="C15" s="9" t="n">
        <v>2</v>
      </c>
      <c r="D15" s="9" t="s">
        <v>52</v>
      </c>
      <c r="E15" s="9" t="n">
        <v>26</v>
      </c>
      <c r="F15" s="9"/>
      <c r="G15" s="9"/>
      <c r="H15" s="9"/>
      <c r="I15" s="9"/>
      <c r="J15" s="9"/>
      <c r="K15" s="9"/>
      <c r="L15" s="9" t="s">
        <v>86</v>
      </c>
      <c r="M15" s="9" t="n">
        <v>20</v>
      </c>
      <c r="N15" s="9"/>
      <c r="O15" s="9"/>
      <c r="P15" s="9" t="n">
        <f aca="false">E15+G15+I15+K15+M15+O15</f>
        <v>46</v>
      </c>
      <c r="Q15" s="9" t="n">
        <v>5</v>
      </c>
      <c r="R15" s="9" t="n">
        <v>40</v>
      </c>
    </row>
    <row r="16" customFormat="false" ht="18" hidden="false" customHeight="true" outlineLevel="0" collapsed="false">
      <c r="A16" s="9" t="n">
        <v>7</v>
      </c>
      <c r="B16" s="9" t="s">
        <v>108</v>
      </c>
      <c r="C16" s="9" t="n">
        <v>1</v>
      </c>
      <c r="D16" s="9" t="s">
        <v>71</v>
      </c>
      <c r="E16" s="9" t="n">
        <v>25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f aca="false">E16+G16+I16+K16+M16+O16</f>
        <v>25</v>
      </c>
      <c r="Q16" s="9" t="n">
        <v>7</v>
      </c>
      <c r="R16" s="9" t="n">
        <v>24</v>
      </c>
    </row>
    <row r="20" customFormat="false" ht="15.75" hidden="false" customHeight="false" outlineLevel="0" collapsed="false">
      <c r="C20" s="18"/>
      <c r="D20" s="13" t="s">
        <v>74</v>
      </c>
      <c r="E20" s="13"/>
      <c r="F20" s="13"/>
      <c r="G20" s="13"/>
      <c r="I20" s="13"/>
      <c r="J20" s="13"/>
      <c r="K20" s="13" t="s">
        <v>75</v>
      </c>
      <c r="L20" s="19"/>
      <c r="M20" s="19"/>
      <c r="Q20" s="19"/>
    </row>
    <row r="21" customFormat="false" ht="15.75" hidden="false" customHeight="false" outlineLevel="0" collapsed="false">
      <c r="C21" s="18"/>
      <c r="D21" s="13"/>
      <c r="E21" s="13"/>
      <c r="F21" s="13"/>
      <c r="G21" s="13"/>
      <c r="I21" s="13"/>
      <c r="J21" s="13"/>
      <c r="K21" s="13"/>
      <c r="L21" s="19"/>
      <c r="M21" s="19"/>
      <c r="Q21" s="19"/>
    </row>
    <row r="22" customFormat="false" ht="15.75" hidden="false" customHeight="false" outlineLevel="0" collapsed="false">
      <c r="C22" s="18"/>
      <c r="D22" s="13"/>
      <c r="E22" s="13"/>
      <c r="F22" s="13"/>
      <c r="G22" s="13"/>
      <c r="I22" s="13"/>
      <c r="J22" s="13"/>
      <c r="K22" s="13"/>
      <c r="L22" s="13"/>
      <c r="M22" s="13"/>
      <c r="Q22" s="13"/>
    </row>
    <row r="23" customFormat="false" ht="15.75" hidden="false" customHeight="false" outlineLevel="0" collapsed="false">
      <c r="C23" s="18"/>
      <c r="D23" s="13" t="s">
        <v>112</v>
      </c>
      <c r="E23" s="13"/>
      <c r="F23" s="13"/>
      <c r="G23" s="13"/>
      <c r="I23" s="13"/>
      <c r="J23" s="13"/>
      <c r="K23" s="13" t="s">
        <v>77</v>
      </c>
      <c r="L23" s="19"/>
      <c r="M23" s="19"/>
      <c r="Q23" s="19"/>
    </row>
    <row r="26" customFormat="false" ht="15.75" hidden="false" customHeight="false" outlineLevel="0" collapsed="false">
      <c r="D26" s="13" t="s">
        <v>113</v>
      </c>
      <c r="K26" s="13" t="s">
        <v>79</v>
      </c>
    </row>
  </sheetData>
  <mergeCells count="20">
    <mergeCell ref="A1:X1"/>
    <mergeCell ref="A2:X2"/>
    <mergeCell ref="A3:X3"/>
    <mergeCell ref="A4:X4"/>
    <mergeCell ref="A5:X5"/>
    <mergeCell ref="A6:X6"/>
    <mergeCell ref="A7:A9"/>
    <mergeCell ref="B7:B9"/>
    <mergeCell ref="C7:C9"/>
    <mergeCell ref="D7:K7"/>
    <mergeCell ref="L7:O7"/>
    <mergeCell ref="P7:P9"/>
    <mergeCell ref="Q7:Q9"/>
    <mergeCell ref="R7:R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4" right="0.354166666666667" top="0.39375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99"/>
    <col collapsed="false" customWidth="true" hidden="false" outlineLevel="0" max="3" min="3" style="0" width="11.13"/>
    <col collapsed="false" customWidth="true" hidden="false" outlineLevel="0" max="4" min="4" style="0" width="5.71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17.42"/>
    <col collapsed="false" customWidth="true" hidden="false" outlineLevel="0" max="8" min="8" style="0" width="28.85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0" width="4.99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7.28"/>
    <col collapsed="false" customWidth="true" hidden="false" outlineLevel="0" max="19" min="19" style="0" width="6.41"/>
    <col collapsed="false" customWidth="true" hidden="false" outlineLevel="0" max="20" min="20" style="0" width="3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8.75" hidden="false" customHeight="false" outlineLevel="0" collapsed="false">
      <c r="A3" s="1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18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s="24" customFormat="true" ht="16.5" hidden="false" customHeight="false" outlineLevel="0" collapsed="false">
      <c r="A6" s="22" t="s">
        <v>1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 t="s">
        <v>116</v>
      </c>
      <c r="R6" s="23"/>
      <c r="S6" s="23"/>
    </row>
    <row r="7" customFormat="false" ht="12.75" hidden="false" customHeight="true" outlineLevel="0" collapsed="false">
      <c r="A7" s="25" t="s">
        <v>6</v>
      </c>
      <c r="B7" s="25" t="s">
        <v>117</v>
      </c>
      <c r="C7" s="26" t="s">
        <v>118</v>
      </c>
      <c r="D7" s="26" t="s">
        <v>119</v>
      </c>
      <c r="E7" s="25" t="s">
        <v>120</v>
      </c>
      <c r="F7" s="25" t="s">
        <v>121</v>
      </c>
      <c r="G7" s="25" t="s">
        <v>122</v>
      </c>
      <c r="H7" s="25" t="s">
        <v>123</v>
      </c>
      <c r="I7" s="25" t="s">
        <v>124</v>
      </c>
      <c r="J7" s="25"/>
      <c r="K7" s="25"/>
      <c r="L7" s="25"/>
      <c r="M7" s="25"/>
      <c r="N7" s="25"/>
      <c r="O7" s="25"/>
      <c r="P7" s="25"/>
      <c r="Q7" s="25"/>
      <c r="R7" s="26" t="s">
        <v>125</v>
      </c>
      <c r="S7" s="26" t="s">
        <v>126</v>
      </c>
      <c r="T7" s="26" t="s">
        <v>13</v>
      </c>
    </row>
    <row r="8" customFormat="false" ht="12.75" hidden="false" customHeight="true" outlineLevel="0" collapsed="false">
      <c r="A8" s="25"/>
      <c r="B8" s="25"/>
      <c r="C8" s="26"/>
      <c r="D8" s="26"/>
      <c r="E8" s="25"/>
      <c r="F8" s="25"/>
      <c r="G8" s="25"/>
      <c r="H8" s="25"/>
      <c r="I8" s="27" t="s">
        <v>127</v>
      </c>
      <c r="J8" s="27"/>
      <c r="K8" s="27"/>
      <c r="L8" s="27" t="s">
        <v>128</v>
      </c>
      <c r="M8" s="27"/>
      <c r="N8" s="27"/>
      <c r="O8" s="28" t="s">
        <v>129</v>
      </c>
      <c r="P8" s="28" t="s">
        <v>125</v>
      </c>
      <c r="Q8" s="28" t="s">
        <v>130</v>
      </c>
      <c r="R8" s="26"/>
      <c r="S8" s="26"/>
      <c r="T8" s="26"/>
    </row>
    <row r="9" customFormat="false" ht="56.25" hidden="false" customHeight="true" outlineLevel="0" collapsed="false">
      <c r="A9" s="25"/>
      <c r="B9" s="25"/>
      <c r="C9" s="26"/>
      <c r="D9" s="26"/>
      <c r="E9" s="25"/>
      <c r="F9" s="25"/>
      <c r="G9" s="25"/>
      <c r="H9" s="25"/>
      <c r="I9" s="26" t="s">
        <v>131</v>
      </c>
      <c r="J9" s="26" t="s">
        <v>125</v>
      </c>
      <c r="K9" s="26" t="s">
        <v>132</v>
      </c>
      <c r="L9" s="26" t="s">
        <v>133</v>
      </c>
      <c r="M9" s="26" t="s">
        <v>125</v>
      </c>
      <c r="N9" s="26" t="s">
        <v>132</v>
      </c>
      <c r="O9" s="28"/>
      <c r="P9" s="28"/>
      <c r="Q9" s="28"/>
      <c r="R9" s="26"/>
      <c r="S9" s="26"/>
      <c r="T9" s="26"/>
    </row>
    <row r="10" customFormat="false" ht="15.75" hidden="false" customHeight="true" outlineLevel="0" collapsed="false">
      <c r="A10" s="29" t="n">
        <v>1</v>
      </c>
      <c r="B10" s="30" t="s">
        <v>134</v>
      </c>
      <c r="C10" s="31" t="n">
        <v>33585</v>
      </c>
      <c r="D10" s="32" t="s">
        <v>135</v>
      </c>
      <c r="E10" s="30" t="s">
        <v>98</v>
      </c>
      <c r="F10" s="30" t="s">
        <v>136</v>
      </c>
      <c r="G10" s="33" t="s">
        <v>137</v>
      </c>
      <c r="H10" s="33" t="s">
        <v>138</v>
      </c>
      <c r="I10" s="34" t="s">
        <v>139</v>
      </c>
      <c r="J10" s="35" t="n">
        <v>1</v>
      </c>
      <c r="K10" s="36" t="n">
        <v>3</v>
      </c>
      <c r="L10" s="37" t="n">
        <v>14</v>
      </c>
      <c r="M10" s="35" t="n">
        <v>4</v>
      </c>
      <c r="N10" s="36" t="n">
        <v>4.5</v>
      </c>
      <c r="O10" s="38" t="n">
        <f aca="false">SQRT(K10*N10)</f>
        <v>3.67423461417477</v>
      </c>
      <c r="P10" s="39" t="n">
        <v>3</v>
      </c>
      <c r="Q10" s="40" t="s">
        <v>139</v>
      </c>
      <c r="R10" s="35" t="n">
        <v>1</v>
      </c>
      <c r="S10" s="41" t="s">
        <v>135</v>
      </c>
      <c r="T10" s="9" t="n">
        <v>80</v>
      </c>
    </row>
    <row r="11" customFormat="false" ht="16.5" hidden="false" customHeight="true" outlineLevel="0" collapsed="false">
      <c r="A11" s="29" t="n">
        <v>2</v>
      </c>
      <c r="B11" s="30" t="s">
        <v>140</v>
      </c>
      <c r="C11" s="31" t="n">
        <v>32389</v>
      </c>
      <c r="D11" s="32" t="s">
        <v>141</v>
      </c>
      <c r="E11" s="30" t="s">
        <v>102</v>
      </c>
      <c r="F11" s="30" t="s">
        <v>142</v>
      </c>
      <c r="G11" s="33" t="s">
        <v>143</v>
      </c>
      <c r="H11" s="33" t="s">
        <v>75</v>
      </c>
      <c r="I11" s="34" t="s">
        <v>139</v>
      </c>
      <c r="J11" s="35" t="n">
        <v>1</v>
      </c>
      <c r="K11" s="36" t="n">
        <v>3</v>
      </c>
      <c r="L11" s="37" t="s">
        <v>144</v>
      </c>
      <c r="M11" s="35" t="n">
        <v>7</v>
      </c>
      <c r="N11" s="36" t="n">
        <v>9</v>
      </c>
      <c r="O11" s="38" t="n">
        <f aca="false">SQRT(K11*N11)</f>
        <v>5.19615242270663</v>
      </c>
      <c r="P11" s="39" t="n">
        <v>6</v>
      </c>
      <c r="Q11" s="40" t="s">
        <v>139</v>
      </c>
      <c r="R11" s="35" t="n">
        <v>2</v>
      </c>
      <c r="S11" s="41" t="s">
        <v>135</v>
      </c>
      <c r="T11" s="9" t="n">
        <v>64</v>
      </c>
    </row>
    <row r="12" customFormat="false" ht="19.5" hidden="false" customHeight="true" outlineLevel="0" collapsed="false">
      <c r="A12" s="29" t="n">
        <v>3</v>
      </c>
      <c r="B12" s="30" t="s">
        <v>145</v>
      </c>
      <c r="C12" s="31" t="n">
        <v>33882</v>
      </c>
      <c r="D12" s="32" t="s">
        <v>135</v>
      </c>
      <c r="E12" s="30" t="s">
        <v>98</v>
      </c>
      <c r="F12" s="30" t="s">
        <v>136</v>
      </c>
      <c r="G12" s="33" t="s">
        <v>146</v>
      </c>
      <c r="H12" s="33" t="s">
        <v>147</v>
      </c>
      <c r="I12" s="34" t="n">
        <v>8</v>
      </c>
      <c r="J12" s="35" t="n">
        <v>13</v>
      </c>
      <c r="K12" s="36" t="n">
        <v>14.5</v>
      </c>
      <c r="L12" s="37" t="n">
        <v>14</v>
      </c>
      <c r="M12" s="35" t="n">
        <v>3</v>
      </c>
      <c r="N12" s="36" t="n">
        <v>4.5</v>
      </c>
      <c r="O12" s="38" t="n">
        <f aca="false">SQRT(K12*N12)</f>
        <v>8.07774721070176</v>
      </c>
      <c r="P12" s="39" t="n">
        <v>9</v>
      </c>
      <c r="Q12" s="40" t="n">
        <v>28</v>
      </c>
      <c r="R12" s="35" t="n">
        <v>3</v>
      </c>
      <c r="S12" s="41" t="s">
        <v>135</v>
      </c>
      <c r="T12" s="9" t="n">
        <v>56</v>
      </c>
    </row>
    <row r="13" customFormat="false" ht="17.25" hidden="false" customHeight="true" outlineLevel="0" collapsed="false">
      <c r="A13" s="29" t="n">
        <v>4</v>
      </c>
      <c r="B13" s="30" t="s">
        <v>148</v>
      </c>
      <c r="C13" s="31" t="n">
        <v>34950</v>
      </c>
      <c r="D13" s="32" t="s">
        <v>135</v>
      </c>
      <c r="E13" s="30" t="s">
        <v>98</v>
      </c>
      <c r="F13" s="30" t="s">
        <v>136</v>
      </c>
      <c r="G13" s="33" t="s">
        <v>137</v>
      </c>
      <c r="H13" s="33" t="s">
        <v>149</v>
      </c>
      <c r="I13" s="34" t="n">
        <v>14</v>
      </c>
      <c r="J13" s="35" t="n">
        <v>6</v>
      </c>
      <c r="K13" s="36" t="n">
        <v>6</v>
      </c>
      <c r="L13" s="42" t="s">
        <v>144</v>
      </c>
      <c r="M13" s="35" t="n">
        <v>7</v>
      </c>
      <c r="N13" s="36" t="n">
        <v>9</v>
      </c>
      <c r="O13" s="38" t="n">
        <f aca="false">SQRT(K13*N13)</f>
        <v>7.34846922834953</v>
      </c>
      <c r="P13" s="39" t="n">
        <v>7</v>
      </c>
      <c r="Q13" s="37" t="n">
        <v>27</v>
      </c>
      <c r="R13" s="35" t="n">
        <v>4</v>
      </c>
      <c r="S13" s="41" t="s">
        <v>135</v>
      </c>
      <c r="T13" s="9" t="n">
        <v>48</v>
      </c>
    </row>
    <row r="14" customFormat="false" ht="14.25" hidden="false" customHeight="true" outlineLevel="0" collapsed="false">
      <c r="A14" s="29" t="n">
        <v>5</v>
      </c>
      <c r="B14" s="30" t="s">
        <v>150</v>
      </c>
      <c r="C14" s="43" t="n">
        <v>34827</v>
      </c>
      <c r="D14" s="44" t="s">
        <v>151</v>
      </c>
      <c r="E14" s="35" t="s">
        <v>98</v>
      </c>
      <c r="F14" s="45" t="s">
        <v>136</v>
      </c>
      <c r="G14" s="45" t="s">
        <v>152</v>
      </c>
      <c r="H14" s="45" t="s">
        <v>153</v>
      </c>
      <c r="I14" s="34" t="s">
        <v>139</v>
      </c>
      <c r="J14" s="35" t="n">
        <v>1</v>
      </c>
      <c r="K14" s="36" t="n">
        <v>3</v>
      </c>
      <c r="L14" s="37" t="s">
        <v>139</v>
      </c>
      <c r="M14" s="35" t="n">
        <v>1</v>
      </c>
      <c r="N14" s="36" t="n">
        <v>2</v>
      </c>
      <c r="O14" s="46" t="n">
        <f aca="false">SQRT(K14*N14)</f>
        <v>2.44948974278318</v>
      </c>
      <c r="P14" s="39" t="n">
        <v>1</v>
      </c>
      <c r="Q14" s="37" t="s">
        <v>154</v>
      </c>
      <c r="R14" s="35" t="n">
        <v>5</v>
      </c>
      <c r="S14" s="41" t="s">
        <v>135</v>
      </c>
      <c r="T14" s="9" t="n">
        <v>40</v>
      </c>
    </row>
    <row r="15" customFormat="false" ht="15" hidden="false" customHeight="false" outlineLevel="0" collapsed="false">
      <c r="A15" s="29" t="n">
        <v>6</v>
      </c>
      <c r="B15" s="30" t="s">
        <v>155</v>
      </c>
      <c r="C15" s="31" t="n">
        <v>33759</v>
      </c>
      <c r="D15" s="32" t="s">
        <v>156</v>
      </c>
      <c r="E15" s="30" t="s">
        <v>98</v>
      </c>
      <c r="F15" s="30" t="s">
        <v>136</v>
      </c>
      <c r="G15" s="33" t="s">
        <v>137</v>
      </c>
      <c r="H15" s="33" t="s">
        <v>138</v>
      </c>
      <c r="I15" s="34" t="s">
        <v>139</v>
      </c>
      <c r="J15" s="35" t="n">
        <v>1</v>
      </c>
      <c r="K15" s="36" t="n">
        <v>3</v>
      </c>
      <c r="L15" s="37" t="s">
        <v>139</v>
      </c>
      <c r="M15" s="35" t="n">
        <v>1</v>
      </c>
      <c r="N15" s="36" t="n">
        <v>2</v>
      </c>
      <c r="O15" s="46" t="n">
        <f aca="false">SQRT(K15*N15)</f>
        <v>2.44948974278318</v>
      </c>
      <c r="P15" s="39" t="n">
        <v>1</v>
      </c>
      <c r="Q15" s="37" t="n">
        <v>26</v>
      </c>
      <c r="R15" s="35" t="n">
        <v>6</v>
      </c>
      <c r="S15" s="41" t="s">
        <v>151</v>
      </c>
      <c r="T15" s="9" t="n">
        <v>32</v>
      </c>
    </row>
    <row r="16" customFormat="false" ht="15" hidden="false" customHeight="false" outlineLevel="0" collapsed="false">
      <c r="A16" s="29" t="n">
        <v>7</v>
      </c>
      <c r="B16" s="30" t="s">
        <v>157</v>
      </c>
      <c r="C16" s="31" t="n">
        <v>35996</v>
      </c>
      <c r="D16" s="32" t="s">
        <v>151</v>
      </c>
      <c r="E16" s="30" t="s">
        <v>103</v>
      </c>
      <c r="F16" s="30" t="s">
        <v>158</v>
      </c>
      <c r="G16" s="33" t="s">
        <v>159</v>
      </c>
      <c r="H16" s="33" t="s">
        <v>160</v>
      </c>
      <c r="I16" s="42" t="s">
        <v>139</v>
      </c>
      <c r="J16" s="35" t="n">
        <v>1</v>
      </c>
      <c r="K16" s="36" t="n">
        <v>3</v>
      </c>
      <c r="L16" s="37" t="n">
        <v>13</v>
      </c>
      <c r="M16" s="35" t="n">
        <v>6</v>
      </c>
      <c r="N16" s="36" t="n">
        <v>6</v>
      </c>
      <c r="O16" s="46" t="n">
        <f aca="false">SQRT(K16*N16)</f>
        <v>4.24264068711929</v>
      </c>
      <c r="P16" s="39" t="n">
        <v>4</v>
      </c>
      <c r="Q16" s="37" t="s">
        <v>161</v>
      </c>
      <c r="R16" s="35" t="s">
        <v>162</v>
      </c>
      <c r="S16" s="41" t="s">
        <v>151</v>
      </c>
      <c r="T16" s="9" t="n">
        <v>24</v>
      </c>
    </row>
    <row r="17" customFormat="false" ht="15.75" hidden="false" customHeight="true" outlineLevel="0" collapsed="false">
      <c r="A17" s="29" t="n">
        <v>8</v>
      </c>
      <c r="B17" s="30" t="s">
        <v>163</v>
      </c>
      <c r="C17" s="43" t="n">
        <v>35115</v>
      </c>
      <c r="D17" s="44" t="s">
        <v>156</v>
      </c>
      <c r="E17" s="45" t="s">
        <v>98</v>
      </c>
      <c r="F17" s="45" t="s">
        <v>136</v>
      </c>
      <c r="G17" s="45" t="s">
        <v>137</v>
      </c>
      <c r="H17" s="45" t="s">
        <v>138</v>
      </c>
      <c r="I17" s="42" t="s">
        <v>164</v>
      </c>
      <c r="J17" s="35" t="n">
        <v>7</v>
      </c>
      <c r="K17" s="36" t="n">
        <v>7</v>
      </c>
      <c r="L17" s="37" t="s">
        <v>144</v>
      </c>
      <c r="M17" s="35" t="n">
        <v>7</v>
      </c>
      <c r="N17" s="36" t="n">
        <v>9</v>
      </c>
      <c r="O17" s="46" t="n">
        <f aca="false">SQRT(K17*N17)</f>
        <v>7.93725393319377</v>
      </c>
      <c r="P17" s="39" t="n">
        <v>8</v>
      </c>
      <c r="Q17" s="37" t="s">
        <v>161</v>
      </c>
      <c r="R17" s="35" t="n">
        <v>7</v>
      </c>
      <c r="S17" s="47" t="s">
        <v>151</v>
      </c>
      <c r="T17" s="9" t="n">
        <v>24</v>
      </c>
    </row>
    <row r="18" customFormat="false" ht="15" hidden="false" customHeight="false" outlineLevel="0" collapsed="false">
      <c r="A18" s="29" t="n">
        <v>9</v>
      </c>
      <c r="B18" s="30" t="s">
        <v>165</v>
      </c>
      <c r="C18" s="31" t="n">
        <v>35431</v>
      </c>
      <c r="D18" s="32" t="s">
        <v>156</v>
      </c>
      <c r="E18" s="30" t="s">
        <v>98</v>
      </c>
      <c r="F18" s="30" t="s">
        <v>158</v>
      </c>
      <c r="G18" s="33" t="s">
        <v>166</v>
      </c>
      <c r="H18" s="33" t="s">
        <v>167</v>
      </c>
      <c r="I18" s="42" t="s">
        <v>168</v>
      </c>
      <c r="J18" s="35" t="n">
        <v>9</v>
      </c>
      <c r="K18" s="36" t="n">
        <v>10.5</v>
      </c>
      <c r="L18" s="37" t="s">
        <v>144</v>
      </c>
      <c r="M18" s="35" t="n">
        <v>7</v>
      </c>
      <c r="N18" s="36" t="n">
        <v>9</v>
      </c>
      <c r="O18" s="46" t="n">
        <f aca="false">SQRT(K18*N18)</f>
        <v>9.72111104761179</v>
      </c>
      <c r="P18" s="39" t="n">
        <v>10</v>
      </c>
      <c r="Q18" s="37" t="s">
        <v>164</v>
      </c>
      <c r="R18" s="35" t="n">
        <v>8</v>
      </c>
      <c r="S18" s="41" t="s">
        <v>156</v>
      </c>
      <c r="T18" s="9" t="n">
        <v>20</v>
      </c>
    </row>
    <row r="19" customFormat="false" ht="18" hidden="false" customHeight="true" outlineLevel="0" collapsed="false">
      <c r="A19" s="29" t="n">
        <v>10</v>
      </c>
      <c r="B19" s="30" t="s">
        <v>169</v>
      </c>
      <c r="C19" s="31" t="n">
        <v>33983</v>
      </c>
      <c r="D19" s="32" t="s">
        <v>151</v>
      </c>
      <c r="E19" s="30" t="s">
        <v>98</v>
      </c>
      <c r="F19" s="30" t="s">
        <v>136</v>
      </c>
      <c r="G19" s="33" t="s">
        <v>146</v>
      </c>
      <c r="H19" s="33" t="s">
        <v>147</v>
      </c>
      <c r="I19" s="37" t="s">
        <v>168</v>
      </c>
      <c r="J19" s="35" t="n">
        <v>9</v>
      </c>
      <c r="K19" s="36" t="n">
        <v>10.5</v>
      </c>
      <c r="L19" s="37" t="s">
        <v>139</v>
      </c>
      <c r="M19" s="35" t="n">
        <v>1</v>
      </c>
      <c r="N19" s="36" t="n">
        <v>2</v>
      </c>
      <c r="O19" s="46" t="n">
        <f aca="false">SQRT(K19*N19)</f>
        <v>4.58257569495584</v>
      </c>
      <c r="P19" s="39" t="n">
        <v>5</v>
      </c>
      <c r="Q19" s="37" t="n">
        <v>5</v>
      </c>
      <c r="R19" s="35" t="n">
        <v>9</v>
      </c>
      <c r="S19" s="41" t="s">
        <v>156</v>
      </c>
      <c r="T19" s="9"/>
    </row>
    <row r="20" customFormat="false" ht="15" hidden="false" customHeight="false" outlineLevel="0" collapsed="false">
      <c r="A20" s="29" t="n">
        <v>11</v>
      </c>
      <c r="B20" s="30" t="s">
        <v>170</v>
      </c>
      <c r="C20" s="31" t="n">
        <v>33941</v>
      </c>
      <c r="D20" s="32" t="s">
        <v>135</v>
      </c>
      <c r="E20" s="30" t="s">
        <v>102</v>
      </c>
      <c r="F20" s="30" t="s">
        <v>142</v>
      </c>
      <c r="G20" s="33" t="s">
        <v>171</v>
      </c>
      <c r="H20" s="33" t="s">
        <v>75</v>
      </c>
      <c r="I20" s="37" t="n">
        <v>8</v>
      </c>
      <c r="J20" s="35" t="n">
        <v>13</v>
      </c>
      <c r="K20" s="36" t="n">
        <v>14.5</v>
      </c>
      <c r="L20" s="37" t="s">
        <v>144</v>
      </c>
      <c r="M20" s="35" t="n">
        <v>7</v>
      </c>
      <c r="N20" s="36" t="n">
        <v>9</v>
      </c>
      <c r="O20" s="46" t="n">
        <f aca="false">SQRT(K20*N20)</f>
        <v>11.4236596587959</v>
      </c>
      <c r="P20" s="39" t="n">
        <v>11</v>
      </c>
      <c r="Q20" s="37" t="n">
        <v>4</v>
      </c>
      <c r="R20" s="35" t="n">
        <v>10</v>
      </c>
      <c r="S20" s="41" t="s">
        <v>156</v>
      </c>
      <c r="T20" s="9"/>
    </row>
    <row r="21" customFormat="false" ht="16.5" hidden="false" customHeight="true" outlineLevel="0" collapsed="false">
      <c r="A21" s="29" t="n">
        <v>12</v>
      </c>
      <c r="B21" s="30" t="s">
        <v>172</v>
      </c>
      <c r="C21" s="31" t="n">
        <v>31880</v>
      </c>
      <c r="D21" s="32" t="s">
        <v>173</v>
      </c>
      <c r="E21" s="30" t="s">
        <v>103</v>
      </c>
      <c r="F21" s="30" t="s">
        <v>158</v>
      </c>
      <c r="G21" s="33" t="s">
        <v>174</v>
      </c>
      <c r="H21" s="33" t="s">
        <v>175</v>
      </c>
      <c r="I21" s="37" t="s">
        <v>168</v>
      </c>
      <c r="J21" s="35" t="n">
        <v>9</v>
      </c>
      <c r="K21" s="36" t="n">
        <v>10.5</v>
      </c>
      <c r="L21" s="37" t="s">
        <v>168</v>
      </c>
      <c r="M21" s="35" t="n">
        <v>14</v>
      </c>
      <c r="N21" s="36" t="n">
        <v>14</v>
      </c>
      <c r="O21" s="46" t="n">
        <f aca="false">SQRT(K21*N21)</f>
        <v>12.1243556529821</v>
      </c>
      <c r="P21" s="39" t="n">
        <v>12</v>
      </c>
      <c r="Q21" s="37"/>
      <c r="R21" s="39" t="s">
        <v>176</v>
      </c>
      <c r="S21" s="41"/>
      <c r="T21" s="9"/>
    </row>
    <row r="22" customFormat="false" ht="15" hidden="false" customHeight="false" outlineLevel="0" collapsed="false">
      <c r="A22" s="29" t="n">
        <v>13</v>
      </c>
      <c r="B22" s="30" t="s">
        <v>177</v>
      </c>
      <c r="C22" s="31" t="n">
        <v>34088</v>
      </c>
      <c r="D22" s="32" t="s">
        <v>173</v>
      </c>
      <c r="E22" s="30" t="s">
        <v>103</v>
      </c>
      <c r="F22" s="30" t="s">
        <v>158</v>
      </c>
      <c r="G22" s="48" t="s">
        <v>159</v>
      </c>
      <c r="H22" s="33" t="s">
        <v>160</v>
      </c>
      <c r="I22" s="34" t="n">
        <v>9</v>
      </c>
      <c r="J22" s="35" t="n">
        <v>8</v>
      </c>
      <c r="K22" s="36" t="n">
        <v>8</v>
      </c>
      <c r="L22" s="37" t="n">
        <v>4</v>
      </c>
      <c r="M22" s="35" t="n">
        <v>23</v>
      </c>
      <c r="N22" s="36" t="n">
        <v>23.5</v>
      </c>
      <c r="O22" s="46" t="n">
        <f aca="false">SQRT(K22*N22)</f>
        <v>13.7113092008021</v>
      </c>
      <c r="P22" s="35" t="n">
        <v>13</v>
      </c>
      <c r="Q22" s="42"/>
      <c r="R22" s="35" t="n">
        <v>12</v>
      </c>
      <c r="S22" s="41"/>
      <c r="T22" s="9"/>
    </row>
    <row r="23" customFormat="false" ht="15" hidden="false" customHeight="false" outlineLevel="0" collapsed="false">
      <c r="A23" s="29" t="n">
        <v>14</v>
      </c>
      <c r="B23" s="30" t="s">
        <v>178</v>
      </c>
      <c r="C23" s="49" t="n">
        <v>33711</v>
      </c>
      <c r="D23" s="50" t="s">
        <v>156</v>
      </c>
      <c r="E23" s="30" t="s">
        <v>98</v>
      </c>
      <c r="F23" s="30" t="s">
        <v>136</v>
      </c>
      <c r="G23" s="48" t="s">
        <v>146</v>
      </c>
      <c r="H23" s="33" t="s">
        <v>147</v>
      </c>
      <c r="I23" s="34" t="s">
        <v>168</v>
      </c>
      <c r="J23" s="35" t="n">
        <v>9</v>
      </c>
      <c r="K23" s="36" t="n">
        <v>10.5</v>
      </c>
      <c r="L23" s="37" t="s">
        <v>179</v>
      </c>
      <c r="M23" s="35" t="n">
        <v>16</v>
      </c>
      <c r="N23" s="36" t="n">
        <v>18</v>
      </c>
      <c r="O23" s="46" t="n">
        <f aca="false">SQRT(K23*N23)</f>
        <v>13.7477270848675</v>
      </c>
      <c r="P23" s="35" t="n">
        <v>14</v>
      </c>
      <c r="Q23" s="42"/>
      <c r="R23" s="35" t="n">
        <v>13</v>
      </c>
      <c r="S23" s="41"/>
      <c r="T23" s="9"/>
    </row>
    <row r="24" customFormat="false" ht="15" hidden="false" customHeight="false" outlineLevel="0" collapsed="false">
      <c r="A24" s="29" t="n">
        <v>15</v>
      </c>
      <c r="B24" s="30" t="s">
        <v>180</v>
      </c>
      <c r="C24" s="31" t="n">
        <v>34428</v>
      </c>
      <c r="D24" s="32" t="s">
        <v>151</v>
      </c>
      <c r="E24" s="30" t="s">
        <v>103</v>
      </c>
      <c r="F24" s="30" t="s">
        <v>158</v>
      </c>
      <c r="G24" s="33" t="s">
        <v>159</v>
      </c>
      <c r="H24" s="33" t="s">
        <v>160</v>
      </c>
      <c r="I24" s="34" t="n">
        <v>7</v>
      </c>
      <c r="J24" s="35" t="n">
        <v>17</v>
      </c>
      <c r="K24" s="36" t="n">
        <v>17</v>
      </c>
      <c r="L24" s="37" t="s">
        <v>181</v>
      </c>
      <c r="M24" s="35" t="n">
        <v>13</v>
      </c>
      <c r="N24" s="36" t="n">
        <v>13</v>
      </c>
      <c r="O24" s="46" t="n">
        <f aca="false">SQRT(K24*N24)</f>
        <v>14.8660687473185</v>
      </c>
      <c r="P24" s="35" t="n">
        <v>15</v>
      </c>
      <c r="Q24" s="42"/>
      <c r="R24" s="35" t="n">
        <v>14</v>
      </c>
      <c r="S24" s="41"/>
      <c r="T24" s="9"/>
    </row>
    <row r="25" customFormat="false" ht="15" hidden="false" customHeight="false" outlineLevel="0" collapsed="false">
      <c r="A25" s="29" t="n">
        <v>16</v>
      </c>
      <c r="B25" s="30" t="s">
        <v>182</v>
      </c>
      <c r="C25" s="49" t="n">
        <v>34045</v>
      </c>
      <c r="D25" s="32" t="s">
        <v>156</v>
      </c>
      <c r="E25" s="30" t="s">
        <v>103</v>
      </c>
      <c r="F25" s="30" t="s">
        <v>158</v>
      </c>
      <c r="G25" s="33" t="s">
        <v>159</v>
      </c>
      <c r="H25" s="33" t="s">
        <v>160</v>
      </c>
      <c r="I25" s="34" t="n">
        <v>6.5</v>
      </c>
      <c r="J25" s="35" t="n">
        <v>19</v>
      </c>
      <c r="K25" s="36" t="n">
        <v>19</v>
      </c>
      <c r="L25" s="37" t="n">
        <v>12</v>
      </c>
      <c r="M25" s="35" t="n">
        <v>12</v>
      </c>
      <c r="N25" s="36" t="n">
        <v>12</v>
      </c>
      <c r="O25" s="46" t="n">
        <f aca="false">SQRT(K25*N25)</f>
        <v>15.0996688705415</v>
      </c>
      <c r="P25" s="35" t="n">
        <v>16</v>
      </c>
      <c r="Q25" s="42"/>
      <c r="R25" s="35" t="n">
        <v>15</v>
      </c>
      <c r="S25" s="41"/>
      <c r="T25" s="9"/>
    </row>
    <row r="26" customFormat="false" ht="15" hidden="false" customHeight="false" outlineLevel="0" collapsed="false">
      <c r="A26" s="29" t="n">
        <v>17</v>
      </c>
      <c r="B26" s="30" t="s">
        <v>183</v>
      </c>
      <c r="C26" s="31" t="n">
        <v>35571</v>
      </c>
      <c r="D26" s="32" t="s">
        <v>184</v>
      </c>
      <c r="E26" s="30" t="s">
        <v>103</v>
      </c>
      <c r="F26" s="30" t="s">
        <v>158</v>
      </c>
      <c r="G26" s="33" t="s">
        <v>159</v>
      </c>
      <c r="H26" s="33" t="s">
        <v>160</v>
      </c>
      <c r="I26" s="34" t="n">
        <v>8</v>
      </c>
      <c r="J26" s="35" t="n">
        <v>13</v>
      </c>
      <c r="K26" s="36" t="n">
        <v>14.5</v>
      </c>
      <c r="L26" s="42" t="s">
        <v>179</v>
      </c>
      <c r="M26" s="35" t="n">
        <v>16</v>
      </c>
      <c r="N26" s="36" t="n">
        <v>18</v>
      </c>
      <c r="O26" s="46" t="n">
        <f aca="false">SQRT(K26*N26)</f>
        <v>16.1554944214035</v>
      </c>
      <c r="P26" s="35" t="n">
        <v>17</v>
      </c>
      <c r="Q26" s="42"/>
      <c r="R26" s="35" t="s">
        <v>185</v>
      </c>
      <c r="S26" s="41"/>
      <c r="T26" s="9"/>
    </row>
    <row r="27" customFormat="false" ht="15" hidden="false" customHeight="false" outlineLevel="0" collapsed="false">
      <c r="A27" s="29" t="n">
        <v>18</v>
      </c>
      <c r="B27" s="30" t="s">
        <v>186</v>
      </c>
      <c r="C27" s="51" t="n">
        <v>34870</v>
      </c>
      <c r="D27" s="44" t="s">
        <v>173</v>
      </c>
      <c r="E27" s="35" t="s">
        <v>98</v>
      </c>
      <c r="F27" s="45" t="s">
        <v>158</v>
      </c>
      <c r="G27" s="45" t="s">
        <v>152</v>
      </c>
      <c r="H27" s="45" t="s">
        <v>153</v>
      </c>
      <c r="I27" s="34" t="n">
        <v>8</v>
      </c>
      <c r="J27" s="35" t="n">
        <v>13</v>
      </c>
      <c r="K27" s="36" t="n">
        <v>14.5</v>
      </c>
      <c r="L27" s="37" t="s">
        <v>179</v>
      </c>
      <c r="M27" s="35" t="n">
        <v>16</v>
      </c>
      <c r="N27" s="36" t="n">
        <v>18</v>
      </c>
      <c r="O27" s="46" t="n">
        <f aca="false">SQRT(K27*N27)</f>
        <v>16.1554944214035</v>
      </c>
      <c r="P27" s="35" t="n">
        <v>17</v>
      </c>
      <c r="Q27" s="42"/>
      <c r="R27" s="35" t="n">
        <v>16</v>
      </c>
      <c r="S27" s="41"/>
      <c r="T27" s="9"/>
    </row>
    <row r="28" customFormat="false" ht="15" hidden="false" customHeight="false" outlineLevel="0" collapsed="false">
      <c r="A28" s="29" t="n">
        <v>19</v>
      </c>
      <c r="B28" s="30" t="s">
        <v>187</v>
      </c>
      <c r="C28" s="31" t="n">
        <v>35111</v>
      </c>
      <c r="D28" s="32" t="s">
        <v>173</v>
      </c>
      <c r="E28" s="30" t="s">
        <v>98</v>
      </c>
      <c r="F28" s="30" t="s">
        <v>136</v>
      </c>
      <c r="G28" s="33" t="s">
        <v>146</v>
      </c>
      <c r="H28" s="33" t="s">
        <v>147</v>
      </c>
      <c r="I28" s="34" t="n">
        <v>4</v>
      </c>
      <c r="J28" s="35" t="n">
        <v>20</v>
      </c>
      <c r="K28" s="36" t="n">
        <v>21</v>
      </c>
      <c r="L28" s="37" t="n">
        <v>8</v>
      </c>
      <c r="M28" s="35" t="n">
        <v>15</v>
      </c>
      <c r="N28" s="36" t="n">
        <v>15</v>
      </c>
      <c r="O28" s="46" t="n">
        <f aca="false">SQRT(K28*N28)</f>
        <v>17.7482393492989</v>
      </c>
      <c r="P28" s="35" t="n">
        <v>19</v>
      </c>
      <c r="Q28" s="42"/>
      <c r="R28" s="35" t="n">
        <v>17</v>
      </c>
      <c r="S28" s="41"/>
      <c r="T28" s="9"/>
    </row>
    <row r="29" customFormat="false" ht="15" hidden="false" customHeight="false" outlineLevel="0" collapsed="false">
      <c r="A29" s="29" t="n">
        <v>20</v>
      </c>
      <c r="B29" s="30" t="s">
        <v>188</v>
      </c>
      <c r="C29" s="31" t="n">
        <v>33174</v>
      </c>
      <c r="D29" s="32" t="s">
        <v>151</v>
      </c>
      <c r="E29" s="30" t="s">
        <v>102</v>
      </c>
      <c r="F29" s="30" t="s">
        <v>142</v>
      </c>
      <c r="G29" s="33" t="s">
        <v>189</v>
      </c>
      <c r="H29" s="33" t="s">
        <v>75</v>
      </c>
      <c r="I29" s="34" t="s">
        <v>190</v>
      </c>
      <c r="J29" s="35" t="n">
        <v>18</v>
      </c>
      <c r="K29" s="36" t="n">
        <v>18</v>
      </c>
      <c r="L29" s="37" t="s">
        <v>179</v>
      </c>
      <c r="M29" s="35" t="n">
        <v>16</v>
      </c>
      <c r="N29" s="36" t="n">
        <v>18</v>
      </c>
      <c r="O29" s="46" t="n">
        <f aca="false">SQRT(K29*N29)</f>
        <v>18</v>
      </c>
      <c r="P29" s="35" t="n">
        <v>20</v>
      </c>
      <c r="Q29" s="42"/>
      <c r="R29" s="35" t="n">
        <v>18</v>
      </c>
      <c r="S29" s="41"/>
      <c r="T29" s="9"/>
    </row>
    <row r="30" customFormat="false" ht="15" hidden="false" customHeight="false" outlineLevel="0" collapsed="false">
      <c r="A30" s="29" t="n">
        <v>21</v>
      </c>
      <c r="B30" s="30" t="s">
        <v>191</v>
      </c>
      <c r="C30" s="49" t="n">
        <v>33682</v>
      </c>
      <c r="D30" s="52" t="s">
        <v>173</v>
      </c>
      <c r="E30" s="30" t="s">
        <v>103</v>
      </c>
      <c r="F30" s="30" t="s">
        <v>158</v>
      </c>
      <c r="G30" s="33" t="s">
        <v>159</v>
      </c>
      <c r="H30" s="33" t="s">
        <v>160</v>
      </c>
      <c r="I30" s="37" t="n">
        <v>3</v>
      </c>
      <c r="J30" s="35" t="n">
        <v>23</v>
      </c>
      <c r="K30" s="36" t="n">
        <v>23.5</v>
      </c>
      <c r="L30" s="37" t="s">
        <v>179</v>
      </c>
      <c r="M30" s="35" t="n">
        <v>16</v>
      </c>
      <c r="N30" s="36" t="n">
        <v>18</v>
      </c>
      <c r="O30" s="46" t="n">
        <f aca="false">SQRT(K30*N30)</f>
        <v>20.5669638012031</v>
      </c>
      <c r="P30" s="35" t="n">
        <v>21</v>
      </c>
      <c r="Q30" s="42"/>
      <c r="R30" s="35" t="n">
        <v>19</v>
      </c>
      <c r="S30" s="41"/>
      <c r="T30" s="9"/>
    </row>
    <row r="31" customFormat="false" ht="15" hidden="false" customHeight="false" outlineLevel="0" collapsed="false">
      <c r="A31" s="29" t="n">
        <v>22</v>
      </c>
      <c r="B31" s="30" t="s">
        <v>192</v>
      </c>
      <c r="C31" s="49" t="n">
        <v>31413</v>
      </c>
      <c r="D31" s="32" t="s">
        <v>156</v>
      </c>
      <c r="E31" s="30" t="s">
        <v>108</v>
      </c>
      <c r="F31" s="30" t="s">
        <v>158</v>
      </c>
      <c r="G31" s="33" t="s">
        <v>193</v>
      </c>
      <c r="H31" s="45" t="s">
        <v>194</v>
      </c>
      <c r="I31" s="37" t="n">
        <v>4</v>
      </c>
      <c r="J31" s="35" t="n">
        <v>20</v>
      </c>
      <c r="K31" s="36" t="n">
        <v>21</v>
      </c>
      <c r="L31" s="37" t="s">
        <v>195</v>
      </c>
      <c r="M31" s="35" t="n">
        <v>21</v>
      </c>
      <c r="N31" s="36" t="n">
        <v>21.5</v>
      </c>
      <c r="O31" s="46" t="n">
        <f aca="false">SQRT(K31*N31)</f>
        <v>21.2485293608758</v>
      </c>
      <c r="P31" s="35" t="n">
        <v>22</v>
      </c>
      <c r="Q31" s="42"/>
      <c r="R31" s="35" t="n">
        <v>20</v>
      </c>
      <c r="S31" s="41"/>
      <c r="T31" s="9"/>
    </row>
    <row r="32" customFormat="false" ht="15" hidden="false" customHeight="false" outlineLevel="0" collapsed="false">
      <c r="A32" s="29" t="n">
        <v>23</v>
      </c>
      <c r="B32" s="30" t="s">
        <v>196</v>
      </c>
      <c r="C32" s="31" t="n">
        <v>33896</v>
      </c>
      <c r="D32" s="32" t="s">
        <v>184</v>
      </c>
      <c r="E32" s="30" t="s">
        <v>103</v>
      </c>
      <c r="F32" s="30" t="s">
        <v>158</v>
      </c>
      <c r="G32" s="33" t="s">
        <v>159</v>
      </c>
      <c r="H32" s="33" t="s">
        <v>160</v>
      </c>
      <c r="I32" s="37" t="n">
        <v>3</v>
      </c>
      <c r="J32" s="35" t="n">
        <v>23</v>
      </c>
      <c r="K32" s="36" t="n">
        <v>23.5</v>
      </c>
      <c r="L32" s="37" t="s">
        <v>195</v>
      </c>
      <c r="M32" s="35" t="n">
        <v>21</v>
      </c>
      <c r="N32" s="36" t="n">
        <v>21.5</v>
      </c>
      <c r="O32" s="46" t="n">
        <f aca="false">SQRT(K32*N32)</f>
        <v>22.477766792989</v>
      </c>
      <c r="P32" s="35" t="n">
        <v>23</v>
      </c>
      <c r="Q32" s="42"/>
      <c r="R32" s="35" t="n">
        <v>21</v>
      </c>
      <c r="S32" s="41"/>
      <c r="T32" s="9"/>
    </row>
    <row r="33" customFormat="false" ht="15" hidden="false" customHeight="false" outlineLevel="0" collapsed="false">
      <c r="A33" s="29" t="n">
        <v>24</v>
      </c>
      <c r="B33" s="30" t="s">
        <v>197</v>
      </c>
      <c r="C33" s="31" t="n">
        <v>35257</v>
      </c>
      <c r="D33" s="32" t="s">
        <v>156</v>
      </c>
      <c r="E33" s="30" t="s">
        <v>102</v>
      </c>
      <c r="F33" s="30" t="s">
        <v>142</v>
      </c>
      <c r="G33" s="33" t="s">
        <v>198</v>
      </c>
      <c r="H33" s="33" t="s">
        <v>75</v>
      </c>
      <c r="I33" s="37" t="n">
        <v>3</v>
      </c>
      <c r="J33" s="35" t="n">
        <v>23</v>
      </c>
      <c r="K33" s="36" t="n">
        <v>23.5</v>
      </c>
      <c r="L33" s="37" t="n">
        <v>4</v>
      </c>
      <c r="M33" s="35" t="n">
        <v>23</v>
      </c>
      <c r="N33" s="36" t="n">
        <v>23.5</v>
      </c>
      <c r="O33" s="46" t="n">
        <f aca="false">SQRT(K33*N33)</f>
        <v>23.5</v>
      </c>
      <c r="P33" s="35" t="n">
        <v>24</v>
      </c>
      <c r="Q33" s="42"/>
      <c r="R33" s="35" t="n">
        <v>22</v>
      </c>
      <c r="S33" s="41"/>
      <c r="T33" s="9"/>
    </row>
    <row r="34" customFormat="false" ht="13.5" hidden="false" customHeight="true" outlineLevel="0" collapsed="false">
      <c r="A34" s="29" t="n">
        <v>25</v>
      </c>
      <c r="B34" s="30" t="s">
        <v>199</v>
      </c>
      <c r="C34" s="31" t="n">
        <v>33431</v>
      </c>
      <c r="D34" s="32" t="s">
        <v>173</v>
      </c>
      <c r="E34" s="30" t="s">
        <v>107</v>
      </c>
      <c r="F34" s="30" t="s">
        <v>136</v>
      </c>
      <c r="G34" s="33" t="s">
        <v>171</v>
      </c>
      <c r="H34" s="33" t="s">
        <v>200</v>
      </c>
      <c r="I34" s="53" t="n">
        <v>1.5</v>
      </c>
      <c r="J34" s="35" t="n">
        <v>25</v>
      </c>
      <c r="K34" s="36" t="n">
        <v>25</v>
      </c>
      <c r="L34" s="37" t="s">
        <v>201</v>
      </c>
      <c r="M34" s="35"/>
      <c r="N34" s="36"/>
      <c r="O34" s="46" t="n">
        <f aca="false">SQRT(K34*N34)</f>
        <v>0</v>
      </c>
      <c r="P34" s="35" t="n">
        <v>25</v>
      </c>
      <c r="Q34" s="42"/>
      <c r="R34" s="35" t="n">
        <v>23</v>
      </c>
      <c r="S34" s="41"/>
      <c r="T34" s="9"/>
    </row>
    <row r="35" customFormat="false" ht="15" hidden="false" customHeight="false" outlineLevel="0" collapsed="false">
      <c r="A35" s="29" t="n">
        <v>26</v>
      </c>
      <c r="B35" s="30" t="s">
        <v>202</v>
      </c>
      <c r="C35" s="31" t="n">
        <v>31652</v>
      </c>
      <c r="D35" s="32" t="s">
        <v>173</v>
      </c>
      <c r="E35" s="30" t="s">
        <v>103</v>
      </c>
      <c r="F35" s="30" t="s">
        <v>158</v>
      </c>
      <c r="G35" s="33" t="s">
        <v>159</v>
      </c>
      <c r="H35" s="33" t="s">
        <v>203</v>
      </c>
      <c r="I35" s="37" t="n">
        <v>4</v>
      </c>
      <c r="J35" s="35" t="n">
        <v>20</v>
      </c>
      <c r="K35" s="36" t="n">
        <v>21</v>
      </c>
      <c r="L35" s="42" t="s">
        <v>201</v>
      </c>
      <c r="M35" s="35"/>
      <c r="N35" s="36"/>
      <c r="O35" s="46" t="n">
        <f aca="false">SQRT(K35*N35)</f>
        <v>0</v>
      </c>
      <c r="P35" s="35" t="n">
        <v>25</v>
      </c>
      <c r="Q35" s="42"/>
      <c r="R35" s="35" t="n">
        <v>23</v>
      </c>
      <c r="S35" s="41"/>
      <c r="T35" s="9"/>
    </row>
    <row r="36" customFormat="false" ht="15" hidden="false" customHeight="false" outlineLevel="0" collapsed="false">
      <c r="A36" s="29" t="n">
        <v>27</v>
      </c>
      <c r="B36" s="30" t="s">
        <v>204</v>
      </c>
      <c r="C36" s="31" t="n">
        <v>34207</v>
      </c>
      <c r="D36" s="32" t="s">
        <v>151</v>
      </c>
      <c r="E36" s="30" t="s">
        <v>106</v>
      </c>
      <c r="F36" s="30" t="s">
        <v>158</v>
      </c>
      <c r="G36" s="33" t="s">
        <v>205</v>
      </c>
      <c r="H36" s="33" t="s">
        <v>206</v>
      </c>
      <c r="I36" s="37" t="n">
        <v>2</v>
      </c>
      <c r="J36" s="35" t="n">
        <v>24</v>
      </c>
      <c r="K36" s="36" t="n">
        <v>24</v>
      </c>
      <c r="L36" s="37" t="s">
        <v>201</v>
      </c>
      <c r="M36" s="35"/>
      <c r="N36" s="36"/>
      <c r="O36" s="46" t="n">
        <f aca="false">SQRT(K36*N36)</f>
        <v>0</v>
      </c>
      <c r="P36" s="35" t="n">
        <v>25</v>
      </c>
      <c r="Q36" s="42"/>
      <c r="R36" s="35" t="n">
        <v>23</v>
      </c>
      <c r="S36" s="41"/>
      <c r="T36" s="9"/>
    </row>
    <row r="37" customFormat="false" ht="15" hidden="false" customHeight="false" outlineLevel="0" collapsed="false">
      <c r="A37" s="54"/>
      <c r="B37" s="55"/>
      <c r="C37" s="56"/>
      <c r="D37" s="57"/>
      <c r="E37" s="55"/>
      <c r="F37" s="55"/>
      <c r="G37" s="58"/>
      <c r="H37" s="58"/>
      <c r="I37" s="59"/>
      <c r="J37" s="54"/>
      <c r="K37" s="60"/>
      <c r="L37" s="59"/>
      <c r="M37" s="54"/>
      <c r="N37" s="60"/>
      <c r="O37" s="61"/>
      <c r="P37" s="54"/>
      <c r="Q37" s="62"/>
      <c r="R37" s="54"/>
      <c r="S37" s="63"/>
    </row>
    <row r="38" customFormat="false" ht="15" hidden="false" customHeight="false" outlineLevel="0" collapsed="false">
      <c r="A38" s="54"/>
      <c r="B38" s="55"/>
      <c r="C38" s="56"/>
      <c r="D38" s="57"/>
      <c r="E38" s="55"/>
      <c r="F38" s="55"/>
      <c r="G38" s="58"/>
      <c r="H38" s="58"/>
      <c r="I38" s="59"/>
      <c r="J38" s="54"/>
      <c r="K38" s="60"/>
      <c r="L38" s="59"/>
      <c r="M38" s="54"/>
      <c r="N38" s="60"/>
      <c r="O38" s="61"/>
      <c r="P38" s="54"/>
      <c r="Q38" s="62"/>
      <c r="R38" s="54"/>
      <c r="S38" s="63"/>
    </row>
    <row r="39" customFormat="false" ht="13.5" hidden="false" customHeight="true" outlineLevel="0" collapsed="false">
      <c r="B39" s="55"/>
      <c r="C39" s="56"/>
      <c r="D39" s="57"/>
      <c r="E39" s="55"/>
      <c r="F39" s="55"/>
      <c r="G39" s="58"/>
      <c r="H39" s="58"/>
    </row>
    <row r="40" customFormat="false" ht="14.25" hidden="false" customHeight="false" outlineLevel="0" collapsed="false">
      <c r="C40" s="56"/>
    </row>
    <row r="42" customFormat="false" ht="15.75" hidden="false" customHeight="false" outlineLevel="0" collapsed="false">
      <c r="I42" s="13"/>
    </row>
    <row r="43" customFormat="false" ht="20.25" hidden="false" customHeight="false" outlineLevel="0" collapsed="false">
      <c r="C43" s="14" t="s">
        <v>74</v>
      </c>
      <c r="D43" s="14"/>
      <c r="E43" s="14"/>
      <c r="F43" s="14"/>
      <c r="H43" s="13"/>
      <c r="I43" s="13"/>
      <c r="J43" s="14" t="s">
        <v>75</v>
      </c>
      <c r="K43" s="15"/>
    </row>
    <row r="44" customFormat="false" ht="9.75" hidden="false" customHeight="true" outlineLevel="0" collapsed="false">
      <c r="C44" s="14"/>
      <c r="D44" s="14"/>
      <c r="E44" s="14"/>
      <c r="F44" s="14"/>
      <c r="H44" s="13"/>
      <c r="I44" s="13"/>
      <c r="J44" s="14"/>
      <c r="K44" s="15"/>
    </row>
    <row r="45" customFormat="false" ht="20.25" hidden="false" customHeight="false" outlineLevel="0" collapsed="false">
      <c r="C45" s="14"/>
      <c r="D45" s="14"/>
      <c r="E45" s="14"/>
      <c r="F45" s="14"/>
      <c r="H45" s="13"/>
      <c r="I45" s="13"/>
      <c r="J45" s="14"/>
      <c r="K45" s="15"/>
    </row>
    <row r="46" customFormat="false" ht="20.25" hidden="false" customHeight="false" outlineLevel="0" collapsed="false">
      <c r="C46" s="14" t="s">
        <v>109</v>
      </c>
      <c r="D46" s="14"/>
      <c r="E46" s="14"/>
      <c r="F46" s="14"/>
      <c r="H46" s="13"/>
      <c r="J46" s="14" t="s">
        <v>77</v>
      </c>
      <c r="K46" s="15"/>
    </row>
    <row r="47" customFormat="false" ht="20.25" hidden="false" customHeight="false" outlineLevel="0" collapsed="false">
      <c r="C47" s="15"/>
      <c r="D47" s="15"/>
      <c r="E47" s="15"/>
      <c r="F47" s="15"/>
      <c r="J47" s="15"/>
      <c r="K47" s="15"/>
    </row>
    <row r="48" customFormat="false" ht="6" hidden="false" customHeight="true" outlineLevel="0" collapsed="false">
      <c r="C48" s="15"/>
      <c r="D48" s="15"/>
      <c r="E48" s="15"/>
      <c r="F48" s="15"/>
      <c r="J48" s="15"/>
      <c r="K48" s="15"/>
    </row>
    <row r="49" customFormat="false" ht="20.25" hidden="false" customHeight="false" outlineLevel="0" collapsed="false">
      <c r="C49" s="15"/>
      <c r="D49" s="15"/>
      <c r="E49" s="15"/>
      <c r="F49" s="15"/>
      <c r="J49" s="15"/>
      <c r="K49" s="15"/>
    </row>
    <row r="50" customFormat="false" ht="20.25" hidden="false" customHeight="false" outlineLevel="0" collapsed="false">
      <c r="C50" s="14" t="s">
        <v>110</v>
      </c>
      <c r="D50" s="15"/>
      <c r="E50" s="15"/>
      <c r="F50" s="15"/>
      <c r="J50" s="14" t="s">
        <v>79</v>
      </c>
      <c r="K50" s="15"/>
    </row>
  </sheetData>
  <mergeCells count="21">
    <mergeCell ref="A1:T1"/>
    <mergeCell ref="A2:T2"/>
    <mergeCell ref="A3:T3"/>
    <mergeCell ref="A4:T4"/>
    <mergeCell ref="A7:A9"/>
    <mergeCell ref="B7:B9"/>
    <mergeCell ref="C7:C9"/>
    <mergeCell ref="D7:D9"/>
    <mergeCell ref="E7:E9"/>
    <mergeCell ref="F7:F9"/>
    <mergeCell ref="G7:G9"/>
    <mergeCell ref="H7:H9"/>
    <mergeCell ref="I7:Q7"/>
    <mergeCell ref="R7:R9"/>
    <mergeCell ref="S7:S9"/>
    <mergeCell ref="T7:T9"/>
    <mergeCell ref="I8:K8"/>
    <mergeCell ref="L8:N8"/>
    <mergeCell ref="O8:O9"/>
    <mergeCell ref="P8:P9"/>
    <mergeCell ref="Q8:Q9"/>
  </mergeCells>
  <printOptions headings="false" gridLines="false" gridLinesSet="true" horizontalCentered="false" verticalCentered="false"/>
  <pageMargins left="0.279861111111111" right="0.170138888888889" top="0.329861111111111" bottom="0.320138888888889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8" topLeftCell="D13" activePane="bottomRight" state="frozen"/>
      <selection pane="topLeft" activeCell="A5" activeCellId="0" sqref="A5"/>
      <selection pane="topRight" activeCell="D5" activeCellId="0" sqref="D5"/>
      <selection pane="bottomLeft" activeCell="A13" activeCellId="0" sqref="A13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28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23.14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26.84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5" min="14" style="0" width="6.85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4.99"/>
    <col collapsed="false" customWidth="true" hidden="false" outlineLevel="0" max="19" min="19" style="0" width="5.85"/>
    <col collapsed="false" customWidth="true" hidden="false" outlineLevel="0" max="20" min="20" style="0" width="3.7"/>
    <col collapsed="false" customWidth="true" hidden="false" outlineLevel="0" max="21" min="21" style="0" width="4.85"/>
    <col collapsed="false" customWidth="true" hidden="false" outlineLevel="0" max="22" min="22" style="0" width="4.7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</row>
    <row r="2" s="3" customFormat="true" ht="18.75" hidden="false" customHeight="false" outlineLevel="0" collapsed="false">
      <c r="A2" s="1" t="s">
        <v>2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</row>
    <row r="3" s="3" customFormat="true" ht="18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</row>
    <row r="4" s="24" customFormat="true" ht="16.5" hidden="false" customHeight="false" outlineLevel="0" collapsed="false">
      <c r="A4" s="64" t="s">
        <v>20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2.75" hidden="false" customHeight="true" outlineLevel="0" collapsed="false">
      <c r="A5" s="65" t="s">
        <v>6</v>
      </c>
      <c r="B5" s="66" t="s">
        <v>117</v>
      </c>
      <c r="C5" s="67" t="s">
        <v>209</v>
      </c>
      <c r="D5" s="67" t="s">
        <v>119</v>
      </c>
      <c r="E5" s="66" t="s">
        <v>120</v>
      </c>
      <c r="F5" s="66" t="s">
        <v>210</v>
      </c>
      <c r="G5" s="66" t="s">
        <v>122</v>
      </c>
      <c r="H5" s="66" t="s">
        <v>123</v>
      </c>
      <c r="I5" s="65" t="s">
        <v>124</v>
      </c>
      <c r="J5" s="65"/>
      <c r="K5" s="65"/>
      <c r="L5" s="65"/>
      <c r="M5" s="65"/>
      <c r="N5" s="65"/>
      <c r="O5" s="68" t="s">
        <v>125</v>
      </c>
      <c r="P5" s="68" t="s">
        <v>126</v>
      </c>
      <c r="Q5" s="68" t="s">
        <v>13</v>
      </c>
    </row>
    <row r="6" customFormat="false" ht="53.25" hidden="false" customHeight="true" outlineLevel="0" collapsed="false">
      <c r="A6" s="65"/>
      <c r="B6" s="66"/>
      <c r="C6" s="67"/>
      <c r="D6" s="67"/>
      <c r="E6" s="66"/>
      <c r="F6" s="66"/>
      <c r="G6" s="66"/>
      <c r="H6" s="66"/>
      <c r="I6" s="68" t="s">
        <v>211</v>
      </c>
      <c r="J6" s="68" t="s">
        <v>212</v>
      </c>
      <c r="K6" s="68" t="s">
        <v>213</v>
      </c>
      <c r="L6" s="68" t="s">
        <v>214</v>
      </c>
      <c r="M6" s="68" t="s">
        <v>215</v>
      </c>
      <c r="N6" s="68" t="s">
        <v>216</v>
      </c>
      <c r="O6" s="68"/>
      <c r="P6" s="68"/>
      <c r="Q6" s="68"/>
    </row>
    <row r="7" customFormat="false" ht="12.75" hidden="false" customHeight="true" outlineLevel="0" collapsed="false">
      <c r="A7" s="29" t="n">
        <v>1</v>
      </c>
      <c r="B7" s="45" t="s">
        <v>217</v>
      </c>
      <c r="C7" s="43" t="n">
        <v>34222</v>
      </c>
      <c r="D7" s="44" t="s">
        <v>151</v>
      </c>
      <c r="E7" s="45" t="s">
        <v>98</v>
      </c>
      <c r="F7" s="45" t="s">
        <v>158</v>
      </c>
      <c r="G7" s="45" t="s">
        <v>218</v>
      </c>
      <c r="H7" s="45" t="s">
        <v>219</v>
      </c>
      <c r="I7" s="69" t="n">
        <v>17.5</v>
      </c>
      <c r="J7" s="46" t="n">
        <v>15</v>
      </c>
      <c r="K7" s="46" t="n">
        <v>14</v>
      </c>
      <c r="L7" s="46" t="n">
        <v>12.81</v>
      </c>
      <c r="M7" s="9"/>
      <c r="N7" s="46" t="n">
        <v>12.12</v>
      </c>
      <c r="O7" s="70" t="s">
        <v>220</v>
      </c>
      <c r="P7" s="41" t="s">
        <v>135</v>
      </c>
      <c r="Q7" s="9" t="n">
        <v>80</v>
      </c>
    </row>
    <row r="8" customFormat="false" ht="12.75" hidden="false" customHeight="true" outlineLevel="0" collapsed="false">
      <c r="A8" s="29" t="n">
        <v>2</v>
      </c>
      <c r="B8" s="45" t="s">
        <v>140</v>
      </c>
      <c r="C8" s="43" t="n">
        <v>32389</v>
      </c>
      <c r="D8" s="44" t="s">
        <v>141</v>
      </c>
      <c r="E8" s="45" t="s">
        <v>102</v>
      </c>
      <c r="F8" s="45" t="s">
        <v>142</v>
      </c>
      <c r="G8" s="45" t="s">
        <v>143</v>
      </c>
      <c r="H8" s="45" t="s">
        <v>75</v>
      </c>
      <c r="I8" s="46" t="n">
        <v>18.47</v>
      </c>
      <c r="J8" s="46" t="n">
        <v>15.85</v>
      </c>
      <c r="K8" s="46" t="n">
        <v>12.81</v>
      </c>
      <c r="L8" s="46" t="n">
        <v>11.88</v>
      </c>
      <c r="M8" s="46"/>
      <c r="N8" s="46" t="n">
        <v>13</v>
      </c>
      <c r="O8" s="70" t="s">
        <v>221</v>
      </c>
      <c r="P8" s="41" t="s">
        <v>135</v>
      </c>
      <c r="Q8" s="9" t="n">
        <v>64</v>
      </c>
    </row>
    <row r="9" customFormat="false" ht="15.75" hidden="false" customHeight="true" outlineLevel="0" collapsed="false">
      <c r="A9" s="29" t="n">
        <v>3</v>
      </c>
      <c r="B9" s="30" t="s">
        <v>148</v>
      </c>
      <c r="C9" s="31" t="n">
        <v>34950</v>
      </c>
      <c r="D9" s="32" t="s">
        <v>135</v>
      </c>
      <c r="E9" s="30" t="s">
        <v>98</v>
      </c>
      <c r="F9" s="30" t="s">
        <v>136</v>
      </c>
      <c r="G9" s="33" t="s">
        <v>137</v>
      </c>
      <c r="H9" s="33" t="s">
        <v>149</v>
      </c>
      <c r="I9" s="46" t="n">
        <v>19.02</v>
      </c>
      <c r="J9" s="46" t="n">
        <v>16.74</v>
      </c>
      <c r="K9" s="46" t="n">
        <v>12.19</v>
      </c>
      <c r="L9" s="46" t="n">
        <v>14.74</v>
      </c>
      <c r="M9" s="46" t="n">
        <v>13</v>
      </c>
      <c r="N9" s="46"/>
      <c r="O9" s="71" t="n">
        <v>3</v>
      </c>
      <c r="P9" s="41" t="s">
        <v>135</v>
      </c>
      <c r="Q9" s="9" t="n">
        <v>56</v>
      </c>
    </row>
    <row r="10" customFormat="false" ht="12.75" hidden="false" customHeight="true" outlineLevel="0" collapsed="false">
      <c r="A10" s="29" t="n">
        <v>4</v>
      </c>
      <c r="B10" s="45" t="s">
        <v>170</v>
      </c>
      <c r="C10" s="43" t="n">
        <v>33941</v>
      </c>
      <c r="D10" s="44" t="s">
        <v>135</v>
      </c>
      <c r="E10" s="45" t="s">
        <v>102</v>
      </c>
      <c r="F10" s="45" t="s">
        <v>142</v>
      </c>
      <c r="G10" s="45" t="s">
        <v>171</v>
      </c>
      <c r="H10" s="45" t="s">
        <v>75</v>
      </c>
      <c r="I10" s="46" t="n">
        <v>17.36</v>
      </c>
      <c r="J10" s="46" t="n">
        <v>16.88</v>
      </c>
      <c r="K10" s="46" t="n">
        <v>15.62</v>
      </c>
      <c r="L10" s="46" t="n">
        <v>15.75</v>
      </c>
      <c r="M10" s="46" t="s">
        <v>222</v>
      </c>
      <c r="N10" s="46"/>
      <c r="O10" s="70" t="n">
        <v>4</v>
      </c>
      <c r="P10" s="47" t="s">
        <v>135</v>
      </c>
      <c r="Q10" s="9" t="n">
        <v>48</v>
      </c>
    </row>
    <row r="11" customFormat="false" ht="12.75" hidden="false" customHeight="true" outlineLevel="0" collapsed="false">
      <c r="A11" s="29" t="n">
        <v>5</v>
      </c>
      <c r="B11" s="45" t="s">
        <v>223</v>
      </c>
      <c r="C11" s="43" t="n">
        <v>34346</v>
      </c>
      <c r="D11" s="44" t="s">
        <v>141</v>
      </c>
      <c r="E11" s="35" t="s">
        <v>98</v>
      </c>
      <c r="F11" s="45" t="s">
        <v>136</v>
      </c>
      <c r="G11" s="45" t="s">
        <v>146</v>
      </c>
      <c r="H11" s="45" t="s">
        <v>147</v>
      </c>
      <c r="I11" s="46" t="n">
        <v>13.19</v>
      </c>
      <c r="J11" s="46" t="n">
        <v>16.61</v>
      </c>
      <c r="K11" s="46" t="n">
        <v>12.52</v>
      </c>
      <c r="L11" s="46"/>
      <c r="M11" s="46"/>
      <c r="N11" s="46"/>
      <c r="O11" s="70" t="n">
        <v>5</v>
      </c>
      <c r="P11" s="47" t="s">
        <v>135</v>
      </c>
      <c r="Q11" s="9" t="n">
        <v>40</v>
      </c>
    </row>
    <row r="12" customFormat="false" ht="12.75" hidden="false" customHeight="true" outlineLevel="0" collapsed="false">
      <c r="A12" s="29" t="n">
        <v>6</v>
      </c>
      <c r="B12" s="30" t="s">
        <v>180</v>
      </c>
      <c r="C12" s="31" t="n">
        <v>34428</v>
      </c>
      <c r="D12" s="32" t="s">
        <v>151</v>
      </c>
      <c r="E12" s="30" t="s">
        <v>103</v>
      </c>
      <c r="F12" s="30" t="s">
        <v>158</v>
      </c>
      <c r="G12" s="33" t="s">
        <v>159</v>
      </c>
      <c r="H12" s="33" t="s">
        <v>160</v>
      </c>
      <c r="I12" s="46" t="n">
        <v>20.81</v>
      </c>
      <c r="J12" s="46" t="n">
        <v>16.03</v>
      </c>
      <c r="K12" s="46" t="n">
        <v>15.1</v>
      </c>
      <c r="L12" s="46"/>
      <c r="M12" s="46"/>
      <c r="N12" s="46"/>
      <c r="O12" s="70" t="n">
        <v>6</v>
      </c>
      <c r="P12" s="41" t="s">
        <v>151</v>
      </c>
      <c r="Q12" s="9" t="n">
        <v>32</v>
      </c>
    </row>
    <row r="13" customFormat="false" ht="12.75" hidden="false" customHeight="true" outlineLevel="0" collapsed="false">
      <c r="A13" s="29" t="n">
        <v>7</v>
      </c>
      <c r="B13" s="45" t="s">
        <v>188</v>
      </c>
      <c r="C13" s="43" t="n">
        <v>33174</v>
      </c>
      <c r="D13" s="44" t="s">
        <v>151</v>
      </c>
      <c r="E13" s="45" t="s">
        <v>102</v>
      </c>
      <c r="F13" s="45" t="s">
        <v>142</v>
      </c>
      <c r="G13" s="45" t="s">
        <v>189</v>
      </c>
      <c r="H13" s="45" t="s">
        <v>75</v>
      </c>
      <c r="I13" s="46" t="n">
        <v>18.53</v>
      </c>
      <c r="J13" s="46" t="n">
        <v>17.22</v>
      </c>
      <c r="K13" s="46" t="n">
        <v>17.75</v>
      </c>
      <c r="L13" s="46"/>
      <c r="M13" s="46"/>
      <c r="N13" s="46"/>
      <c r="O13" s="70" t="n">
        <v>7</v>
      </c>
      <c r="P13" s="41" t="s">
        <v>151</v>
      </c>
      <c r="Q13" s="9" t="n">
        <v>24</v>
      </c>
    </row>
    <row r="14" customFormat="false" ht="12.75" hidden="false" customHeight="true" outlineLevel="0" collapsed="false">
      <c r="A14" s="29" t="n">
        <v>8</v>
      </c>
      <c r="B14" s="30" t="s">
        <v>224</v>
      </c>
      <c r="C14" s="31" t="n">
        <v>33933</v>
      </c>
      <c r="D14" s="32" t="s">
        <v>156</v>
      </c>
      <c r="E14" s="30" t="s">
        <v>103</v>
      </c>
      <c r="F14" s="30" t="s">
        <v>158</v>
      </c>
      <c r="G14" s="33" t="s">
        <v>159</v>
      </c>
      <c r="H14" s="33" t="s">
        <v>160</v>
      </c>
      <c r="I14" s="46" t="n">
        <v>18.78</v>
      </c>
      <c r="J14" s="46" t="n">
        <v>15.96</v>
      </c>
      <c r="K14" s="46" t="s">
        <v>222</v>
      </c>
      <c r="L14" s="46"/>
      <c r="M14" s="46"/>
      <c r="N14" s="46"/>
      <c r="O14" s="70" t="n">
        <v>8</v>
      </c>
      <c r="P14" s="41" t="s">
        <v>156</v>
      </c>
      <c r="Q14" s="9" t="n">
        <v>20</v>
      </c>
    </row>
    <row r="15" customFormat="false" ht="12.75" hidden="false" customHeight="true" outlineLevel="0" collapsed="false">
      <c r="A15" s="29" t="n">
        <v>9</v>
      </c>
      <c r="B15" s="30" t="s">
        <v>196</v>
      </c>
      <c r="C15" s="31" t="n">
        <v>33896</v>
      </c>
      <c r="D15" s="32" t="s">
        <v>184</v>
      </c>
      <c r="E15" s="30" t="s">
        <v>103</v>
      </c>
      <c r="F15" s="30" t="s">
        <v>158</v>
      </c>
      <c r="G15" s="33" t="s">
        <v>159</v>
      </c>
      <c r="H15" s="33" t="s">
        <v>160</v>
      </c>
      <c r="I15" s="46" t="n">
        <v>20.63</v>
      </c>
      <c r="J15" s="46" t="n">
        <v>16.29</v>
      </c>
      <c r="K15" s="46"/>
      <c r="L15" s="46"/>
      <c r="M15" s="46"/>
      <c r="N15" s="46"/>
      <c r="O15" s="70" t="n">
        <v>9</v>
      </c>
      <c r="P15" s="41" t="s">
        <v>156</v>
      </c>
      <c r="Q15" s="9"/>
    </row>
    <row r="16" customFormat="false" ht="12.75" hidden="false" customHeight="true" outlineLevel="0" collapsed="false">
      <c r="A16" s="29" t="n">
        <v>10</v>
      </c>
      <c r="B16" s="45" t="s">
        <v>150</v>
      </c>
      <c r="C16" s="43" t="n">
        <v>34827</v>
      </c>
      <c r="D16" s="44" t="s">
        <v>151</v>
      </c>
      <c r="E16" s="35" t="s">
        <v>98</v>
      </c>
      <c r="F16" s="45" t="s">
        <v>136</v>
      </c>
      <c r="G16" s="45" t="s">
        <v>152</v>
      </c>
      <c r="H16" s="45" t="s">
        <v>153</v>
      </c>
      <c r="I16" s="69" t="n">
        <v>18.62</v>
      </c>
      <c r="J16" s="46" t="n">
        <v>18.66</v>
      </c>
      <c r="K16" s="46"/>
      <c r="L16" s="46"/>
      <c r="M16" s="46"/>
      <c r="N16" s="46"/>
      <c r="O16" s="70" t="n">
        <v>10</v>
      </c>
      <c r="P16" s="41" t="s">
        <v>156</v>
      </c>
      <c r="Q16" s="9"/>
    </row>
    <row r="17" customFormat="false" ht="12.75" hidden="false" customHeight="true" outlineLevel="0" collapsed="false">
      <c r="A17" s="29" t="n">
        <v>11</v>
      </c>
      <c r="B17" s="45" t="s">
        <v>157</v>
      </c>
      <c r="C17" s="31" t="n">
        <v>35996</v>
      </c>
      <c r="D17" s="32" t="s">
        <v>151</v>
      </c>
      <c r="E17" s="30" t="s">
        <v>103</v>
      </c>
      <c r="F17" s="30" t="s">
        <v>158</v>
      </c>
      <c r="G17" s="33" t="s">
        <v>159</v>
      </c>
      <c r="H17" s="33" t="s">
        <v>160</v>
      </c>
      <c r="I17" s="46" t="n">
        <v>17.62</v>
      </c>
      <c r="J17" s="46" t="n">
        <v>18.78</v>
      </c>
      <c r="K17" s="46"/>
      <c r="L17" s="46"/>
      <c r="M17" s="46"/>
      <c r="N17" s="46"/>
      <c r="O17" s="70" t="s">
        <v>225</v>
      </c>
      <c r="P17" s="41" t="s">
        <v>156</v>
      </c>
      <c r="Q17" s="9"/>
    </row>
    <row r="18" customFormat="false" ht="12.75" hidden="false" customHeight="true" outlineLevel="0" collapsed="false">
      <c r="A18" s="29" t="n">
        <v>12</v>
      </c>
      <c r="B18" s="45" t="s">
        <v>226</v>
      </c>
      <c r="C18" s="43" t="n">
        <v>34778</v>
      </c>
      <c r="D18" s="41" t="s">
        <v>184</v>
      </c>
      <c r="E18" s="45" t="s">
        <v>105</v>
      </c>
      <c r="F18" s="35" t="s">
        <v>158</v>
      </c>
      <c r="G18" s="45" t="s">
        <v>227</v>
      </c>
      <c r="H18" s="45" t="s">
        <v>228</v>
      </c>
      <c r="I18" s="69" t="n">
        <v>22.85</v>
      </c>
      <c r="J18" s="46" t="n">
        <v>19.5</v>
      </c>
      <c r="K18" s="46"/>
      <c r="L18" s="46"/>
      <c r="M18" s="46"/>
      <c r="N18" s="46"/>
      <c r="O18" s="70" t="n">
        <v>11</v>
      </c>
      <c r="Q18" s="9"/>
    </row>
    <row r="19" customFormat="false" ht="12.75" hidden="false" customHeight="true" outlineLevel="0" collapsed="false">
      <c r="A19" s="29" t="n">
        <v>13</v>
      </c>
      <c r="B19" s="45" t="s">
        <v>169</v>
      </c>
      <c r="C19" s="43" t="n">
        <v>33983</v>
      </c>
      <c r="D19" s="44" t="s">
        <v>151</v>
      </c>
      <c r="E19" s="45" t="s">
        <v>98</v>
      </c>
      <c r="F19" s="45" t="s">
        <v>136</v>
      </c>
      <c r="G19" s="45" t="s">
        <v>146</v>
      </c>
      <c r="H19" s="45" t="s">
        <v>147</v>
      </c>
      <c r="I19" s="69" t="n">
        <v>21.35</v>
      </c>
      <c r="J19" s="46" t="n">
        <v>19.51</v>
      </c>
      <c r="K19" s="46"/>
      <c r="L19" s="46"/>
      <c r="M19" s="46"/>
      <c r="N19" s="46"/>
      <c r="O19" s="70" t="n">
        <v>12</v>
      </c>
      <c r="P19" s="41"/>
      <c r="Q19" s="9"/>
    </row>
    <row r="20" customFormat="false" ht="12.75" hidden="false" customHeight="true" outlineLevel="0" collapsed="false">
      <c r="A20" s="29" t="n">
        <v>14</v>
      </c>
      <c r="B20" s="45" t="s">
        <v>163</v>
      </c>
      <c r="C20" s="43" t="n">
        <v>35115</v>
      </c>
      <c r="D20" s="44" t="s">
        <v>156</v>
      </c>
      <c r="E20" s="45" t="s">
        <v>98</v>
      </c>
      <c r="F20" s="45" t="s">
        <v>136</v>
      </c>
      <c r="G20" s="45" t="s">
        <v>137</v>
      </c>
      <c r="H20" s="45" t="s">
        <v>138</v>
      </c>
      <c r="I20" s="69" t="n">
        <v>21.69</v>
      </c>
      <c r="J20" s="46" t="n">
        <v>19.59</v>
      </c>
      <c r="K20" s="46"/>
      <c r="L20" s="46"/>
      <c r="M20" s="46"/>
      <c r="N20" s="46"/>
      <c r="O20" s="70" t="n">
        <v>13</v>
      </c>
      <c r="P20" s="41"/>
      <c r="Q20" s="9"/>
    </row>
    <row r="21" customFormat="false" ht="12.75" hidden="false" customHeight="true" outlineLevel="0" collapsed="false">
      <c r="A21" s="29" t="n">
        <v>15</v>
      </c>
      <c r="B21" s="30" t="s">
        <v>182</v>
      </c>
      <c r="C21" s="31" t="n">
        <v>34045</v>
      </c>
      <c r="D21" s="32" t="s">
        <v>156</v>
      </c>
      <c r="E21" s="30" t="s">
        <v>103</v>
      </c>
      <c r="F21" s="30" t="s">
        <v>158</v>
      </c>
      <c r="G21" s="33" t="s">
        <v>159</v>
      </c>
      <c r="H21" s="33" t="s">
        <v>160</v>
      </c>
      <c r="I21" s="69" t="n">
        <v>19.79</v>
      </c>
      <c r="J21" s="46" t="n">
        <v>19.92</v>
      </c>
      <c r="K21" s="46"/>
      <c r="L21" s="46"/>
      <c r="M21" s="46"/>
      <c r="N21" s="46"/>
      <c r="O21" s="70" t="n">
        <v>14</v>
      </c>
      <c r="P21" s="41"/>
      <c r="Q21" s="9"/>
    </row>
    <row r="22" customFormat="false" ht="12.75" hidden="false" customHeight="true" outlineLevel="0" collapsed="false">
      <c r="A22" s="29" t="n">
        <v>16</v>
      </c>
      <c r="B22" s="30" t="s">
        <v>155</v>
      </c>
      <c r="C22" s="31" t="n">
        <v>33759</v>
      </c>
      <c r="D22" s="32" t="s">
        <v>156</v>
      </c>
      <c r="E22" s="30" t="s">
        <v>98</v>
      </c>
      <c r="F22" s="30" t="s">
        <v>136</v>
      </c>
      <c r="G22" s="33" t="s">
        <v>137</v>
      </c>
      <c r="H22" s="33" t="s">
        <v>138</v>
      </c>
      <c r="I22" s="69" t="n">
        <v>21.5</v>
      </c>
      <c r="J22" s="46" t="n">
        <v>20.03</v>
      </c>
      <c r="K22" s="46"/>
      <c r="L22" s="46"/>
      <c r="M22" s="46"/>
      <c r="N22" s="46"/>
      <c r="O22" s="70" t="n">
        <v>15</v>
      </c>
      <c r="P22" s="41"/>
      <c r="Q22" s="9"/>
    </row>
    <row r="23" customFormat="false" ht="12.75" hidden="false" customHeight="true" outlineLevel="0" collapsed="false">
      <c r="A23" s="29" t="n">
        <v>17</v>
      </c>
      <c r="B23" s="45" t="s">
        <v>172</v>
      </c>
      <c r="C23" s="43" t="n">
        <v>31880</v>
      </c>
      <c r="D23" s="44" t="s">
        <v>173</v>
      </c>
      <c r="E23" s="35" t="s">
        <v>103</v>
      </c>
      <c r="F23" s="72" t="s">
        <v>158</v>
      </c>
      <c r="G23" s="45" t="s">
        <v>229</v>
      </c>
      <c r="H23" s="45" t="s">
        <v>175</v>
      </c>
      <c r="I23" s="46" t="n">
        <v>22.1</v>
      </c>
      <c r="J23" s="46" t="n">
        <v>21.18</v>
      </c>
      <c r="K23" s="46"/>
      <c r="L23" s="46"/>
      <c r="M23" s="46"/>
      <c r="N23" s="46"/>
      <c r="O23" s="70" t="s">
        <v>230</v>
      </c>
      <c r="P23" s="41"/>
      <c r="Q23" s="9"/>
    </row>
    <row r="24" customFormat="false" ht="12.75" hidden="false" customHeight="true" outlineLevel="0" collapsed="false">
      <c r="A24" s="29" t="n">
        <v>18</v>
      </c>
      <c r="B24" s="45" t="s">
        <v>145</v>
      </c>
      <c r="C24" s="43" t="n">
        <v>33882</v>
      </c>
      <c r="D24" s="44" t="s">
        <v>135</v>
      </c>
      <c r="E24" s="35" t="s">
        <v>98</v>
      </c>
      <c r="F24" s="45" t="s">
        <v>136</v>
      </c>
      <c r="G24" s="45" t="s">
        <v>146</v>
      </c>
      <c r="H24" s="45" t="s">
        <v>147</v>
      </c>
      <c r="I24" s="46" t="n">
        <v>23.41</v>
      </c>
      <c r="J24" s="46" t="n">
        <v>21.93</v>
      </c>
      <c r="K24" s="46"/>
      <c r="L24" s="46"/>
      <c r="M24" s="46"/>
      <c r="N24" s="46"/>
      <c r="O24" s="70" t="n">
        <v>16</v>
      </c>
      <c r="P24" s="41"/>
      <c r="Q24" s="9"/>
    </row>
    <row r="25" customFormat="false" ht="12.75" hidden="false" customHeight="true" outlineLevel="0" collapsed="false">
      <c r="A25" s="29" t="n">
        <v>19</v>
      </c>
      <c r="B25" s="45" t="s">
        <v>231</v>
      </c>
      <c r="C25" s="43" t="n">
        <v>34165</v>
      </c>
      <c r="D25" s="41" t="s">
        <v>173</v>
      </c>
      <c r="E25" s="45" t="s">
        <v>105</v>
      </c>
      <c r="F25" s="45" t="s">
        <v>158</v>
      </c>
      <c r="G25" s="45" t="s">
        <v>232</v>
      </c>
      <c r="H25" s="45" t="s">
        <v>228</v>
      </c>
      <c r="I25" s="46" t="n">
        <v>23.68</v>
      </c>
      <c r="J25" s="46"/>
      <c r="K25" s="46"/>
      <c r="L25" s="46"/>
      <c r="M25" s="46"/>
      <c r="N25" s="46"/>
      <c r="O25" s="70" t="n">
        <v>17</v>
      </c>
      <c r="P25" s="41"/>
      <c r="Q25" s="9"/>
    </row>
    <row r="26" customFormat="false" ht="12.75" hidden="false" customHeight="true" outlineLevel="0" collapsed="false">
      <c r="A26" s="29" t="n">
        <v>20</v>
      </c>
      <c r="B26" s="45" t="s">
        <v>187</v>
      </c>
      <c r="C26" s="43" t="n">
        <v>35111</v>
      </c>
      <c r="D26" s="44" t="s">
        <v>173</v>
      </c>
      <c r="E26" s="35" t="s">
        <v>98</v>
      </c>
      <c r="F26" s="45" t="s">
        <v>136</v>
      </c>
      <c r="G26" s="45" t="s">
        <v>146</v>
      </c>
      <c r="H26" s="45" t="s">
        <v>147</v>
      </c>
      <c r="I26" s="46" t="n">
        <v>24.9</v>
      </c>
      <c r="J26" s="46"/>
      <c r="K26" s="46"/>
      <c r="L26" s="46"/>
      <c r="M26" s="46"/>
      <c r="N26" s="46"/>
      <c r="O26" s="70" t="n">
        <v>18</v>
      </c>
      <c r="P26" s="41"/>
      <c r="Q26" s="9"/>
    </row>
    <row r="27" customFormat="false" ht="12.75" hidden="false" customHeight="true" outlineLevel="0" collapsed="false">
      <c r="A27" s="29" t="n">
        <v>21</v>
      </c>
      <c r="B27" s="45" t="s">
        <v>183</v>
      </c>
      <c r="C27" s="31" t="n">
        <v>35571</v>
      </c>
      <c r="D27" s="32" t="s">
        <v>184</v>
      </c>
      <c r="E27" s="30" t="s">
        <v>103</v>
      </c>
      <c r="F27" s="30" t="s">
        <v>158</v>
      </c>
      <c r="G27" s="33" t="s">
        <v>159</v>
      </c>
      <c r="H27" s="33" t="s">
        <v>160</v>
      </c>
      <c r="I27" s="46" t="n">
        <v>25.22</v>
      </c>
      <c r="J27" s="46"/>
      <c r="K27" s="46"/>
      <c r="L27" s="46"/>
      <c r="M27" s="46"/>
      <c r="N27" s="46"/>
      <c r="O27" s="70" t="s">
        <v>233</v>
      </c>
      <c r="P27" s="41"/>
      <c r="Q27" s="9"/>
    </row>
    <row r="28" customFormat="false" ht="12.75" hidden="false" customHeight="true" outlineLevel="0" collapsed="false">
      <c r="A28" s="29" t="n">
        <v>22</v>
      </c>
      <c r="B28" s="30" t="s">
        <v>134</v>
      </c>
      <c r="C28" s="31" t="n">
        <v>33585</v>
      </c>
      <c r="D28" s="32" t="s">
        <v>135</v>
      </c>
      <c r="E28" s="30" t="s">
        <v>98</v>
      </c>
      <c r="F28" s="30" t="s">
        <v>136</v>
      </c>
      <c r="G28" s="33" t="s">
        <v>137</v>
      </c>
      <c r="H28" s="33" t="s">
        <v>138</v>
      </c>
      <c r="I28" s="46" t="n">
        <v>25.25</v>
      </c>
      <c r="J28" s="46"/>
      <c r="K28" s="46"/>
      <c r="L28" s="46"/>
      <c r="M28" s="46"/>
      <c r="N28" s="46"/>
      <c r="O28" s="70" t="n">
        <v>19</v>
      </c>
      <c r="P28" s="9"/>
      <c r="Q28" s="9"/>
    </row>
    <row r="29" customFormat="false" ht="12.75" hidden="false" customHeight="true" outlineLevel="0" collapsed="false">
      <c r="A29" s="29" t="n">
        <v>23</v>
      </c>
      <c r="B29" s="30" t="s">
        <v>191</v>
      </c>
      <c r="C29" s="31" t="n">
        <v>33682</v>
      </c>
      <c r="D29" s="32" t="s">
        <v>173</v>
      </c>
      <c r="E29" s="30" t="s">
        <v>103</v>
      </c>
      <c r="F29" s="30" t="s">
        <v>158</v>
      </c>
      <c r="G29" s="33" t="s">
        <v>159</v>
      </c>
      <c r="H29" s="33" t="s">
        <v>160</v>
      </c>
      <c r="I29" s="46" t="n">
        <v>25.5</v>
      </c>
      <c r="J29" s="46"/>
      <c r="K29" s="46"/>
      <c r="L29" s="46"/>
      <c r="M29" s="46"/>
      <c r="N29" s="46"/>
      <c r="O29" s="70" t="n">
        <v>20</v>
      </c>
      <c r="P29" s="73"/>
      <c r="Q29" s="9"/>
    </row>
    <row r="30" customFormat="false" ht="12.75" hidden="false" customHeight="true" outlineLevel="0" collapsed="false">
      <c r="A30" s="29" t="n">
        <v>24</v>
      </c>
      <c r="B30" s="45" t="s">
        <v>178</v>
      </c>
      <c r="C30" s="43" t="n">
        <v>33711</v>
      </c>
      <c r="D30" s="44" t="s">
        <v>156</v>
      </c>
      <c r="E30" s="45" t="s">
        <v>98</v>
      </c>
      <c r="F30" s="45" t="s">
        <v>136</v>
      </c>
      <c r="G30" s="45" t="s">
        <v>146</v>
      </c>
      <c r="H30" s="45" t="s">
        <v>147</v>
      </c>
      <c r="I30" s="46" t="n">
        <v>26.63</v>
      </c>
      <c r="J30" s="46"/>
      <c r="K30" s="46"/>
      <c r="L30" s="46"/>
      <c r="M30" s="46"/>
      <c r="N30" s="46"/>
      <c r="O30" s="70" t="n">
        <v>21</v>
      </c>
      <c r="P30" s="73"/>
      <c r="Q30" s="9"/>
    </row>
    <row r="31" customFormat="false" ht="12.75" hidden="false" customHeight="true" outlineLevel="0" collapsed="false">
      <c r="A31" s="29" t="n">
        <v>25</v>
      </c>
      <c r="B31" s="45" t="s">
        <v>186</v>
      </c>
      <c r="C31" s="43" t="n">
        <v>34870</v>
      </c>
      <c r="D31" s="44" t="s">
        <v>173</v>
      </c>
      <c r="E31" s="35" t="s">
        <v>98</v>
      </c>
      <c r="F31" s="45" t="s">
        <v>158</v>
      </c>
      <c r="G31" s="45" t="s">
        <v>152</v>
      </c>
      <c r="H31" s="45" t="s">
        <v>153</v>
      </c>
      <c r="I31" s="46" t="n">
        <v>28.03</v>
      </c>
      <c r="J31" s="46"/>
      <c r="K31" s="46"/>
      <c r="L31" s="46"/>
      <c r="M31" s="46"/>
      <c r="N31" s="46"/>
      <c r="O31" s="70" t="n">
        <v>22</v>
      </c>
      <c r="P31" s="35"/>
      <c r="Q31" s="9"/>
    </row>
    <row r="32" customFormat="false" ht="12.75" hidden="false" customHeight="true" outlineLevel="0" collapsed="false">
      <c r="A32" s="29" t="n">
        <v>26</v>
      </c>
      <c r="B32" s="30" t="s">
        <v>177</v>
      </c>
      <c r="C32" s="31" t="n">
        <v>34088</v>
      </c>
      <c r="D32" s="32" t="s">
        <v>173</v>
      </c>
      <c r="E32" s="30" t="s">
        <v>103</v>
      </c>
      <c r="F32" s="30" t="s">
        <v>158</v>
      </c>
      <c r="G32" s="33" t="s">
        <v>159</v>
      </c>
      <c r="H32" s="33" t="s">
        <v>160</v>
      </c>
      <c r="I32" s="46" t="n">
        <v>28.87</v>
      </c>
      <c r="J32" s="46"/>
      <c r="K32" s="46"/>
      <c r="L32" s="46"/>
      <c r="M32" s="46"/>
      <c r="N32" s="9"/>
      <c r="O32" s="70" t="n">
        <v>23</v>
      </c>
      <c r="P32" s="35"/>
      <c r="Q32" s="9"/>
    </row>
    <row r="33" customFormat="false" ht="12.75" hidden="false" customHeight="true" outlineLevel="0" collapsed="false">
      <c r="A33" s="29" t="n">
        <v>27</v>
      </c>
      <c r="B33" s="45" t="s">
        <v>197</v>
      </c>
      <c r="C33" s="43" t="n">
        <v>35257</v>
      </c>
      <c r="D33" s="44" t="s">
        <v>156</v>
      </c>
      <c r="E33" s="45" t="s">
        <v>102</v>
      </c>
      <c r="F33" s="45" t="s">
        <v>142</v>
      </c>
      <c r="G33" s="45" t="s">
        <v>198</v>
      </c>
      <c r="H33" s="45" t="s">
        <v>75</v>
      </c>
      <c r="I33" s="46" t="n">
        <v>29.88</v>
      </c>
      <c r="J33" s="46"/>
      <c r="K33" s="46"/>
      <c r="L33" s="46"/>
      <c r="M33" s="9"/>
      <c r="N33" s="46"/>
      <c r="O33" s="70" t="n">
        <v>24</v>
      </c>
      <c r="P33" s="35"/>
      <c r="Q33" s="9"/>
    </row>
    <row r="34" customFormat="false" ht="12" hidden="false" customHeight="true" outlineLevel="0" collapsed="false">
      <c r="A34" s="29" t="n">
        <v>28</v>
      </c>
      <c r="B34" s="45" t="s">
        <v>192</v>
      </c>
      <c r="C34" s="43" t="n">
        <v>31413</v>
      </c>
      <c r="D34" s="44" t="s">
        <v>156</v>
      </c>
      <c r="E34" s="45" t="s">
        <v>108</v>
      </c>
      <c r="F34" s="45" t="s">
        <v>158</v>
      </c>
      <c r="G34" s="45" t="s">
        <v>193</v>
      </c>
      <c r="H34" s="45" t="s">
        <v>194</v>
      </c>
      <c r="I34" s="46" t="n">
        <v>30.9</v>
      </c>
      <c r="J34" s="46"/>
      <c r="K34" s="46"/>
      <c r="L34" s="46"/>
      <c r="M34" s="46"/>
      <c r="N34" s="46"/>
      <c r="O34" s="70" t="n">
        <v>25</v>
      </c>
      <c r="P34" s="35"/>
      <c r="Q34" s="9"/>
    </row>
    <row r="35" customFormat="false" ht="12.75" hidden="false" customHeight="true" outlineLevel="0" collapsed="false">
      <c r="A35" s="29" t="n">
        <v>29</v>
      </c>
      <c r="B35" s="45" t="s">
        <v>202</v>
      </c>
      <c r="C35" s="31" t="n">
        <v>31652</v>
      </c>
      <c r="D35" s="32" t="s">
        <v>173</v>
      </c>
      <c r="E35" s="30" t="s">
        <v>103</v>
      </c>
      <c r="F35" s="30" t="s">
        <v>158</v>
      </c>
      <c r="G35" s="33" t="s">
        <v>159</v>
      </c>
      <c r="H35" s="33" t="s">
        <v>203</v>
      </c>
      <c r="I35" s="46" t="n">
        <v>30.84</v>
      </c>
      <c r="J35" s="46"/>
      <c r="K35" s="46"/>
      <c r="L35" s="46"/>
      <c r="M35" s="46"/>
      <c r="N35" s="46"/>
      <c r="O35" s="70" t="s">
        <v>234</v>
      </c>
      <c r="P35" s="35"/>
      <c r="Q35" s="9"/>
    </row>
    <row r="36" customFormat="false" ht="12.75" hidden="false" customHeight="true" outlineLevel="0" collapsed="false">
      <c r="A36" s="29" t="n">
        <v>30</v>
      </c>
      <c r="B36" s="45" t="s">
        <v>204</v>
      </c>
      <c r="C36" s="31" t="n">
        <v>34207</v>
      </c>
      <c r="D36" s="32" t="s">
        <v>151</v>
      </c>
      <c r="E36" s="30" t="s">
        <v>106</v>
      </c>
      <c r="F36" s="30" t="s">
        <v>158</v>
      </c>
      <c r="G36" s="33" t="s">
        <v>205</v>
      </c>
      <c r="H36" s="33" t="s">
        <v>206</v>
      </c>
      <c r="I36" s="46" t="s">
        <v>222</v>
      </c>
      <c r="J36" s="46"/>
      <c r="K36" s="46"/>
      <c r="L36" s="46"/>
      <c r="M36" s="46"/>
      <c r="N36" s="46"/>
      <c r="O36" s="70" t="n">
        <v>26</v>
      </c>
      <c r="P36" s="35"/>
      <c r="Q36" s="9"/>
    </row>
    <row r="37" customFormat="false" ht="12.75" hidden="false" customHeight="true" outlineLevel="0" collapsed="false">
      <c r="A37" s="29" t="n">
        <v>31</v>
      </c>
      <c r="B37" s="45" t="s">
        <v>199</v>
      </c>
      <c r="C37" s="31" t="n">
        <v>33431</v>
      </c>
      <c r="D37" s="32" t="s">
        <v>173</v>
      </c>
      <c r="E37" s="30" t="s">
        <v>107</v>
      </c>
      <c r="F37" s="30" t="s">
        <v>136</v>
      </c>
      <c r="G37" s="33" t="s">
        <v>171</v>
      </c>
      <c r="H37" s="33" t="s">
        <v>200</v>
      </c>
      <c r="I37" s="46" t="s">
        <v>222</v>
      </c>
      <c r="J37" s="46"/>
      <c r="K37" s="46"/>
      <c r="L37" s="46"/>
      <c r="M37" s="46"/>
      <c r="N37" s="46"/>
      <c r="O37" s="70" t="s">
        <v>235</v>
      </c>
      <c r="P37" s="35"/>
      <c r="Q37" s="9"/>
    </row>
    <row r="43" customFormat="false" ht="20.25" hidden="false" customHeight="false" outlineLevel="0" collapsed="false">
      <c r="C43" s="14" t="s">
        <v>74</v>
      </c>
      <c r="D43" s="14"/>
      <c r="E43" s="14"/>
      <c r="F43" s="14"/>
      <c r="G43" s="15"/>
      <c r="H43" s="14"/>
      <c r="I43" s="14"/>
      <c r="J43" s="14" t="s">
        <v>75</v>
      </c>
    </row>
    <row r="44" customFormat="false" ht="20.25" hidden="false" customHeight="false" outlineLevel="0" collapsed="false">
      <c r="C44" s="14"/>
      <c r="D44" s="14"/>
      <c r="E44" s="14"/>
      <c r="F44" s="14"/>
      <c r="G44" s="15"/>
      <c r="H44" s="14"/>
      <c r="I44" s="14"/>
      <c r="J44" s="14"/>
    </row>
    <row r="45" customFormat="false" ht="20.25" hidden="false" customHeight="false" outlineLevel="0" collapsed="false">
      <c r="C45" s="14"/>
      <c r="D45" s="14"/>
      <c r="E45" s="14"/>
      <c r="F45" s="14"/>
      <c r="G45" s="15"/>
      <c r="H45" s="14"/>
      <c r="I45" s="14"/>
      <c r="J45" s="14"/>
    </row>
    <row r="46" customFormat="false" ht="20.25" hidden="false" customHeight="false" outlineLevel="0" collapsed="false">
      <c r="C46" s="14" t="s">
        <v>109</v>
      </c>
      <c r="D46" s="14"/>
      <c r="E46" s="14"/>
      <c r="F46" s="14"/>
      <c r="G46" s="15"/>
      <c r="H46" s="14"/>
      <c r="I46" s="14"/>
      <c r="J46" s="14" t="s">
        <v>77</v>
      </c>
    </row>
    <row r="47" customFormat="false" ht="20.2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</row>
    <row r="48" customFormat="false" ht="20.2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</row>
    <row r="49" customFormat="false" ht="20.2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</row>
    <row r="50" customFormat="false" ht="20.25" hidden="false" customHeight="false" outlineLevel="0" collapsed="false">
      <c r="C50" s="14" t="s">
        <v>110</v>
      </c>
      <c r="D50" s="15"/>
      <c r="E50" s="15"/>
      <c r="F50" s="15"/>
      <c r="G50" s="15"/>
      <c r="H50" s="15"/>
      <c r="I50" s="15"/>
      <c r="J50" s="14" t="s">
        <v>79</v>
      </c>
    </row>
  </sheetData>
  <mergeCells count="16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false" verticalCentered="false"/>
  <pageMargins left="0.309722222222222" right="0.329861111111111" top="0.340277777777778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56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22.99"/>
    <col collapsed="false" customWidth="true" hidden="false" outlineLevel="0" max="6" min="6" style="0" width="19.99"/>
    <col collapsed="false" customWidth="true" hidden="false" outlineLevel="0" max="7" min="7" style="0" width="16.99"/>
    <col collapsed="false" customWidth="true" hidden="false" outlineLevel="0" max="8" min="8" style="0" width="30.13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3.56"/>
    <col collapsed="false" customWidth="true" hidden="false" outlineLevel="0" max="16" min="16" style="0" width="5.99"/>
    <col collapsed="false" customWidth="true" hidden="false" outlineLevel="0" max="17" min="17" style="0" width="3.9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</row>
    <row r="2" s="3" customFormat="true" ht="18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</row>
    <row r="3" s="3" customFormat="true" ht="18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</row>
    <row r="4" s="24" customFormat="true" ht="16.5" hidden="false" customHeight="false" outlineLevel="0" collapsed="false">
      <c r="A4" s="64" t="s">
        <v>23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2.75" hidden="false" customHeight="true" outlineLevel="0" collapsed="false">
      <c r="A5" s="65" t="s">
        <v>6</v>
      </c>
      <c r="B5" s="66" t="s">
        <v>117</v>
      </c>
      <c r="C5" s="67" t="s">
        <v>209</v>
      </c>
      <c r="D5" s="67" t="s">
        <v>119</v>
      </c>
      <c r="E5" s="66" t="s">
        <v>120</v>
      </c>
      <c r="F5" s="66" t="s">
        <v>210</v>
      </c>
      <c r="G5" s="66" t="s">
        <v>122</v>
      </c>
      <c r="H5" s="66" t="s">
        <v>123</v>
      </c>
      <c r="I5" s="65" t="s">
        <v>124</v>
      </c>
      <c r="J5" s="65"/>
      <c r="K5" s="65"/>
      <c r="L5" s="65"/>
      <c r="M5" s="65"/>
      <c r="N5" s="65"/>
      <c r="O5" s="68" t="s">
        <v>125</v>
      </c>
      <c r="P5" s="68" t="s">
        <v>126</v>
      </c>
      <c r="Q5" s="68" t="s">
        <v>13</v>
      </c>
    </row>
    <row r="6" customFormat="false" ht="62.25" hidden="false" customHeight="true" outlineLevel="0" collapsed="false">
      <c r="A6" s="65"/>
      <c r="B6" s="66"/>
      <c r="C6" s="67"/>
      <c r="D6" s="67"/>
      <c r="E6" s="66"/>
      <c r="F6" s="66"/>
      <c r="G6" s="66"/>
      <c r="H6" s="66"/>
      <c r="I6" s="68" t="s">
        <v>211</v>
      </c>
      <c r="J6" s="68" t="s">
        <v>212</v>
      </c>
      <c r="K6" s="68" t="s">
        <v>213</v>
      </c>
      <c r="L6" s="68" t="s">
        <v>214</v>
      </c>
      <c r="M6" s="68" t="s">
        <v>238</v>
      </c>
      <c r="N6" s="68" t="s">
        <v>216</v>
      </c>
      <c r="O6" s="68"/>
      <c r="P6" s="68"/>
      <c r="Q6" s="68"/>
    </row>
    <row r="7" customFormat="false" ht="12.75" hidden="false" customHeight="true" outlineLevel="0" collapsed="false">
      <c r="A7" s="29" t="n">
        <v>1</v>
      </c>
      <c r="B7" s="45" t="s">
        <v>239</v>
      </c>
      <c r="C7" s="43" t="n">
        <v>34204</v>
      </c>
      <c r="D7" s="44" t="s">
        <v>135</v>
      </c>
      <c r="E7" s="45" t="s">
        <v>105</v>
      </c>
      <c r="F7" s="45" t="s">
        <v>158</v>
      </c>
      <c r="G7" s="45" t="s">
        <v>240</v>
      </c>
      <c r="H7" s="45" t="s">
        <v>228</v>
      </c>
      <c r="I7" s="69" t="n">
        <v>17.66</v>
      </c>
      <c r="J7" s="46" t="n">
        <v>17.65</v>
      </c>
      <c r="K7" s="46" t="n">
        <v>14.96</v>
      </c>
      <c r="L7" s="46" t="n">
        <v>13.68</v>
      </c>
      <c r="M7" s="46"/>
      <c r="N7" s="46" t="n">
        <v>13.02</v>
      </c>
      <c r="O7" s="35" t="n">
        <v>1</v>
      </c>
      <c r="P7" s="41" t="s">
        <v>135</v>
      </c>
      <c r="Q7" s="9" t="n">
        <v>80</v>
      </c>
    </row>
    <row r="8" customFormat="false" ht="12.75" hidden="false" customHeight="true" outlineLevel="0" collapsed="false">
      <c r="A8" s="29" t="n">
        <v>2</v>
      </c>
      <c r="B8" s="45" t="s">
        <v>241</v>
      </c>
      <c r="C8" s="43" t="n">
        <v>34042</v>
      </c>
      <c r="D8" s="44" t="s">
        <v>135</v>
      </c>
      <c r="E8" s="45" t="s">
        <v>105</v>
      </c>
      <c r="F8" s="45" t="s">
        <v>158</v>
      </c>
      <c r="G8" s="45" t="s">
        <v>242</v>
      </c>
      <c r="H8" s="45" t="s">
        <v>243</v>
      </c>
      <c r="I8" s="69" t="n">
        <v>15.59</v>
      </c>
      <c r="J8" s="46" t="n">
        <v>16.56</v>
      </c>
      <c r="K8" s="46" t="n">
        <v>14.75</v>
      </c>
      <c r="L8" s="46" t="n">
        <v>14.15</v>
      </c>
      <c r="M8" s="46"/>
      <c r="N8" s="46" t="n">
        <v>13.1</v>
      </c>
      <c r="O8" s="35" t="n">
        <v>2</v>
      </c>
      <c r="P8" s="41" t="s">
        <v>135</v>
      </c>
      <c r="Q8" s="9" t="n">
        <v>64</v>
      </c>
    </row>
    <row r="9" customFormat="false" ht="12.75" hidden="false" customHeight="true" outlineLevel="0" collapsed="false">
      <c r="A9" s="29" t="n">
        <v>3</v>
      </c>
      <c r="B9" s="45" t="s">
        <v>244</v>
      </c>
      <c r="C9" s="43" t="n">
        <v>33190</v>
      </c>
      <c r="D9" s="44" t="s">
        <v>245</v>
      </c>
      <c r="E9" s="45" t="s">
        <v>98</v>
      </c>
      <c r="F9" s="45" t="s">
        <v>136</v>
      </c>
      <c r="G9" s="45" t="s">
        <v>246</v>
      </c>
      <c r="H9" s="45" t="s">
        <v>247</v>
      </c>
      <c r="I9" s="69" t="n">
        <v>18.19</v>
      </c>
      <c r="J9" s="46" t="n">
        <v>18.34</v>
      </c>
      <c r="K9" s="46" t="n">
        <v>16.39</v>
      </c>
      <c r="L9" s="46" t="n">
        <v>18.97</v>
      </c>
      <c r="M9" s="46" t="n">
        <v>16.13</v>
      </c>
      <c r="N9" s="9"/>
      <c r="O9" s="35" t="n">
        <v>3</v>
      </c>
      <c r="P9" s="41" t="s">
        <v>135</v>
      </c>
      <c r="Q9" s="9" t="n">
        <v>56</v>
      </c>
    </row>
    <row r="10" customFormat="false" ht="12.75" hidden="false" customHeight="true" outlineLevel="0" collapsed="false">
      <c r="A10" s="29" t="n">
        <v>4</v>
      </c>
      <c r="B10" s="45" t="s">
        <v>248</v>
      </c>
      <c r="C10" s="43" t="n">
        <v>34395</v>
      </c>
      <c r="D10" s="44" t="s">
        <v>151</v>
      </c>
      <c r="E10" s="45" t="s">
        <v>105</v>
      </c>
      <c r="F10" s="45" t="s">
        <v>158</v>
      </c>
      <c r="G10" s="45" t="s">
        <v>232</v>
      </c>
      <c r="H10" s="45" t="s">
        <v>243</v>
      </c>
      <c r="I10" s="69" t="n">
        <v>18.4</v>
      </c>
      <c r="J10" s="46" t="n">
        <v>18.09</v>
      </c>
      <c r="K10" s="46" t="n">
        <v>7.62</v>
      </c>
      <c r="L10" s="46" t="n">
        <v>17.28</v>
      </c>
      <c r="M10" s="46" t="n">
        <v>16.85</v>
      </c>
      <c r="N10" s="46"/>
      <c r="O10" s="35" t="n">
        <v>4</v>
      </c>
      <c r="P10" s="41" t="s">
        <v>135</v>
      </c>
      <c r="Q10" s="9" t="n">
        <v>48</v>
      </c>
    </row>
    <row r="11" customFormat="false" ht="12.75" hidden="false" customHeight="true" outlineLevel="0" collapsed="false">
      <c r="A11" s="29" t="n">
        <v>5</v>
      </c>
      <c r="B11" s="45" t="s">
        <v>249</v>
      </c>
      <c r="C11" s="43" t="n">
        <v>33662</v>
      </c>
      <c r="D11" s="44" t="s">
        <v>245</v>
      </c>
      <c r="E11" s="45" t="s">
        <v>102</v>
      </c>
      <c r="F11" s="45" t="s">
        <v>142</v>
      </c>
      <c r="G11" s="45" t="s">
        <v>250</v>
      </c>
      <c r="H11" s="45" t="s">
        <v>75</v>
      </c>
      <c r="I11" s="69" t="n">
        <v>21.09</v>
      </c>
      <c r="J11" s="46" t="n">
        <v>18.44</v>
      </c>
      <c r="K11" s="46" t="n">
        <v>17.85</v>
      </c>
      <c r="L11" s="46"/>
      <c r="M11" s="46"/>
      <c r="N11" s="46"/>
      <c r="O11" s="35" t="n">
        <v>5</v>
      </c>
      <c r="P11" s="41" t="s">
        <v>135</v>
      </c>
      <c r="Q11" s="9" t="n">
        <v>40</v>
      </c>
    </row>
    <row r="12" customFormat="false" ht="12.75" hidden="false" customHeight="true" outlineLevel="0" collapsed="false">
      <c r="A12" s="29" t="n">
        <v>6</v>
      </c>
      <c r="B12" s="45" t="s">
        <v>251</v>
      </c>
      <c r="C12" s="43" t="n">
        <v>34937</v>
      </c>
      <c r="D12" s="44" t="s">
        <v>135</v>
      </c>
      <c r="E12" s="45" t="s">
        <v>98</v>
      </c>
      <c r="F12" s="45" t="s">
        <v>136</v>
      </c>
      <c r="G12" s="45" t="s">
        <v>252</v>
      </c>
      <c r="H12" s="45" t="s">
        <v>253</v>
      </c>
      <c r="I12" s="69" t="n">
        <v>24.81</v>
      </c>
      <c r="J12" s="46" t="n">
        <v>26.37</v>
      </c>
      <c r="K12" s="46" t="n">
        <v>24.28</v>
      </c>
      <c r="L12" s="46"/>
      <c r="M12" s="46"/>
      <c r="N12" s="46"/>
      <c r="O12" s="35" t="n">
        <v>6</v>
      </c>
      <c r="P12" s="41" t="s">
        <v>151</v>
      </c>
      <c r="Q12" s="9" t="n">
        <v>32</v>
      </c>
    </row>
    <row r="13" customFormat="false" ht="14.25" hidden="false" customHeight="true" outlineLevel="0" collapsed="false">
      <c r="A13" s="29" t="n">
        <v>7</v>
      </c>
      <c r="B13" s="45" t="s">
        <v>254</v>
      </c>
      <c r="C13" s="43" t="n">
        <v>34100</v>
      </c>
      <c r="D13" s="44" t="s">
        <v>135</v>
      </c>
      <c r="E13" s="45" t="s">
        <v>98</v>
      </c>
      <c r="F13" s="45" t="s">
        <v>158</v>
      </c>
      <c r="G13" s="45" t="s">
        <v>137</v>
      </c>
      <c r="H13" s="45" t="s">
        <v>255</v>
      </c>
      <c r="I13" s="46" t="n">
        <v>27.04</v>
      </c>
      <c r="J13" s="46" t="n">
        <v>23.78</v>
      </c>
      <c r="K13" s="46" t="n">
        <v>24.81</v>
      </c>
      <c r="L13" s="46"/>
      <c r="M13" s="46"/>
      <c r="N13" s="46"/>
      <c r="O13" s="35" t="n">
        <v>7</v>
      </c>
      <c r="P13" s="41" t="s">
        <v>151</v>
      </c>
      <c r="Q13" s="9" t="n">
        <v>24</v>
      </c>
    </row>
    <row r="14" customFormat="false" ht="12.75" hidden="false" customHeight="true" outlineLevel="0" collapsed="false">
      <c r="A14" s="29" t="n">
        <v>8</v>
      </c>
      <c r="B14" s="45" t="s">
        <v>256</v>
      </c>
      <c r="C14" s="43" t="n">
        <v>34946</v>
      </c>
      <c r="D14" s="44" t="s">
        <v>156</v>
      </c>
      <c r="E14" s="45" t="s">
        <v>98</v>
      </c>
      <c r="F14" s="45" t="s">
        <v>136</v>
      </c>
      <c r="G14" s="45" t="s">
        <v>146</v>
      </c>
      <c r="H14" s="45" t="s">
        <v>147</v>
      </c>
      <c r="I14" s="46" t="n">
        <v>29.17</v>
      </c>
      <c r="J14" s="46" t="n">
        <v>25.97</v>
      </c>
      <c r="K14" s="46" t="n">
        <v>29.37</v>
      </c>
      <c r="L14" s="46"/>
      <c r="M14" s="46"/>
      <c r="N14" s="46"/>
      <c r="O14" s="35" t="n">
        <v>8</v>
      </c>
      <c r="P14" s="41" t="s">
        <v>156</v>
      </c>
      <c r="Q14" s="9" t="n">
        <v>20</v>
      </c>
    </row>
    <row r="15" customFormat="false" ht="12.75" hidden="false" customHeight="true" outlineLevel="0" collapsed="false">
      <c r="A15" s="29" t="n">
        <v>9</v>
      </c>
      <c r="B15" s="45" t="s">
        <v>257</v>
      </c>
      <c r="C15" s="43" t="n">
        <v>35165</v>
      </c>
      <c r="D15" s="44" t="s">
        <v>151</v>
      </c>
      <c r="E15" s="45" t="s">
        <v>102</v>
      </c>
      <c r="F15" s="45" t="s">
        <v>142</v>
      </c>
      <c r="G15" s="45" t="s">
        <v>250</v>
      </c>
      <c r="H15" s="45" t="s">
        <v>75</v>
      </c>
      <c r="I15" s="46" t="n">
        <v>33.71</v>
      </c>
      <c r="J15" s="46" t="n">
        <v>29.94</v>
      </c>
      <c r="K15" s="46"/>
      <c r="L15" s="46"/>
      <c r="M15" s="46"/>
      <c r="N15" s="46"/>
      <c r="O15" s="35" t="n">
        <v>9</v>
      </c>
      <c r="P15" s="41" t="s">
        <v>156</v>
      </c>
      <c r="Q15" s="9"/>
    </row>
    <row r="16" customFormat="false" ht="12.75" hidden="false" customHeight="true" outlineLevel="0" collapsed="false">
      <c r="A16" s="29" t="n">
        <v>10</v>
      </c>
      <c r="B16" s="45" t="s">
        <v>258</v>
      </c>
      <c r="C16" s="43" t="n">
        <v>34865</v>
      </c>
      <c r="D16" s="44" t="s">
        <v>184</v>
      </c>
      <c r="E16" s="45" t="s">
        <v>105</v>
      </c>
      <c r="F16" s="45" t="s">
        <v>158</v>
      </c>
      <c r="G16" s="45" t="s">
        <v>259</v>
      </c>
      <c r="H16" s="45" t="s">
        <v>228</v>
      </c>
      <c r="I16" s="46" t="n">
        <v>33.25</v>
      </c>
      <c r="J16" s="46" t="n">
        <v>30.85</v>
      </c>
      <c r="K16" s="46"/>
      <c r="L16" s="46"/>
      <c r="M16" s="46"/>
      <c r="N16" s="46"/>
      <c r="O16" s="35" t="n">
        <v>10</v>
      </c>
      <c r="P16" s="41" t="s">
        <v>156</v>
      </c>
      <c r="Q16" s="9"/>
    </row>
    <row r="17" customFormat="false" ht="12.75" hidden="false" customHeight="true" outlineLevel="0" collapsed="false">
      <c r="A17" s="29" t="n">
        <v>11</v>
      </c>
      <c r="B17" s="45" t="s">
        <v>260</v>
      </c>
      <c r="C17" s="43" t="n">
        <v>34095</v>
      </c>
      <c r="D17" s="44" t="s">
        <v>151</v>
      </c>
      <c r="E17" s="45" t="s">
        <v>98</v>
      </c>
      <c r="F17" s="45" t="s">
        <v>136</v>
      </c>
      <c r="G17" s="45" t="s">
        <v>146</v>
      </c>
      <c r="H17" s="45" t="s">
        <v>147</v>
      </c>
      <c r="I17" s="46" t="n">
        <v>32.55</v>
      </c>
      <c r="J17" s="46" t="n">
        <v>32.2</v>
      </c>
      <c r="K17" s="46"/>
      <c r="L17" s="46"/>
      <c r="M17" s="46"/>
      <c r="N17" s="74"/>
      <c r="O17" s="35" t="n">
        <v>11</v>
      </c>
      <c r="P17" s="73"/>
      <c r="Q17" s="9"/>
    </row>
    <row r="18" customFormat="false" ht="12.75" hidden="false" customHeight="true" outlineLevel="0" collapsed="false">
      <c r="A18" s="29" t="n">
        <v>12</v>
      </c>
      <c r="B18" s="45" t="s">
        <v>261</v>
      </c>
      <c r="C18" s="43" t="n">
        <v>34554</v>
      </c>
      <c r="D18" s="44" t="s">
        <v>156</v>
      </c>
      <c r="E18" s="45" t="s">
        <v>98</v>
      </c>
      <c r="F18" s="45" t="s">
        <v>158</v>
      </c>
      <c r="G18" s="45" t="s">
        <v>137</v>
      </c>
      <c r="H18" s="45" t="s">
        <v>167</v>
      </c>
      <c r="I18" s="46" t="n">
        <v>37.65</v>
      </c>
      <c r="J18" s="46" t="s">
        <v>262</v>
      </c>
      <c r="K18" s="46"/>
      <c r="L18" s="46"/>
      <c r="M18" s="46"/>
      <c r="N18" s="46"/>
      <c r="O18" s="35" t="n">
        <v>12</v>
      </c>
      <c r="P18" s="73"/>
      <c r="Q18" s="9"/>
    </row>
    <row r="19" customFormat="false" ht="12.75" hidden="false" customHeight="true" outlineLevel="0" collapsed="false">
      <c r="A19" s="29" t="n">
        <v>13</v>
      </c>
      <c r="B19" s="45" t="s">
        <v>263</v>
      </c>
      <c r="C19" s="43" t="n">
        <v>34817</v>
      </c>
      <c r="D19" s="44" t="s">
        <v>156</v>
      </c>
      <c r="E19" s="45" t="s">
        <v>98</v>
      </c>
      <c r="F19" s="45" t="s">
        <v>158</v>
      </c>
      <c r="G19" s="45" t="s">
        <v>137</v>
      </c>
      <c r="H19" s="45" t="s">
        <v>264</v>
      </c>
      <c r="I19" s="46" t="n">
        <v>39.12</v>
      </c>
      <c r="J19" s="46" t="n">
        <v>34.62</v>
      </c>
      <c r="K19" s="46"/>
      <c r="L19" s="46"/>
      <c r="M19" s="46"/>
      <c r="N19" s="46"/>
      <c r="O19" s="35" t="n">
        <v>13</v>
      </c>
      <c r="P19" s="73"/>
      <c r="Q19" s="9"/>
    </row>
    <row r="20" customFormat="false" ht="12.75" hidden="false" customHeight="true" outlineLevel="0" collapsed="false">
      <c r="A20" s="29" t="n">
        <v>14</v>
      </c>
      <c r="B20" s="45" t="s">
        <v>265</v>
      </c>
      <c r="C20" s="43" t="n">
        <v>34965</v>
      </c>
      <c r="D20" s="44" t="s">
        <v>173</v>
      </c>
      <c r="E20" s="45" t="s">
        <v>98</v>
      </c>
      <c r="F20" s="45" t="s">
        <v>136</v>
      </c>
      <c r="G20" s="45" t="s">
        <v>146</v>
      </c>
      <c r="H20" s="45" t="s">
        <v>147</v>
      </c>
      <c r="I20" s="46" t="n">
        <v>37.91</v>
      </c>
      <c r="J20" s="46" t="n">
        <v>36.25</v>
      </c>
      <c r="K20" s="46"/>
      <c r="L20" s="46"/>
      <c r="M20" s="46"/>
      <c r="N20" s="46"/>
      <c r="O20" s="35" t="n">
        <v>14</v>
      </c>
      <c r="P20" s="73"/>
      <c r="Q20" s="9"/>
    </row>
    <row r="21" customFormat="false" ht="12.75" hidden="false" customHeight="true" outlineLevel="0" collapsed="false">
      <c r="A21" s="29" t="n">
        <v>15</v>
      </c>
      <c r="B21" s="45" t="s">
        <v>266</v>
      </c>
      <c r="C21" s="43" t="n">
        <v>34329</v>
      </c>
      <c r="D21" s="44" t="s">
        <v>173</v>
      </c>
      <c r="E21" s="45" t="s">
        <v>98</v>
      </c>
      <c r="F21" s="45" t="s">
        <v>136</v>
      </c>
      <c r="G21" s="45" t="s">
        <v>146</v>
      </c>
      <c r="H21" s="45" t="s">
        <v>147</v>
      </c>
      <c r="I21" s="46" t="n">
        <v>38.91</v>
      </c>
      <c r="J21" s="46" t="n">
        <v>36.78</v>
      </c>
      <c r="K21" s="46"/>
      <c r="L21" s="46"/>
      <c r="M21" s="46"/>
      <c r="N21" s="46"/>
      <c r="O21" s="35" t="n">
        <v>15</v>
      </c>
      <c r="P21" s="73"/>
      <c r="Q21" s="9"/>
    </row>
    <row r="22" customFormat="false" ht="12.75" hidden="false" customHeight="true" outlineLevel="0" collapsed="false">
      <c r="A22" s="29" t="n">
        <v>16</v>
      </c>
      <c r="B22" s="45" t="s">
        <v>267</v>
      </c>
      <c r="C22" s="43" t="n">
        <v>34185</v>
      </c>
      <c r="D22" s="44" t="s">
        <v>173</v>
      </c>
      <c r="E22" s="45" t="s">
        <v>103</v>
      </c>
      <c r="F22" s="45" t="s">
        <v>158</v>
      </c>
      <c r="G22" s="45" t="s">
        <v>268</v>
      </c>
      <c r="H22" s="45" t="s">
        <v>175</v>
      </c>
      <c r="I22" s="46" t="n">
        <v>39.21</v>
      </c>
      <c r="J22" s="46" t="n">
        <v>43.26</v>
      </c>
      <c r="K22" s="46"/>
      <c r="L22" s="46"/>
      <c r="M22" s="46"/>
      <c r="N22" s="46"/>
      <c r="O22" s="35" t="n">
        <v>16</v>
      </c>
      <c r="P22" s="73"/>
      <c r="Q22" s="9"/>
    </row>
    <row r="23" customFormat="false" ht="12.75" hidden="false" customHeight="true" outlineLevel="0" collapsed="false">
      <c r="A23" s="29" t="n">
        <v>17</v>
      </c>
      <c r="B23" s="45" t="s">
        <v>269</v>
      </c>
      <c r="C23" s="43" t="n">
        <v>34087</v>
      </c>
      <c r="D23" s="44" t="s">
        <v>173</v>
      </c>
      <c r="E23" s="45" t="s">
        <v>103</v>
      </c>
      <c r="F23" s="45" t="s">
        <v>158</v>
      </c>
      <c r="G23" s="35" t="s">
        <v>159</v>
      </c>
      <c r="H23" s="45" t="s">
        <v>160</v>
      </c>
      <c r="I23" s="46" t="n">
        <v>44.97</v>
      </c>
      <c r="J23" s="46"/>
      <c r="K23" s="46"/>
      <c r="L23" s="46"/>
      <c r="M23" s="46"/>
      <c r="N23" s="46"/>
      <c r="O23" s="35" t="n">
        <v>17</v>
      </c>
      <c r="P23" s="73"/>
      <c r="Q23" s="9"/>
    </row>
    <row r="24" customFormat="false" ht="12.75" hidden="false" customHeight="true" outlineLevel="0" collapsed="false">
      <c r="A24" s="29" t="n">
        <v>18</v>
      </c>
      <c r="B24" s="45" t="s">
        <v>270</v>
      </c>
      <c r="C24" s="43" t="n">
        <v>34714</v>
      </c>
      <c r="D24" s="44" t="s">
        <v>173</v>
      </c>
      <c r="E24" s="45" t="s">
        <v>103</v>
      </c>
      <c r="F24" s="45" t="s">
        <v>158</v>
      </c>
      <c r="G24" s="35" t="s">
        <v>159</v>
      </c>
      <c r="H24" s="45" t="s">
        <v>160</v>
      </c>
      <c r="I24" s="46" t="n">
        <v>49.58</v>
      </c>
      <c r="J24" s="46"/>
      <c r="K24" s="46"/>
      <c r="L24" s="46"/>
      <c r="M24" s="46"/>
      <c r="N24" s="9"/>
      <c r="O24" s="35" t="n">
        <v>18</v>
      </c>
      <c r="P24" s="73"/>
      <c r="Q24" s="9"/>
    </row>
    <row r="25" customFormat="false" ht="12.75" hidden="false" customHeight="true" outlineLevel="0" collapsed="false">
      <c r="A25" s="29" t="n">
        <v>19</v>
      </c>
      <c r="B25" s="45" t="s">
        <v>271</v>
      </c>
      <c r="C25" s="43" t="n">
        <v>34687</v>
      </c>
      <c r="D25" s="44" t="s">
        <v>156</v>
      </c>
      <c r="E25" s="45" t="s">
        <v>98</v>
      </c>
      <c r="F25" s="45" t="s">
        <v>136</v>
      </c>
      <c r="G25" s="75" t="s">
        <v>252</v>
      </c>
      <c r="H25" s="75" t="s">
        <v>272</v>
      </c>
      <c r="I25" s="46" t="n">
        <v>51.57</v>
      </c>
      <c r="J25" s="46"/>
      <c r="K25" s="46"/>
      <c r="L25" s="46"/>
      <c r="M25" s="46"/>
      <c r="N25" s="9"/>
      <c r="O25" s="35" t="n">
        <v>19</v>
      </c>
      <c r="P25" s="73"/>
      <c r="Q25" s="9"/>
    </row>
    <row r="26" customFormat="false" ht="12.75" hidden="false" customHeight="true" outlineLevel="0" collapsed="false">
      <c r="A26" s="29" t="n">
        <v>20</v>
      </c>
      <c r="B26" s="45" t="s">
        <v>273</v>
      </c>
      <c r="C26" s="43" t="n">
        <v>32805</v>
      </c>
      <c r="D26" s="44" t="s">
        <v>156</v>
      </c>
      <c r="E26" s="45" t="s">
        <v>106</v>
      </c>
      <c r="F26" s="45" t="s">
        <v>158</v>
      </c>
      <c r="G26" s="75" t="s">
        <v>205</v>
      </c>
      <c r="H26" s="75" t="s">
        <v>206</v>
      </c>
      <c r="I26" s="46" t="s">
        <v>222</v>
      </c>
      <c r="J26" s="46"/>
      <c r="K26" s="46"/>
      <c r="L26" s="46"/>
      <c r="M26" s="46"/>
      <c r="N26" s="9"/>
      <c r="O26" s="35" t="n">
        <v>20</v>
      </c>
      <c r="P26" s="73"/>
      <c r="Q26" s="9"/>
    </row>
    <row r="27" customFormat="false" ht="12.75" hidden="false" customHeight="true" outlineLevel="0" collapsed="false">
      <c r="A27" s="29" t="n">
        <v>21</v>
      </c>
      <c r="B27" s="45" t="s">
        <v>274</v>
      </c>
      <c r="C27" s="43" t="s">
        <v>275</v>
      </c>
      <c r="D27" s="44" t="s">
        <v>156</v>
      </c>
      <c r="E27" s="45" t="s">
        <v>276</v>
      </c>
      <c r="F27" s="45" t="s">
        <v>136</v>
      </c>
      <c r="G27" s="76" t="s">
        <v>171</v>
      </c>
      <c r="H27" s="76" t="s">
        <v>277</v>
      </c>
      <c r="I27" s="46" t="s">
        <v>222</v>
      </c>
      <c r="J27" s="46"/>
      <c r="K27" s="46"/>
      <c r="L27" s="46"/>
      <c r="M27" s="46"/>
      <c r="N27" s="9"/>
      <c r="O27" s="35" t="n">
        <v>20</v>
      </c>
      <c r="P27" s="35"/>
      <c r="Q27" s="9"/>
    </row>
    <row r="30" customFormat="false" ht="20.25" hidden="false" customHeight="false" outlineLevel="0" collapsed="false">
      <c r="C30" s="14" t="s">
        <v>74</v>
      </c>
      <c r="D30" s="14"/>
      <c r="E30" s="14"/>
      <c r="F30" s="14"/>
      <c r="G30" s="15"/>
      <c r="H30" s="14"/>
      <c r="I30" s="14"/>
      <c r="J30" s="14" t="s">
        <v>75</v>
      </c>
      <c r="K30" s="77"/>
      <c r="L30" s="77"/>
      <c r="M30" s="19"/>
    </row>
    <row r="31" customFormat="false" ht="20.25" hidden="false" customHeight="false" outlineLevel="0" collapsed="false">
      <c r="C31" s="14"/>
      <c r="D31" s="14"/>
      <c r="E31" s="14"/>
      <c r="F31" s="14"/>
      <c r="G31" s="15"/>
      <c r="H31" s="14"/>
      <c r="I31" s="14"/>
      <c r="J31" s="14"/>
      <c r="K31" s="77"/>
      <c r="L31" s="77"/>
      <c r="M31" s="19"/>
    </row>
    <row r="32" customFormat="false" ht="20.25" hidden="false" customHeight="false" outlineLevel="0" collapsed="false">
      <c r="C32" s="14"/>
      <c r="D32" s="14"/>
      <c r="E32" s="14"/>
      <c r="F32" s="14"/>
      <c r="G32" s="15"/>
      <c r="H32" s="14"/>
      <c r="I32" s="14"/>
      <c r="J32" s="14"/>
      <c r="K32" s="14"/>
      <c r="L32" s="14"/>
      <c r="M32" s="13"/>
    </row>
    <row r="33" customFormat="false" ht="20.25" hidden="false" customHeight="false" outlineLevel="0" collapsed="false">
      <c r="C33" s="14" t="s">
        <v>109</v>
      </c>
      <c r="D33" s="14"/>
      <c r="E33" s="14"/>
      <c r="F33" s="14"/>
      <c r="G33" s="15"/>
      <c r="H33" s="14"/>
      <c r="I33" s="14"/>
      <c r="J33" s="14" t="s">
        <v>77</v>
      </c>
      <c r="K33" s="77"/>
      <c r="L33" s="77"/>
      <c r="M33" s="19"/>
    </row>
    <row r="34" customFormat="false" ht="20.2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20.2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20.2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0.25" hidden="false" customHeight="false" outlineLevel="0" collapsed="false">
      <c r="C37" s="14" t="s">
        <v>110</v>
      </c>
      <c r="D37" s="15"/>
      <c r="E37" s="15"/>
      <c r="F37" s="15"/>
      <c r="G37" s="15"/>
      <c r="H37" s="15"/>
      <c r="I37" s="15"/>
      <c r="J37" s="14" t="s">
        <v>79</v>
      </c>
      <c r="K37" s="15"/>
      <c r="L37" s="15"/>
    </row>
  </sheetData>
  <mergeCells count="16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false" verticalCentered="false"/>
  <pageMargins left="0.409722222222222" right="0.370138888888889" top="0.559722222222222" bottom="0.570138888888889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  <col collapsed="false" customWidth="true" hidden="false" outlineLevel="0" max="3" min="3" style="0" width="11.13"/>
    <col collapsed="false" customWidth="true" hidden="false" outlineLevel="0" max="4" min="4" style="0" width="4.99"/>
    <col collapsed="false" customWidth="true" hidden="false" outlineLevel="0" max="5" min="5" style="0" width="22.99"/>
    <col collapsed="false" customWidth="true" hidden="false" outlineLevel="0" max="6" min="6" style="0" width="20.13"/>
    <col collapsed="false" customWidth="true" hidden="false" outlineLevel="0" max="7" min="7" style="0" width="17.28"/>
    <col collapsed="false" customWidth="true" hidden="false" outlineLevel="0" max="8" min="8" style="0" width="27.7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56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false" outlineLevel="0" max="19" min="19" style="0" width="5.85"/>
    <col collapsed="false" customWidth="true" hidden="false" outlineLevel="0" max="20" min="20" style="0" width="5.71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8.75" hidden="false" customHeight="false" outlineLevel="0" collapsed="false">
      <c r="A2" s="1" t="s">
        <v>2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8.75" hidden="false" customHeight="false" outlineLevel="0" collapsed="false">
      <c r="A3" s="1" t="s">
        <v>2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18.75" hidden="false" customHeight="false" outlineLevel="0" collapsed="false">
      <c r="A4" s="1" t="s">
        <v>28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3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1.75" hidden="false" customHeight="true" outlineLevel="0" collapsed="false">
      <c r="A6" s="78" t="s">
        <v>115</v>
      </c>
      <c r="B6" s="7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79" t="s">
        <v>116</v>
      </c>
      <c r="P6" s="79"/>
      <c r="Q6" s="79"/>
      <c r="R6" s="79"/>
      <c r="S6" s="79"/>
      <c r="T6" s="2"/>
      <c r="U6" s="2"/>
    </row>
    <row r="7" customFormat="false" ht="12.75" hidden="false" customHeight="true" outlineLevel="0" collapsed="false">
      <c r="A7" s="25" t="s">
        <v>6</v>
      </c>
      <c r="B7" s="80" t="s">
        <v>117</v>
      </c>
      <c r="C7" s="81" t="s">
        <v>118</v>
      </c>
      <c r="D7" s="81" t="s">
        <v>119</v>
      </c>
      <c r="E7" s="80" t="s">
        <v>120</v>
      </c>
      <c r="F7" s="80" t="s">
        <v>121</v>
      </c>
      <c r="G7" s="80" t="s">
        <v>122</v>
      </c>
      <c r="H7" s="80" t="s">
        <v>123</v>
      </c>
      <c r="I7" s="25" t="s">
        <v>124</v>
      </c>
      <c r="J7" s="25"/>
      <c r="K7" s="25"/>
      <c r="L7" s="25"/>
      <c r="M7" s="25"/>
      <c r="N7" s="25"/>
      <c r="O7" s="25"/>
      <c r="P7" s="25"/>
      <c r="Q7" s="25"/>
      <c r="R7" s="26" t="s">
        <v>125</v>
      </c>
      <c r="S7" s="26" t="s">
        <v>126</v>
      </c>
      <c r="T7" s="26" t="s">
        <v>13</v>
      </c>
    </row>
    <row r="8" customFormat="false" ht="12.75" hidden="false" customHeight="true" outlineLevel="0" collapsed="false">
      <c r="A8" s="25"/>
      <c r="B8" s="25"/>
      <c r="C8" s="81"/>
      <c r="D8" s="81"/>
      <c r="E8" s="80"/>
      <c r="F8" s="80"/>
      <c r="G8" s="80"/>
      <c r="H8" s="80"/>
      <c r="I8" s="27" t="s">
        <v>127</v>
      </c>
      <c r="J8" s="27"/>
      <c r="K8" s="27"/>
      <c r="L8" s="27" t="s">
        <v>128</v>
      </c>
      <c r="M8" s="27"/>
      <c r="N8" s="27"/>
      <c r="O8" s="28" t="s">
        <v>129</v>
      </c>
      <c r="P8" s="28" t="s">
        <v>125</v>
      </c>
      <c r="Q8" s="28" t="s">
        <v>130</v>
      </c>
      <c r="R8" s="26"/>
      <c r="S8" s="26"/>
      <c r="T8" s="26"/>
    </row>
    <row r="9" customFormat="false" ht="56.25" hidden="false" customHeight="true" outlineLevel="0" collapsed="false">
      <c r="A9" s="25"/>
      <c r="B9" s="80"/>
      <c r="C9" s="81"/>
      <c r="D9" s="81"/>
      <c r="E9" s="80"/>
      <c r="F9" s="80"/>
      <c r="G9" s="80"/>
      <c r="H9" s="80"/>
      <c r="I9" s="26" t="s">
        <v>131</v>
      </c>
      <c r="J9" s="26" t="s">
        <v>125</v>
      </c>
      <c r="K9" s="26" t="s">
        <v>132</v>
      </c>
      <c r="L9" s="26" t="s">
        <v>133</v>
      </c>
      <c r="M9" s="26" t="s">
        <v>125</v>
      </c>
      <c r="N9" s="26" t="s">
        <v>132</v>
      </c>
      <c r="O9" s="28"/>
      <c r="P9" s="28"/>
      <c r="Q9" s="28"/>
      <c r="R9" s="26"/>
      <c r="S9" s="26"/>
      <c r="T9" s="26"/>
    </row>
    <row r="10" customFormat="false" ht="18" hidden="false" customHeight="true" outlineLevel="0" collapsed="false">
      <c r="A10" s="29" t="n">
        <v>1</v>
      </c>
      <c r="B10" s="75" t="s">
        <v>244</v>
      </c>
      <c r="C10" s="51" t="n">
        <v>33190</v>
      </c>
      <c r="D10" s="82" t="s">
        <v>245</v>
      </c>
      <c r="E10" s="75" t="s">
        <v>98</v>
      </c>
      <c r="F10" s="75" t="s">
        <v>136</v>
      </c>
      <c r="G10" s="75" t="s">
        <v>246</v>
      </c>
      <c r="H10" s="75" t="s">
        <v>247</v>
      </c>
      <c r="I10" s="34" t="s">
        <v>139</v>
      </c>
      <c r="J10" s="35" t="n">
        <v>1</v>
      </c>
      <c r="K10" s="36" t="n">
        <v>2</v>
      </c>
      <c r="L10" s="42" t="s">
        <v>139</v>
      </c>
      <c r="M10" s="35" t="n">
        <v>1</v>
      </c>
      <c r="N10" s="36" t="n">
        <v>1.5</v>
      </c>
      <c r="O10" s="38" t="n">
        <f aca="false">SQRT(K10*N10)</f>
        <v>1.73205080756888</v>
      </c>
      <c r="P10" s="39" t="n">
        <v>1</v>
      </c>
      <c r="Q10" s="83" t="s">
        <v>139</v>
      </c>
      <c r="R10" s="39" t="n">
        <v>1</v>
      </c>
      <c r="S10" s="41" t="s">
        <v>135</v>
      </c>
      <c r="T10" s="9" t="n">
        <v>80</v>
      </c>
    </row>
    <row r="11" customFormat="false" ht="15" hidden="false" customHeight="true" outlineLevel="0" collapsed="false">
      <c r="A11" s="29" t="n">
        <v>2</v>
      </c>
      <c r="B11" s="45" t="s">
        <v>254</v>
      </c>
      <c r="C11" s="43" t="n">
        <v>34100</v>
      </c>
      <c r="D11" s="44" t="s">
        <v>135</v>
      </c>
      <c r="E11" s="45" t="s">
        <v>98</v>
      </c>
      <c r="F11" s="45" t="s">
        <v>158</v>
      </c>
      <c r="G11" s="45" t="s">
        <v>137</v>
      </c>
      <c r="H11" s="45" t="s">
        <v>255</v>
      </c>
      <c r="I11" s="34" t="s">
        <v>139</v>
      </c>
      <c r="J11" s="35" t="n">
        <v>1</v>
      </c>
      <c r="K11" s="36" t="n">
        <v>2</v>
      </c>
      <c r="L11" s="42" t="s">
        <v>139</v>
      </c>
      <c r="M11" s="35" t="n">
        <v>1</v>
      </c>
      <c r="N11" s="36" t="n">
        <v>1.5</v>
      </c>
      <c r="O11" s="38" t="n">
        <f aca="false">SQRT(K11*N11)</f>
        <v>1.73205080756888</v>
      </c>
      <c r="P11" s="39" t="n">
        <v>1</v>
      </c>
      <c r="Q11" s="84" t="n">
        <v>13</v>
      </c>
      <c r="R11" s="39" t="n">
        <v>2</v>
      </c>
      <c r="S11" s="41" t="s">
        <v>135</v>
      </c>
      <c r="T11" s="9" t="n">
        <v>64</v>
      </c>
    </row>
    <row r="12" customFormat="false" ht="14.25" hidden="false" customHeight="true" outlineLevel="0" collapsed="false">
      <c r="A12" s="29" t="n">
        <v>3</v>
      </c>
      <c r="B12" s="45" t="s">
        <v>249</v>
      </c>
      <c r="C12" s="43" t="n">
        <v>33662</v>
      </c>
      <c r="D12" s="44" t="s">
        <v>245</v>
      </c>
      <c r="E12" s="45" t="s">
        <v>102</v>
      </c>
      <c r="F12" s="45" t="s">
        <v>142</v>
      </c>
      <c r="G12" s="45" t="s">
        <v>250</v>
      </c>
      <c r="H12" s="45" t="s">
        <v>75</v>
      </c>
      <c r="I12" s="34" t="s">
        <v>139</v>
      </c>
      <c r="J12" s="35" t="n">
        <v>1</v>
      </c>
      <c r="K12" s="36" t="n">
        <v>2</v>
      </c>
      <c r="L12" s="42" t="s">
        <v>181</v>
      </c>
      <c r="M12" s="35" t="n">
        <v>3</v>
      </c>
      <c r="N12" s="36" t="n">
        <v>3</v>
      </c>
      <c r="O12" s="38" t="n">
        <f aca="false">SQRT(K12*N12)</f>
        <v>2.44948974278318</v>
      </c>
      <c r="P12" s="35" t="n">
        <v>3</v>
      </c>
      <c r="Q12" s="84" t="n">
        <v>13</v>
      </c>
      <c r="R12" s="39" t="n">
        <v>3</v>
      </c>
      <c r="S12" s="41" t="s">
        <v>135</v>
      </c>
      <c r="T12" s="9" t="n">
        <v>56</v>
      </c>
    </row>
    <row r="13" customFormat="false" ht="15.75" hidden="false" customHeight="true" outlineLevel="0" collapsed="false">
      <c r="A13" s="29" t="n">
        <v>4</v>
      </c>
      <c r="B13" s="45" t="s">
        <v>267</v>
      </c>
      <c r="C13" s="43" t="n">
        <v>34185</v>
      </c>
      <c r="D13" s="44" t="s">
        <v>173</v>
      </c>
      <c r="E13" s="45" t="s">
        <v>103</v>
      </c>
      <c r="F13" s="45" t="s">
        <v>158</v>
      </c>
      <c r="G13" s="45" t="s">
        <v>174</v>
      </c>
      <c r="H13" s="45" t="s">
        <v>175</v>
      </c>
      <c r="I13" s="34" t="n">
        <v>8</v>
      </c>
      <c r="J13" s="35" t="n">
        <v>6</v>
      </c>
      <c r="K13" s="36" t="n">
        <v>6</v>
      </c>
      <c r="L13" s="37" t="n">
        <v>4</v>
      </c>
      <c r="M13" s="35" t="n">
        <v>14</v>
      </c>
      <c r="N13" s="36" t="n">
        <v>14.5</v>
      </c>
      <c r="O13" s="46" t="n">
        <f aca="false">SQRT(K13*N13)</f>
        <v>9.32737905308882</v>
      </c>
      <c r="P13" s="35" t="n">
        <v>9</v>
      </c>
      <c r="Q13" s="84" t="s">
        <v>195</v>
      </c>
      <c r="R13" s="39" t="n">
        <v>4</v>
      </c>
      <c r="S13" s="41" t="s">
        <v>135</v>
      </c>
      <c r="T13" s="9" t="n">
        <v>48</v>
      </c>
    </row>
    <row r="14" customFormat="false" ht="15.75" hidden="false" customHeight="true" outlineLevel="0" collapsed="false">
      <c r="A14" s="29" t="n">
        <v>5</v>
      </c>
      <c r="B14" s="45" t="s">
        <v>261</v>
      </c>
      <c r="C14" s="43" t="n">
        <v>34554</v>
      </c>
      <c r="D14" s="44" t="s">
        <v>156</v>
      </c>
      <c r="E14" s="45" t="s">
        <v>98</v>
      </c>
      <c r="F14" s="45" t="s">
        <v>158</v>
      </c>
      <c r="G14" s="45" t="s">
        <v>137</v>
      </c>
      <c r="H14" s="45" t="s">
        <v>167</v>
      </c>
      <c r="I14" s="34" t="n">
        <v>7</v>
      </c>
      <c r="J14" s="35" t="n">
        <v>7</v>
      </c>
      <c r="K14" s="36" t="n">
        <v>7.5</v>
      </c>
      <c r="L14" s="37" t="n">
        <v>8</v>
      </c>
      <c r="M14" s="35" t="n">
        <v>8</v>
      </c>
      <c r="N14" s="36" t="n">
        <v>8.5</v>
      </c>
      <c r="O14" s="46" t="n">
        <f aca="false">SQRT(K14*N14)</f>
        <v>7.98435971133566</v>
      </c>
      <c r="P14" s="35" t="n">
        <v>7</v>
      </c>
      <c r="Q14" s="84" t="n">
        <v>6</v>
      </c>
      <c r="R14" s="39" t="n">
        <v>5</v>
      </c>
      <c r="S14" s="41" t="s">
        <v>135</v>
      </c>
      <c r="T14" s="9" t="n">
        <v>40</v>
      </c>
    </row>
    <row r="15" customFormat="false" ht="18.75" hidden="false" customHeight="true" outlineLevel="0" collapsed="false">
      <c r="A15" s="29" t="n">
        <v>6</v>
      </c>
      <c r="B15" s="45" t="s">
        <v>269</v>
      </c>
      <c r="C15" s="43" t="n">
        <v>34087</v>
      </c>
      <c r="D15" s="44" t="s">
        <v>173</v>
      </c>
      <c r="E15" s="45" t="s">
        <v>103</v>
      </c>
      <c r="F15" s="45" t="s">
        <v>158</v>
      </c>
      <c r="G15" s="45" t="s">
        <v>159</v>
      </c>
      <c r="H15" s="45" t="s">
        <v>160</v>
      </c>
      <c r="I15" s="37" t="n">
        <v>6</v>
      </c>
      <c r="J15" s="35" t="n">
        <v>11</v>
      </c>
      <c r="K15" s="36" t="n">
        <v>13</v>
      </c>
      <c r="L15" s="37" t="n">
        <v>8</v>
      </c>
      <c r="M15" s="35" t="n">
        <v>8</v>
      </c>
      <c r="N15" s="36" t="n">
        <v>8.5</v>
      </c>
      <c r="O15" s="46" t="n">
        <f aca="false">SQRT(K15*N15)</f>
        <v>10.5118980208143</v>
      </c>
      <c r="P15" s="35" t="n">
        <v>10</v>
      </c>
      <c r="Q15" s="84" t="n">
        <v>6</v>
      </c>
      <c r="R15" s="39" t="n">
        <v>6</v>
      </c>
      <c r="S15" s="41" t="s">
        <v>151</v>
      </c>
      <c r="T15" s="9" t="n">
        <v>32</v>
      </c>
    </row>
    <row r="16" customFormat="false" ht="18.75" hidden="false" customHeight="true" outlineLevel="0" collapsed="false">
      <c r="A16" s="29" t="n">
        <v>7</v>
      </c>
      <c r="B16" s="45" t="s">
        <v>251</v>
      </c>
      <c r="C16" s="43" t="n">
        <v>34937</v>
      </c>
      <c r="D16" s="44" t="s">
        <v>135</v>
      </c>
      <c r="E16" s="45" t="s">
        <v>98</v>
      </c>
      <c r="F16" s="45" t="s">
        <v>136</v>
      </c>
      <c r="G16" s="45" t="s">
        <v>281</v>
      </c>
      <c r="H16" s="45" t="s">
        <v>282</v>
      </c>
      <c r="I16" s="42" t="n">
        <v>14</v>
      </c>
      <c r="J16" s="35" t="n">
        <v>4</v>
      </c>
      <c r="K16" s="36" t="n">
        <v>4</v>
      </c>
      <c r="L16" s="37" t="n">
        <v>9</v>
      </c>
      <c r="M16" s="35" t="n">
        <v>4</v>
      </c>
      <c r="N16" s="36" t="n">
        <v>4</v>
      </c>
      <c r="O16" s="46" t="n">
        <f aca="false">SQRT(K16*N16)</f>
        <v>4</v>
      </c>
      <c r="P16" s="35" t="n">
        <v>4</v>
      </c>
      <c r="Q16" s="84" t="n">
        <v>5</v>
      </c>
      <c r="R16" s="39" t="n">
        <v>7</v>
      </c>
      <c r="S16" s="41" t="s">
        <v>151</v>
      </c>
      <c r="T16" s="9" t="n">
        <v>24</v>
      </c>
    </row>
    <row r="17" customFormat="false" ht="18.75" hidden="false" customHeight="true" outlineLevel="0" collapsed="false">
      <c r="A17" s="29" t="n">
        <v>8</v>
      </c>
      <c r="B17" s="45" t="s">
        <v>263</v>
      </c>
      <c r="C17" s="43" t="n">
        <v>34817</v>
      </c>
      <c r="D17" s="44" t="s">
        <v>156</v>
      </c>
      <c r="E17" s="45" t="s">
        <v>98</v>
      </c>
      <c r="F17" s="45" t="s">
        <v>158</v>
      </c>
      <c r="G17" s="45" t="s">
        <v>137</v>
      </c>
      <c r="H17" s="45" t="s">
        <v>264</v>
      </c>
      <c r="I17" s="37" t="s">
        <v>168</v>
      </c>
      <c r="J17" s="35" t="n">
        <v>5</v>
      </c>
      <c r="K17" s="36" t="n">
        <v>5</v>
      </c>
      <c r="L17" s="37" t="n">
        <v>8</v>
      </c>
      <c r="M17" s="35" t="n">
        <v>8</v>
      </c>
      <c r="N17" s="36" t="n">
        <v>8.5</v>
      </c>
      <c r="O17" s="46" t="n">
        <f aca="false">SQRT(K17*N17)</f>
        <v>6.51920240520265</v>
      </c>
      <c r="P17" s="35" t="n">
        <v>5</v>
      </c>
      <c r="Q17" s="84" t="s">
        <v>283</v>
      </c>
      <c r="R17" s="39" t="n">
        <v>8</v>
      </c>
      <c r="S17" s="41" t="s">
        <v>156</v>
      </c>
      <c r="T17" s="9" t="n">
        <v>20</v>
      </c>
    </row>
    <row r="18" customFormat="false" ht="18.75" hidden="false" customHeight="true" outlineLevel="0" collapsed="false">
      <c r="A18" s="29" t="n">
        <v>9</v>
      </c>
      <c r="B18" s="45" t="s">
        <v>257</v>
      </c>
      <c r="C18" s="43" t="n">
        <v>35165</v>
      </c>
      <c r="D18" s="44" t="s">
        <v>151</v>
      </c>
      <c r="E18" s="45" t="s">
        <v>102</v>
      </c>
      <c r="F18" s="45" t="s">
        <v>142</v>
      </c>
      <c r="G18" s="45" t="s">
        <v>250</v>
      </c>
      <c r="H18" s="45" t="s">
        <v>75</v>
      </c>
      <c r="I18" s="37" t="s">
        <v>195</v>
      </c>
      <c r="J18" s="35" t="n">
        <v>9</v>
      </c>
      <c r="K18" s="36" t="n">
        <v>9.5</v>
      </c>
      <c r="L18" s="42" t="s">
        <v>168</v>
      </c>
      <c r="M18" s="35" t="n">
        <v>5</v>
      </c>
      <c r="N18" s="36" t="n">
        <v>5.5</v>
      </c>
      <c r="O18" s="46" t="n">
        <f aca="false">SQRT(K18*N18)</f>
        <v>7.22841614740048</v>
      </c>
      <c r="P18" s="35" t="n">
        <v>6</v>
      </c>
      <c r="Q18" s="84" t="n">
        <v>4</v>
      </c>
      <c r="R18" s="39" t="n">
        <v>9</v>
      </c>
      <c r="S18" s="41" t="s">
        <v>156</v>
      </c>
      <c r="T18" s="9"/>
    </row>
    <row r="19" customFormat="false" ht="18" hidden="false" customHeight="true" outlineLevel="0" collapsed="false">
      <c r="A19" s="29" t="n">
        <v>10</v>
      </c>
      <c r="B19" s="45" t="s">
        <v>266</v>
      </c>
      <c r="C19" s="43" t="n">
        <v>34329</v>
      </c>
      <c r="D19" s="44" t="s">
        <v>173</v>
      </c>
      <c r="E19" s="45" t="s">
        <v>98</v>
      </c>
      <c r="F19" s="45" t="s">
        <v>136</v>
      </c>
      <c r="G19" s="45" t="s">
        <v>146</v>
      </c>
      <c r="H19" s="45" t="s">
        <v>284</v>
      </c>
      <c r="I19" s="53" t="n">
        <v>6</v>
      </c>
      <c r="J19" s="35" t="n">
        <v>11</v>
      </c>
      <c r="K19" s="36" t="n">
        <v>13</v>
      </c>
      <c r="L19" s="42" t="s">
        <v>168</v>
      </c>
      <c r="M19" s="35" t="n">
        <v>5</v>
      </c>
      <c r="N19" s="36" t="n">
        <v>5.5</v>
      </c>
      <c r="O19" s="46" t="n">
        <f aca="false">SQRT(K19*N19)</f>
        <v>8.45576726264388</v>
      </c>
      <c r="P19" s="35" t="n">
        <v>8</v>
      </c>
      <c r="Q19" s="84" t="n">
        <v>4</v>
      </c>
      <c r="R19" s="39" t="n">
        <v>10</v>
      </c>
      <c r="S19" s="41" t="s">
        <v>156</v>
      </c>
      <c r="T19" s="9"/>
    </row>
    <row r="20" customFormat="false" ht="18" hidden="false" customHeight="true" outlineLevel="0" collapsed="false">
      <c r="A20" s="29" t="n">
        <v>11</v>
      </c>
      <c r="B20" s="45" t="s">
        <v>256</v>
      </c>
      <c r="C20" s="43" t="n">
        <v>34946</v>
      </c>
      <c r="D20" s="44" t="s">
        <v>156</v>
      </c>
      <c r="E20" s="45" t="s">
        <v>98</v>
      </c>
      <c r="F20" s="45" t="s">
        <v>136</v>
      </c>
      <c r="G20" s="75" t="s">
        <v>146</v>
      </c>
      <c r="H20" s="75" t="s">
        <v>284</v>
      </c>
      <c r="I20" s="37" t="n">
        <v>6</v>
      </c>
      <c r="J20" s="35" t="n">
        <v>11</v>
      </c>
      <c r="K20" s="36" t="n">
        <v>13</v>
      </c>
      <c r="L20" s="37" t="n">
        <v>8</v>
      </c>
      <c r="M20" s="35" t="n">
        <v>8</v>
      </c>
      <c r="N20" s="36" t="n">
        <v>8.5</v>
      </c>
      <c r="O20" s="46" t="n">
        <f aca="false">SQRT(K20*N20)</f>
        <v>10.5118980208143</v>
      </c>
      <c r="P20" s="35" t="n">
        <v>10</v>
      </c>
      <c r="Q20" s="84" t="s">
        <v>201</v>
      </c>
      <c r="R20" s="39" t="n">
        <v>11</v>
      </c>
      <c r="S20" s="41"/>
      <c r="T20" s="9"/>
    </row>
    <row r="21" customFormat="false" ht="17.25" hidden="false" customHeight="true" outlineLevel="0" collapsed="false">
      <c r="A21" s="29" t="n">
        <v>12</v>
      </c>
      <c r="B21" s="45" t="s">
        <v>260</v>
      </c>
      <c r="C21" s="43" t="n">
        <v>34095</v>
      </c>
      <c r="D21" s="44" t="s">
        <v>151</v>
      </c>
      <c r="E21" s="45" t="s">
        <v>98</v>
      </c>
      <c r="F21" s="45" t="s">
        <v>136</v>
      </c>
      <c r="G21" s="45" t="s">
        <v>146</v>
      </c>
      <c r="H21" s="45" t="s">
        <v>284</v>
      </c>
      <c r="I21" s="37" t="s">
        <v>195</v>
      </c>
      <c r="J21" s="35" t="n">
        <v>9</v>
      </c>
      <c r="K21" s="36" t="n">
        <v>9.5</v>
      </c>
      <c r="L21" s="42" t="n">
        <v>7</v>
      </c>
      <c r="M21" s="35" t="n">
        <v>12</v>
      </c>
      <c r="N21" s="36" t="n">
        <v>12.5</v>
      </c>
      <c r="O21" s="46" t="n">
        <f aca="false">SQRT(K21*N21)</f>
        <v>10.8972473588517</v>
      </c>
      <c r="P21" s="35" t="n">
        <v>12</v>
      </c>
      <c r="Q21" s="84"/>
      <c r="R21" s="35" t="n">
        <v>12</v>
      </c>
      <c r="S21" s="41"/>
      <c r="T21" s="9"/>
    </row>
    <row r="22" customFormat="false" ht="17.25" hidden="false" customHeight="true" outlineLevel="0" collapsed="false">
      <c r="A22" s="29" t="n">
        <v>13</v>
      </c>
      <c r="B22" s="45" t="s">
        <v>271</v>
      </c>
      <c r="C22" s="43" t="n">
        <v>34687</v>
      </c>
      <c r="D22" s="44" t="s">
        <v>156</v>
      </c>
      <c r="E22" s="45" t="s">
        <v>98</v>
      </c>
      <c r="F22" s="45" t="s">
        <v>136</v>
      </c>
      <c r="G22" s="45" t="s">
        <v>252</v>
      </c>
      <c r="H22" s="45" t="s">
        <v>272</v>
      </c>
      <c r="I22" s="53" t="n">
        <v>6</v>
      </c>
      <c r="J22" s="35" t="n">
        <v>11</v>
      </c>
      <c r="K22" s="36" t="n">
        <v>13</v>
      </c>
      <c r="L22" s="42" t="s">
        <v>179</v>
      </c>
      <c r="M22" s="35" t="n">
        <v>11</v>
      </c>
      <c r="N22" s="36" t="n">
        <v>11</v>
      </c>
      <c r="O22" s="46" t="n">
        <f aca="false">SQRT(K22*N22)</f>
        <v>11.9582607431014</v>
      </c>
      <c r="P22" s="35" t="n">
        <v>13</v>
      </c>
      <c r="Q22" s="85"/>
      <c r="R22" s="35" t="n">
        <v>13</v>
      </c>
      <c r="S22" s="41"/>
      <c r="T22" s="9"/>
    </row>
    <row r="23" customFormat="false" ht="15.75" hidden="false" customHeight="true" outlineLevel="0" collapsed="false">
      <c r="A23" s="29" t="n">
        <v>14</v>
      </c>
      <c r="B23" s="45" t="s">
        <v>265</v>
      </c>
      <c r="C23" s="43" t="n">
        <v>34965</v>
      </c>
      <c r="D23" s="44" t="s">
        <v>173</v>
      </c>
      <c r="E23" s="45" t="s">
        <v>98</v>
      </c>
      <c r="F23" s="45" t="s">
        <v>136</v>
      </c>
      <c r="G23" s="45" t="s">
        <v>146</v>
      </c>
      <c r="H23" s="45" t="s">
        <v>284</v>
      </c>
      <c r="I23" s="42" t="n">
        <v>6</v>
      </c>
      <c r="J23" s="35" t="n">
        <v>11</v>
      </c>
      <c r="K23" s="36" t="n">
        <v>13</v>
      </c>
      <c r="L23" s="42" t="n">
        <v>7</v>
      </c>
      <c r="M23" s="35" t="n">
        <v>12</v>
      </c>
      <c r="N23" s="36" t="n">
        <v>12.5</v>
      </c>
      <c r="O23" s="46" t="n">
        <f aca="false">SQRT(K23*N23)</f>
        <v>12.747548783982</v>
      </c>
      <c r="P23" s="35" t="n">
        <v>14</v>
      </c>
      <c r="Q23" s="85"/>
      <c r="R23" s="35" t="n">
        <v>14</v>
      </c>
      <c r="S23" s="41"/>
      <c r="T23" s="9"/>
    </row>
    <row r="24" customFormat="false" ht="15.75" hidden="false" customHeight="true" outlineLevel="0" collapsed="false">
      <c r="A24" s="29" t="n">
        <v>15</v>
      </c>
      <c r="B24" s="45" t="s">
        <v>270</v>
      </c>
      <c r="C24" s="43"/>
      <c r="D24" s="44" t="s">
        <v>173</v>
      </c>
      <c r="E24" s="45" t="s">
        <v>103</v>
      </c>
      <c r="F24" s="45" t="s">
        <v>158</v>
      </c>
      <c r="G24" s="45" t="s">
        <v>159</v>
      </c>
      <c r="H24" s="45" t="s">
        <v>160</v>
      </c>
      <c r="I24" s="42" t="n">
        <v>5</v>
      </c>
      <c r="J24" s="35" t="n">
        <v>16</v>
      </c>
      <c r="K24" s="36" t="n">
        <v>16</v>
      </c>
      <c r="L24" s="42" t="n">
        <v>4</v>
      </c>
      <c r="M24" s="35" t="n">
        <v>14</v>
      </c>
      <c r="N24" s="36" t="n">
        <v>14.5</v>
      </c>
      <c r="O24" s="46" t="n">
        <f aca="false">SQRT(K24*N24)</f>
        <v>15.2315462117278</v>
      </c>
      <c r="P24" s="35" t="n">
        <v>15</v>
      </c>
      <c r="Q24" s="85"/>
      <c r="R24" s="35" t="n">
        <v>15</v>
      </c>
      <c r="S24" s="41"/>
      <c r="T24" s="9"/>
    </row>
    <row r="25" customFormat="false" ht="15.75" hidden="false" customHeight="true" outlineLevel="0" collapsed="false">
      <c r="A25" s="29" t="n">
        <v>16</v>
      </c>
      <c r="B25" s="45" t="s">
        <v>239</v>
      </c>
      <c r="C25" s="43" t="n">
        <v>34204</v>
      </c>
      <c r="D25" s="44" t="s">
        <v>135</v>
      </c>
      <c r="E25" s="45" t="s">
        <v>105</v>
      </c>
      <c r="F25" s="45" t="s">
        <v>158</v>
      </c>
      <c r="G25" s="45" t="s">
        <v>240</v>
      </c>
      <c r="H25" s="45" t="s">
        <v>228</v>
      </c>
      <c r="I25" s="42" t="n">
        <v>7</v>
      </c>
      <c r="J25" s="35" t="n">
        <v>7</v>
      </c>
      <c r="K25" s="36" t="n">
        <v>7.5</v>
      </c>
      <c r="L25" s="37" t="s">
        <v>201</v>
      </c>
      <c r="M25" s="35"/>
      <c r="N25" s="36"/>
      <c r="O25" s="46"/>
      <c r="P25" s="35" t="n">
        <v>16</v>
      </c>
      <c r="Q25" s="85"/>
      <c r="R25" s="35" t="n">
        <v>16</v>
      </c>
      <c r="S25" s="41"/>
      <c r="T25" s="9"/>
    </row>
    <row r="26" customFormat="false" ht="15.75" hidden="false" customHeight="true" outlineLevel="0" collapsed="false">
      <c r="A26" s="29" t="n">
        <v>17</v>
      </c>
      <c r="B26" s="45" t="s">
        <v>248</v>
      </c>
      <c r="C26" s="43" t="n">
        <v>34395</v>
      </c>
      <c r="D26" s="44" t="s">
        <v>151</v>
      </c>
      <c r="E26" s="45" t="s">
        <v>105</v>
      </c>
      <c r="F26" s="45" t="s">
        <v>158</v>
      </c>
      <c r="G26" s="75" t="s">
        <v>232</v>
      </c>
      <c r="H26" s="75" t="s">
        <v>243</v>
      </c>
      <c r="I26" s="42" t="n">
        <v>4.5</v>
      </c>
      <c r="J26" s="35" t="n">
        <v>17</v>
      </c>
      <c r="K26" s="36" t="n">
        <v>17</v>
      </c>
      <c r="L26" s="42" t="s">
        <v>201</v>
      </c>
      <c r="M26" s="35"/>
      <c r="N26" s="36"/>
      <c r="O26" s="46"/>
      <c r="P26" s="35" t="n">
        <v>16</v>
      </c>
      <c r="Q26" s="85"/>
      <c r="R26" s="35" t="n">
        <v>16</v>
      </c>
      <c r="S26" s="41"/>
      <c r="T26" s="9"/>
    </row>
    <row r="27" customFormat="false" ht="15.75" hidden="false" customHeight="true" outlineLevel="0" collapsed="false">
      <c r="A27" s="29" t="n">
        <v>18</v>
      </c>
      <c r="B27" s="45" t="s">
        <v>273</v>
      </c>
      <c r="C27" s="43" t="n">
        <v>32805</v>
      </c>
      <c r="D27" s="44" t="s">
        <v>156</v>
      </c>
      <c r="E27" s="45" t="s">
        <v>106</v>
      </c>
      <c r="F27" s="45" t="s">
        <v>158</v>
      </c>
      <c r="G27" s="45" t="s">
        <v>205</v>
      </c>
      <c r="H27" s="45" t="s">
        <v>206</v>
      </c>
      <c r="I27" s="42" t="n">
        <v>4</v>
      </c>
      <c r="J27" s="35" t="n">
        <v>18</v>
      </c>
      <c r="K27" s="36" t="n">
        <v>18</v>
      </c>
      <c r="L27" s="42" t="s">
        <v>201</v>
      </c>
      <c r="M27" s="35"/>
      <c r="N27" s="36"/>
      <c r="O27" s="46"/>
      <c r="P27" s="35" t="n">
        <v>16</v>
      </c>
      <c r="Q27" s="37"/>
      <c r="R27" s="35" t="n">
        <v>16</v>
      </c>
      <c r="S27" s="41"/>
      <c r="T27" s="9"/>
    </row>
    <row r="28" customFormat="false" ht="15" hidden="false" customHeight="false" outlineLevel="0" collapsed="false">
      <c r="A28" s="54"/>
      <c r="B28" s="54"/>
      <c r="C28" s="86"/>
      <c r="D28" s="63"/>
      <c r="E28" s="54"/>
      <c r="F28" s="54"/>
      <c r="G28" s="54"/>
      <c r="H28" s="54"/>
    </row>
    <row r="29" customFormat="false" ht="15" hidden="false" customHeight="false" outlineLevel="0" collapsed="false">
      <c r="A29" s="54"/>
      <c r="B29" s="54"/>
      <c r="C29" s="86"/>
      <c r="D29" s="63"/>
      <c r="E29" s="54"/>
      <c r="F29" s="54"/>
      <c r="G29" s="54"/>
      <c r="H29" s="54"/>
    </row>
    <row r="30" customFormat="false" ht="12" hidden="false" customHeight="true" outlineLevel="0" collapsed="false"/>
    <row r="31" customFormat="false" ht="20.25" hidden="false" customHeight="false" outlineLevel="0" collapsed="false">
      <c r="C31" s="14" t="s">
        <v>74</v>
      </c>
      <c r="D31" s="14"/>
      <c r="E31" s="14"/>
      <c r="F31" s="14"/>
      <c r="G31" s="15"/>
      <c r="H31" s="14"/>
      <c r="I31" s="14"/>
      <c r="J31" s="14" t="s">
        <v>75</v>
      </c>
    </row>
    <row r="32" customFormat="false" ht="20.25" hidden="false" customHeight="false" outlineLevel="0" collapsed="false">
      <c r="C32" s="14"/>
      <c r="D32" s="14"/>
      <c r="E32" s="14"/>
      <c r="F32" s="14"/>
      <c r="G32" s="15"/>
      <c r="H32" s="14"/>
      <c r="I32" s="14"/>
      <c r="J32" s="14"/>
    </row>
    <row r="33" customFormat="false" ht="20.25" hidden="false" customHeight="false" outlineLevel="0" collapsed="false">
      <c r="C33" s="14"/>
      <c r="D33" s="14"/>
      <c r="E33" s="14"/>
      <c r="F33" s="14"/>
      <c r="G33" s="15"/>
      <c r="H33" s="14"/>
      <c r="I33" s="14"/>
      <c r="J33" s="14"/>
    </row>
    <row r="34" customFormat="false" ht="20.25" hidden="false" customHeight="false" outlineLevel="0" collapsed="false">
      <c r="C34" s="14" t="s">
        <v>109</v>
      </c>
      <c r="D34" s="14"/>
      <c r="E34" s="14"/>
      <c r="F34" s="14"/>
      <c r="G34" s="15"/>
      <c r="H34" s="14"/>
      <c r="I34" s="14"/>
      <c r="J34" s="14" t="s">
        <v>77</v>
      </c>
    </row>
    <row r="35" customFormat="false" ht="20.2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</row>
    <row r="36" customFormat="false" ht="20.2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</row>
    <row r="37" customFormat="false" ht="20.25" hidden="false" customHeight="false" outlineLevel="0" collapsed="false">
      <c r="C37" s="15"/>
      <c r="D37" s="15"/>
      <c r="E37" s="15"/>
      <c r="F37" s="15"/>
      <c r="G37" s="15"/>
      <c r="H37" s="15"/>
      <c r="I37" s="15"/>
      <c r="J37" s="15"/>
    </row>
    <row r="38" customFormat="false" ht="20.25" hidden="false" customHeight="false" outlineLevel="0" collapsed="false">
      <c r="C38" s="14" t="s">
        <v>110</v>
      </c>
      <c r="D38" s="15"/>
      <c r="E38" s="15"/>
      <c r="F38" s="15"/>
      <c r="G38" s="15"/>
      <c r="H38" s="15"/>
      <c r="I38" s="15"/>
      <c r="J38" s="14" t="s">
        <v>79</v>
      </c>
    </row>
  </sheetData>
  <mergeCells count="24">
    <mergeCell ref="A1:T1"/>
    <mergeCell ref="A2:T2"/>
    <mergeCell ref="A3:T3"/>
    <mergeCell ref="A4:T4"/>
    <mergeCell ref="A5:T5"/>
    <mergeCell ref="A6:B6"/>
    <mergeCell ref="O6:S6"/>
    <mergeCell ref="A7:A9"/>
    <mergeCell ref="B7:B9"/>
    <mergeCell ref="C7:C9"/>
    <mergeCell ref="D7:D9"/>
    <mergeCell ref="E7:E9"/>
    <mergeCell ref="F7:F9"/>
    <mergeCell ref="G7:G9"/>
    <mergeCell ref="H7:H9"/>
    <mergeCell ref="I7:Q7"/>
    <mergeCell ref="R7:R9"/>
    <mergeCell ref="S7:S9"/>
    <mergeCell ref="T7:T9"/>
    <mergeCell ref="I8:K8"/>
    <mergeCell ref="L8:N8"/>
    <mergeCell ref="O8:O9"/>
    <mergeCell ref="P8:P9"/>
    <mergeCell ref="Q8:Q9"/>
  </mergeCells>
  <printOptions headings="false" gridLines="false" gridLinesSet="true" horizontalCentered="false" verticalCentered="false"/>
  <pageMargins left="0.25" right="0.170138888888889" top="0.540277777777778" bottom="0.359722222222222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4:33:10Z</dcterms:created>
  <dc:creator>1</dc:creator>
  <dc:description/>
  <dc:language>en-US</dc:language>
  <cp:lastModifiedBy>Сергей</cp:lastModifiedBy>
  <cp:lastPrinted>2014-03-29T13:34:41Z</cp:lastPrinted>
  <dcterms:modified xsi:type="dcterms:W3CDTF">2014-03-31T08:40:08Z</dcterms:modified>
  <cp:revision>0</cp:revision>
  <dc:subject/>
  <dc:title/>
</cp:coreProperties>
</file>