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Молодша група" sheetId="1" state="visible" r:id="rId2"/>
    <sheet name="Старша група" sheetId="2" state="visible" r:id="rId3"/>
    <sheet name="Фінал" sheetId="3" state="visible" r:id="rId4"/>
    <sheet name="Картка учасни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8">
  <si>
    <t xml:space="preserve">GELIOS 2014 Uzhgorod 22.03 - Молодша Група</t>
  </si>
  <si>
    <t xml:space="preserve">№</t>
  </si>
  <si>
    <t xml:space="preserve">ПІБ</t>
  </si>
  <si>
    <t xml:space="preserve">Місто, команда</t>
  </si>
  <si>
    <t xml:space="preserve">Cтать</t>
  </si>
  <si>
    <t xml:space="preserve">Leoholds</t>
  </si>
  <si>
    <t xml:space="preserve">Osprey</t>
  </si>
  <si>
    <t xml:space="preserve">Варто залізти!</t>
  </si>
  <si>
    <t xml:space="preserve">Всього, бали</t>
  </si>
  <si>
    <t xml:space="preserve">Місце</t>
  </si>
  <si>
    <t xml:space="preserve">Божко Павло</t>
  </si>
  <si>
    <t xml:space="preserve">Чернівці</t>
  </si>
  <si>
    <t xml:space="preserve">ч</t>
  </si>
  <si>
    <t xml:space="preserve">Чмель Олександр</t>
  </si>
  <si>
    <t xml:space="preserve">Ужгород, ПК Lynx</t>
  </si>
  <si>
    <t xml:space="preserve">Курта Владислав</t>
  </si>
  <si>
    <t xml:space="preserve">Скачков Нікіта</t>
  </si>
  <si>
    <t xml:space="preserve">Львів</t>
  </si>
  <si>
    <t xml:space="preserve">Крістіан Альберт</t>
  </si>
  <si>
    <t xml:space="preserve">Лакатош Андрій</t>
  </si>
  <si>
    <t xml:space="preserve">Ужгород</t>
  </si>
  <si>
    <t xml:space="preserve">Федьо Валентин</t>
  </si>
  <si>
    <t xml:space="preserve">Голінка Антон</t>
  </si>
  <si>
    <t xml:space="preserve">Меркулов Нікіта</t>
  </si>
  <si>
    <t xml:space="preserve">Буштино, "Не межа…"</t>
  </si>
  <si>
    <t xml:space="preserve">Захаров Євген</t>
  </si>
  <si>
    <t xml:space="preserve">Ливринц Вадим</t>
  </si>
  <si>
    <t xml:space="preserve">Легун Андрій</t>
  </si>
  <si>
    <t xml:space="preserve">Сеньків Олег</t>
  </si>
  <si>
    <t xml:space="preserve">Львів, Бухта</t>
  </si>
  <si>
    <t xml:space="preserve">Броницький Томаш</t>
  </si>
  <si>
    <t xml:space="preserve">Павловець Альона</t>
  </si>
  <si>
    <t xml:space="preserve">ж</t>
  </si>
  <si>
    <t xml:space="preserve">Фречко Анастасія</t>
  </si>
  <si>
    <t xml:space="preserve">Бондаренко Крістіна</t>
  </si>
  <si>
    <t xml:space="preserve">Сабодош Вікторія</t>
  </si>
  <si>
    <t xml:space="preserve">Мотрин Ніколета</t>
  </si>
  <si>
    <t xml:space="preserve">Власик Іванна</t>
  </si>
  <si>
    <t xml:space="preserve">Орсаг Рената</t>
  </si>
  <si>
    <t xml:space="preserve">Орсаг Анна</t>
  </si>
  <si>
    <t xml:space="preserve">Сабадош Ярослава</t>
  </si>
  <si>
    <t xml:space="preserve">GELIOS 2014 Uzhgorod 22.03 - Старша група</t>
  </si>
  <si>
    <t xml:space="preserve">Тишков Віталій</t>
  </si>
  <si>
    <t xml:space="preserve">Рівне</t>
  </si>
  <si>
    <t xml:space="preserve">Карвацький Роман</t>
  </si>
  <si>
    <t xml:space="preserve">Тернопіль, ГКТ</t>
  </si>
  <si>
    <t xml:space="preserve">Дзвонковський Мирослав</t>
  </si>
  <si>
    <t xml:space="preserve">Кушнір Володимир</t>
  </si>
  <si>
    <t xml:space="preserve">Кукаркін Назар</t>
  </si>
  <si>
    <t xml:space="preserve">Стрий</t>
  </si>
  <si>
    <t xml:space="preserve">Кушнір Тарас</t>
  </si>
  <si>
    <t xml:space="preserve">Прокопенко Глеб</t>
  </si>
  <si>
    <t xml:space="preserve">Павкін Юрій</t>
  </si>
  <si>
    <t xml:space="preserve">Каландаровс Александрс</t>
  </si>
  <si>
    <t xml:space="preserve">Іванина Ігор</t>
  </si>
  <si>
    <t xml:space="preserve">Шуманський Володимир</t>
  </si>
  <si>
    <t xml:space="preserve">Єляшевський Владислав</t>
  </si>
  <si>
    <t xml:space="preserve">Львів, "Вершина"</t>
  </si>
  <si>
    <t xml:space="preserve">Попович Микола</t>
  </si>
  <si>
    <t xml:space="preserve">Шалений Антон</t>
  </si>
  <si>
    <t xml:space="preserve">Задерецький Олександр</t>
  </si>
  <si>
    <t xml:space="preserve">Садовий Анатолій</t>
  </si>
  <si>
    <t xml:space="preserve">Ужгород, Геліос</t>
  </si>
  <si>
    <t xml:space="preserve">Ципф Вадим</t>
  </si>
  <si>
    <t xml:space="preserve">Вовчик Віталій</t>
  </si>
  <si>
    <t xml:space="preserve">Лизанець Дмитро</t>
  </si>
  <si>
    <t xml:space="preserve">Богун Руслан</t>
  </si>
  <si>
    <t xml:space="preserve">Іршава</t>
  </si>
  <si>
    <t xml:space="preserve">Штимак Руслан</t>
  </si>
  <si>
    <t xml:space="preserve">Компанієць Денис</t>
  </si>
  <si>
    <t xml:space="preserve">Лейко Олександр</t>
  </si>
  <si>
    <t xml:space="preserve">Глеба Ростислав</t>
  </si>
  <si>
    <t xml:space="preserve">Сабадош Володимир</t>
  </si>
  <si>
    <t xml:space="preserve">Кузьо Ярослав</t>
  </si>
  <si>
    <t xml:space="preserve">Гриньов Владислав</t>
  </si>
  <si>
    <t xml:space="preserve">Линник Дмитро</t>
  </si>
  <si>
    <t xml:space="preserve">Щубелка Микола</t>
  </si>
  <si>
    <t xml:space="preserve">Кулик Роберт</t>
  </si>
  <si>
    <t xml:space="preserve">Костьо Дмитро</t>
  </si>
  <si>
    <t xml:space="preserve">Фонта Віктор</t>
  </si>
  <si>
    <t xml:space="preserve">Біклян Андрій</t>
  </si>
  <si>
    <t xml:space="preserve">Пятерикова Ірина</t>
  </si>
  <si>
    <t xml:space="preserve">Одеса</t>
  </si>
  <si>
    <t xml:space="preserve">Кислюк Олена</t>
  </si>
  <si>
    <t xml:space="preserve">Філь Мар*яна</t>
  </si>
  <si>
    <t xml:space="preserve">Львів, "Діти Лазаренка"</t>
  </si>
  <si>
    <t xml:space="preserve">Чернишук Вікторія</t>
  </si>
  <si>
    <t xml:space="preserve">Ткачова Ольга</t>
  </si>
  <si>
    <t xml:space="preserve">Пантелеєва Юлія</t>
  </si>
  <si>
    <t xml:space="preserve">Луць Юлія</t>
  </si>
  <si>
    <t xml:space="preserve">Петрова Шуша</t>
  </si>
  <si>
    <t xml:space="preserve">Дзвонковська Ірина</t>
  </si>
  <si>
    <t xml:space="preserve">Костьо Юлія</t>
  </si>
  <si>
    <t xml:space="preserve">Брецко Маруся</t>
  </si>
  <si>
    <t xml:space="preserve">Кульпа Оксана</t>
  </si>
  <si>
    <t xml:space="preserve">Тернавська Наталія</t>
  </si>
  <si>
    <t xml:space="preserve">GELIOS 2014 Uzhgorod 22.03 - Фінал</t>
  </si>
  <si>
    <t xml:space="preserve">Стать</t>
  </si>
  <si>
    <t xml:space="preserve">Боулдер 1</t>
  </si>
  <si>
    <t xml:space="preserve">Боулдер 2</t>
  </si>
  <si>
    <t xml:space="preserve">Фестиваль, бали</t>
  </si>
  <si>
    <t xml:space="preserve">Зона, спроба</t>
  </si>
  <si>
    <t xml:space="preserve">Топ, спроба</t>
  </si>
  <si>
    <t xml:space="preserve">-</t>
  </si>
  <si>
    <t xml:space="preserve">GELIOS 2014 Uzhgorod 22.03</t>
  </si>
  <si>
    <t xml:space="preserve">Учасник:</t>
  </si>
  <si>
    <t xml:space="preserve">Група:</t>
  </si>
  <si>
    <t xml:space="preserve">Години лазіння:</t>
  </si>
  <si>
    <t xml:space="preserve">№ </t>
  </si>
  <si>
    <t xml:space="preserve">Колір</t>
  </si>
  <si>
    <t xml:space="preserve">Категорія</t>
  </si>
  <si>
    <t xml:space="preserve">Сектор залу</t>
  </si>
  <si>
    <t xml:space="preserve">Ціна, бали</t>
  </si>
  <si>
    <t xml:space="preserve">Підпис судді</t>
  </si>
  <si>
    <t xml:space="preserve">Жовтий</t>
  </si>
  <si>
    <t xml:space="preserve">для початківців</t>
  </si>
  <si>
    <t xml:space="preserve">"Пляж"</t>
  </si>
  <si>
    <t xml:space="preserve">"Гєна"</t>
  </si>
  <si>
    <t xml:space="preserve">"Колона"</t>
  </si>
  <si>
    <t xml:space="preserve">"Кірпіч"</t>
  </si>
  <si>
    <t xml:space="preserve">Зелений</t>
  </si>
  <si>
    <t xml:space="preserve">Простий</t>
  </si>
  <si>
    <t xml:space="preserve">"Арка ліва"</t>
  </si>
  <si>
    <t xml:space="preserve">"Чорний"</t>
  </si>
  <si>
    <t xml:space="preserve">"Барабан"</t>
  </si>
  <si>
    <t xml:space="preserve">ВАРТО ЗАЛІЗТИ!</t>
  </si>
  <si>
    <t xml:space="preserve">LEOHOLDS</t>
  </si>
  <si>
    <t xml:space="preserve">Синій</t>
  </si>
  <si>
    <t xml:space="preserve">Середньої складності</t>
  </si>
  <si>
    <t xml:space="preserve">"Акваріум"</t>
  </si>
  <si>
    <t xml:space="preserve">OSPREY - WOMEN</t>
  </si>
  <si>
    <t xml:space="preserve">"Арка права"</t>
  </si>
  <si>
    <t xml:space="preserve">Бокові площини обмежені!</t>
  </si>
  <si>
    <t xml:space="preserve">OSPREY - MEN</t>
  </si>
  <si>
    <t xml:space="preserve">Червоний</t>
  </si>
  <si>
    <t xml:space="preserve">Складний</t>
  </si>
  <si>
    <t xml:space="preserve">Чорний</t>
  </si>
  <si>
    <t xml:space="preserve">Прое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8"/>
      <color rgb="FF000000"/>
      <name val="Base 02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24.41"/>
    <col collapsed="false" customWidth="true" hidden="false" outlineLevel="0" max="4" min="4" style="0" width="21.56"/>
    <col collapsed="false" customWidth="true" hidden="false" outlineLevel="0" max="5" min="5" style="0" width="7.85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5" min="9" style="0" width="7.85"/>
    <col collapsed="false" customWidth="true" hidden="false" outlineLevel="0" max="16" min="16" style="0" width="12.28"/>
    <col collapsed="false" customWidth="true" hidden="false" outlineLevel="0" max="17" min="17" style="0" width="10.71"/>
  </cols>
  <sheetData>
    <row r="2" s="1" customFormat="tru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/>
    <row r="4" s="3" customFormat="true" ht="39.75" hidden="false" customHeight="true" outlineLevel="0" collapsed="false">
      <c r="B4" s="4" t="s">
        <v>1</v>
      </c>
      <c r="C4" s="5" t="s">
        <v>2</v>
      </c>
      <c r="D4" s="6" t="s">
        <v>3</v>
      </c>
      <c r="E4" s="5" t="s">
        <v>4</v>
      </c>
      <c r="F4" s="5" t="s">
        <v>5</v>
      </c>
      <c r="G4" s="6" t="s">
        <v>6</v>
      </c>
      <c r="H4" s="5" t="s">
        <v>7</v>
      </c>
      <c r="I4" s="6" t="n">
        <v>1</v>
      </c>
      <c r="J4" s="5" t="n">
        <v>2</v>
      </c>
      <c r="K4" s="6" t="n">
        <v>3</v>
      </c>
      <c r="L4" s="5" t="n">
        <v>4</v>
      </c>
      <c r="M4" s="6" t="n">
        <v>5</v>
      </c>
      <c r="N4" s="5" t="n">
        <v>6</v>
      </c>
      <c r="O4" s="7" t="n">
        <v>7</v>
      </c>
      <c r="P4" s="5" t="s">
        <v>8</v>
      </c>
      <c r="Q4" s="8" t="s">
        <v>9</v>
      </c>
      <c r="R4" s="9"/>
    </row>
    <row r="5" customFormat="false" ht="18.75" hidden="false" customHeight="true" outlineLevel="0" collapsed="false">
      <c r="B5" s="10" t="n">
        <v>1</v>
      </c>
      <c r="C5" s="11" t="s">
        <v>10</v>
      </c>
      <c r="D5" s="12" t="s">
        <v>11</v>
      </c>
      <c r="E5" s="13" t="s">
        <v>12</v>
      </c>
      <c r="F5" s="13"/>
      <c r="G5" s="14"/>
      <c r="H5" s="13"/>
      <c r="I5" s="14" t="n">
        <v>90</v>
      </c>
      <c r="J5" s="13" t="n">
        <v>85</v>
      </c>
      <c r="K5" s="14" t="n">
        <v>40</v>
      </c>
      <c r="L5" s="13" t="n">
        <v>40</v>
      </c>
      <c r="M5" s="14" t="n">
        <v>35</v>
      </c>
      <c r="N5" s="13" t="n">
        <v>30</v>
      </c>
      <c r="O5" s="15"/>
      <c r="P5" s="16" t="n">
        <f aca="false">SUM(I5:O5)</f>
        <v>320</v>
      </c>
      <c r="Q5" s="16" t="n">
        <v>1</v>
      </c>
    </row>
    <row r="6" customFormat="false" ht="18.75" hidden="false" customHeight="true" outlineLevel="0" collapsed="false">
      <c r="B6" s="17" t="n">
        <v>2</v>
      </c>
      <c r="C6" s="18" t="s">
        <v>13</v>
      </c>
      <c r="D6" s="19" t="s">
        <v>14</v>
      </c>
      <c r="E6" s="20" t="s">
        <v>12</v>
      </c>
      <c r="F6" s="20" t="n">
        <v>1</v>
      </c>
      <c r="G6" s="21"/>
      <c r="H6" s="20" t="n">
        <v>1</v>
      </c>
      <c r="I6" s="21" t="n">
        <v>25</v>
      </c>
      <c r="J6" s="20" t="n">
        <v>20</v>
      </c>
      <c r="K6" s="21" t="n">
        <v>20</v>
      </c>
      <c r="L6" s="20" t="n">
        <v>20</v>
      </c>
      <c r="M6" s="21" t="n">
        <v>18</v>
      </c>
      <c r="N6" s="20" t="n">
        <v>18</v>
      </c>
      <c r="O6" s="22" t="n">
        <v>15</v>
      </c>
      <c r="P6" s="23" t="n">
        <f aca="false">SUM(I6:O6)</f>
        <v>136</v>
      </c>
      <c r="Q6" s="23" t="n">
        <v>2</v>
      </c>
    </row>
    <row r="7" customFormat="false" ht="18.75" hidden="false" customHeight="true" outlineLevel="0" collapsed="false">
      <c r="B7" s="17" t="n">
        <v>3</v>
      </c>
      <c r="C7" s="18" t="s">
        <v>15</v>
      </c>
      <c r="D7" s="19" t="s">
        <v>14</v>
      </c>
      <c r="E7" s="20" t="s">
        <v>12</v>
      </c>
      <c r="F7" s="20" t="n">
        <v>1</v>
      </c>
      <c r="G7" s="21"/>
      <c r="H7" s="20" t="n">
        <v>1</v>
      </c>
      <c r="I7" s="21" t="n">
        <v>30</v>
      </c>
      <c r="J7" s="20" t="n">
        <v>25</v>
      </c>
      <c r="K7" s="21" t="n">
        <v>20</v>
      </c>
      <c r="L7" s="20" t="n">
        <v>20</v>
      </c>
      <c r="M7" s="21" t="n">
        <v>20</v>
      </c>
      <c r="N7" s="20" t="n">
        <v>18</v>
      </c>
      <c r="O7" s="22"/>
      <c r="P7" s="23" t="n">
        <f aca="false">SUM(I7:O7)</f>
        <v>133</v>
      </c>
      <c r="Q7" s="23" t="n">
        <v>3</v>
      </c>
    </row>
    <row r="8" customFormat="false" ht="18.75" hidden="false" customHeight="true" outlineLevel="0" collapsed="false">
      <c r="B8" s="17" t="n">
        <v>4</v>
      </c>
      <c r="C8" s="18" t="s">
        <v>16</v>
      </c>
      <c r="D8" s="19" t="s">
        <v>17</v>
      </c>
      <c r="E8" s="20" t="s">
        <v>12</v>
      </c>
      <c r="F8" s="20" t="n">
        <v>1</v>
      </c>
      <c r="G8" s="21"/>
      <c r="H8" s="20" t="n">
        <v>1</v>
      </c>
      <c r="I8" s="21" t="n">
        <v>25</v>
      </c>
      <c r="J8" s="20" t="n">
        <v>20</v>
      </c>
      <c r="K8" s="21" t="n">
        <v>20</v>
      </c>
      <c r="L8" s="20" t="n">
        <v>20</v>
      </c>
      <c r="M8" s="21" t="n">
        <v>18</v>
      </c>
      <c r="N8" s="20" t="n">
        <v>18</v>
      </c>
      <c r="O8" s="22" t="n">
        <v>12</v>
      </c>
      <c r="P8" s="23" t="n">
        <f aca="false">SUM(I8:O8)</f>
        <v>133</v>
      </c>
      <c r="Q8" s="24" t="n">
        <v>4</v>
      </c>
    </row>
    <row r="9" customFormat="false" ht="18.75" hidden="false" customHeight="true" outlineLevel="0" collapsed="false">
      <c r="B9" s="17" t="n">
        <v>5</v>
      </c>
      <c r="C9" s="18" t="s">
        <v>18</v>
      </c>
      <c r="D9" s="19" t="s">
        <v>14</v>
      </c>
      <c r="E9" s="20" t="s">
        <v>12</v>
      </c>
      <c r="F9" s="20" t="n">
        <v>1</v>
      </c>
      <c r="G9" s="21"/>
      <c r="H9" s="20" t="n">
        <v>1</v>
      </c>
      <c r="I9" s="21" t="n">
        <v>20</v>
      </c>
      <c r="J9" s="20" t="n">
        <v>20</v>
      </c>
      <c r="K9" s="21" t="n">
        <v>18</v>
      </c>
      <c r="L9" s="20" t="n">
        <v>18</v>
      </c>
      <c r="M9" s="21" t="n">
        <v>15</v>
      </c>
      <c r="N9" s="20" t="n">
        <v>13</v>
      </c>
      <c r="O9" s="22"/>
      <c r="P9" s="23" t="n">
        <f aca="false">SUM(I9:O9)</f>
        <v>104</v>
      </c>
      <c r="Q9" s="24" t="n">
        <v>5</v>
      </c>
    </row>
    <row r="10" customFormat="false" ht="18.75" hidden="false" customHeight="true" outlineLevel="0" collapsed="false">
      <c r="B10" s="17" t="n">
        <v>6</v>
      </c>
      <c r="C10" s="18" t="s">
        <v>19</v>
      </c>
      <c r="D10" s="19" t="s">
        <v>20</v>
      </c>
      <c r="E10" s="20" t="s">
        <v>12</v>
      </c>
      <c r="F10" s="20" t="n">
        <v>1</v>
      </c>
      <c r="G10" s="21"/>
      <c r="H10" s="20" t="n">
        <v>1</v>
      </c>
      <c r="I10" s="21" t="n">
        <v>20</v>
      </c>
      <c r="J10" s="20" t="n">
        <v>18</v>
      </c>
      <c r="K10" s="21" t="n">
        <v>18</v>
      </c>
      <c r="L10" s="20" t="n">
        <v>15</v>
      </c>
      <c r="M10" s="21" t="n">
        <v>13</v>
      </c>
      <c r="N10" s="20" t="n">
        <v>12</v>
      </c>
      <c r="O10" s="22"/>
      <c r="P10" s="23" t="n">
        <f aca="false">SUM(I10:O10)</f>
        <v>96</v>
      </c>
      <c r="Q10" s="24" t="n">
        <v>6</v>
      </c>
    </row>
    <row r="11" customFormat="false" ht="18.75" hidden="false" customHeight="true" outlineLevel="0" collapsed="false">
      <c r="B11" s="17" t="n">
        <v>7</v>
      </c>
      <c r="C11" s="18" t="s">
        <v>21</v>
      </c>
      <c r="D11" s="19" t="s">
        <v>20</v>
      </c>
      <c r="E11" s="20" t="s">
        <v>12</v>
      </c>
      <c r="F11" s="20" t="n">
        <v>1</v>
      </c>
      <c r="G11" s="21"/>
      <c r="H11" s="20" t="n">
        <v>1</v>
      </c>
      <c r="I11" s="21" t="n">
        <v>20</v>
      </c>
      <c r="J11" s="20" t="n">
        <v>18</v>
      </c>
      <c r="K11" s="21" t="n">
        <v>18</v>
      </c>
      <c r="L11" s="20" t="n">
        <v>15</v>
      </c>
      <c r="M11" s="21" t="n">
        <v>12</v>
      </c>
      <c r="N11" s="20" t="n">
        <v>12</v>
      </c>
      <c r="O11" s="22"/>
      <c r="P11" s="23" t="n">
        <f aca="false">SUM(I11:O11)</f>
        <v>95</v>
      </c>
      <c r="Q11" s="24" t="n">
        <v>7</v>
      </c>
    </row>
    <row r="12" customFormat="false" ht="18.75" hidden="false" customHeight="true" outlineLevel="0" collapsed="false">
      <c r="B12" s="17" t="n">
        <v>8</v>
      </c>
      <c r="C12" s="18" t="s">
        <v>22</v>
      </c>
      <c r="D12" s="19" t="s">
        <v>14</v>
      </c>
      <c r="E12" s="20" t="s">
        <v>12</v>
      </c>
      <c r="F12" s="20"/>
      <c r="G12" s="21"/>
      <c r="H12" s="20"/>
      <c r="I12" s="21" t="n">
        <v>18</v>
      </c>
      <c r="J12" s="20" t="n">
        <v>15</v>
      </c>
      <c r="K12" s="21" t="n">
        <v>13</v>
      </c>
      <c r="L12" s="20" t="n">
        <v>12</v>
      </c>
      <c r="M12" s="21" t="n">
        <v>12</v>
      </c>
      <c r="N12" s="20" t="n">
        <v>10</v>
      </c>
      <c r="O12" s="22"/>
      <c r="P12" s="23" t="n">
        <f aca="false">SUM(I12:O12)</f>
        <v>80</v>
      </c>
      <c r="Q12" s="24" t="n">
        <v>8</v>
      </c>
    </row>
    <row r="13" customFormat="false" ht="18.75" hidden="false" customHeight="true" outlineLevel="0" collapsed="false">
      <c r="B13" s="17" t="n">
        <v>9</v>
      </c>
      <c r="C13" s="18" t="s">
        <v>23</v>
      </c>
      <c r="D13" s="19" t="s">
        <v>24</v>
      </c>
      <c r="E13" s="20" t="s">
        <v>12</v>
      </c>
      <c r="F13" s="20"/>
      <c r="G13" s="21"/>
      <c r="H13" s="20"/>
      <c r="I13" s="21" t="n">
        <v>18</v>
      </c>
      <c r="J13" s="20" t="n">
        <v>13</v>
      </c>
      <c r="K13" s="21" t="n">
        <v>12</v>
      </c>
      <c r="L13" s="20" t="n">
        <v>12</v>
      </c>
      <c r="M13" s="21" t="n">
        <v>10</v>
      </c>
      <c r="N13" s="20" t="n">
        <v>8</v>
      </c>
      <c r="O13" s="22"/>
      <c r="P13" s="23" t="n">
        <f aca="false">SUM(I13:O13)</f>
        <v>73</v>
      </c>
      <c r="Q13" s="24" t="n">
        <v>9</v>
      </c>
    </row>
    <row r="14" customFormat="false" ht="18.75" hidden="false" customHeight="true" outlineLevel="0" collapsed="false">
      <c r="B14" s="17" t="n">
        <v>10</v>
      </c>
      <c r="C14" s="18" t="s">
        <v>25</v>
      </c>
      <c r="D14" s="19" t="s">
        <v>14</v>
      </c>
      <c r="E14" s="20" t="s">
        <v>12</v>
      </c>
      <c r="F14" s="20" t="n">
        <v>1</v>
      </c>
      <c r="G14" s="21"/>
      <c r="H14" s="20"/>
      <c r="I14" s="21" t="n">
        <v>20</v>
      </c>
      <c r="J14" s="20" t="n">
        <v>18</v>
      </c>
      <c r="K14" s="21" t="n">
        <v>15</v>
      </c>
      <c r="L14" s="20" t="n">
        <v>13</v>
      </c>
      <c r="M14" s="21"/>
      <c r="N14" s="20"/>
      <c r="O14" s="22"/>
      <c r="P14" s="23" t="n">
        <f aca="false">SUM(I14:O14)</f>
        <v>66</v>
      </c>
      <c r="Q14" s="24" t="n">
        <v>10</v>
      </c>
    </row>
    <row r="15" customFormat="false" ht="18.75" hidden="false" customHeight="true" outlineLevel="0" collapsed="false">
      <c r="B15" s="17" t="n">
        <v>11</v>
      </c>
      <c r="C15" s="18" t="s">
        <v>26</v>
      </c>
      <c r="D15" s="19" t="s">
        <v>24</v>
      </c>
      <c r="E15" s="20" t="s">
        <v>12</v>
      </c>
      <c r="F15" s="20"/>
      <c r="G15" s="21"/>
      <c r="H15" s="20"/>
      <c r="I15" s="21" t="n">
        <v>12</v>
      </c>
      <c r="J15" s="20" t="n">
        <v>10</v>
      </c>
      <c r="K15" s="21" t="n">
        <v>8</v>
      </c>
      <c r="L15" s="20" t="n">
        <v>8</v>
      </c>
      <c r="M15" s="21" t="n">
        <v>5</v>
      </c>
      <c r="N15" s="20" t="n">
        <v>5</v>
      </c>
      <c r="O15" s="22"/>
      <c r="P15" s="23" t="n">
        <f aca="false">SUM(I15:O15)</f>
        <v>48</v>
      </c>
      <c r="Q15" s="24" t="n">
        <v>11</v>
      </c>
    </row>
    <row r="16" customFormat="false" ht="18.75" hidden="false" customHeight="true" outlineLevel="0" collapsed="false">
      <c r="B16" s="17" t="n">
        <v>12</v>
      </c>
      <c r="C16" s="18" t="s">
        <v>27</v>
      </c>
      <c r="D16" s="19" t="s">
        <v>20</v>
      </c>
      <c r="E16" s="20" t="s">
        <v>12</v>
      </c>
      <c r="F16" s="20"/>
      <c r="G16" s="21"/>
      <c r="H16" s="20"/>
      <c r="I16" s="21" t="n">
        <v>18</v>
      </c>
      <c r="J16" s="20" t="n">
        <v>15</v>
      </c>
      <c r="K16" s="21"/>
      <c r="L16" s="20"/>
      <c r="M16" s="21"/>
      <c r="N16" s="20"/>
      <c r="O16" s="22"/>
      <c r="P16" s="23" t="n">
        <f aca="false">SUM(I16:O16)</f>
        <v>33</v>
      </c>
      <c r="Q16" s="24" t="n">
        <v>12</v>
      </c>
    </row>
    <row r="17" customFormat="false" ht="18.75" hidden="false" customHeight="true" outlineLevel="0" collapsed="false">
      <c r="B17" s="17" t="n">
        <v>13</v>
      </c>
      <c r="C17" s="18" t="s">
        <v>28</v>
      </c>
      <c r="D17" s="19" t="s">
        <v>29</v>
      </c>
      <c r="E17" s="20" t="s">
        <v>12</v>
      </c>
      <c r="F17" s="20"/>
      <c r="G17" s="21"/>
      <c r="H17" s="20"/>
      <c r="I17" s="21" t="n">
        <v>12</v>
      </c>
      <c r="J17" s="20" t="n">
        <v>5</v>
      </c>
      <c r="K17" s="21" t="n">
        <v>5</v>
      </c>
      <c r="L17" s="20"/>
      <c r="M17" s="21"/>
      <c r="N17" s="20"/>
      <c r="O17" s="22"/>
      <c r="P17" s="23" t="n">
        <f aca="false">SUM(I17:O17)</f>
        <v>22</v>
      </c>
      <c r="Q17" s="24" t="n">
        <v>13</v>
      </c>
    </row>
    <row r="18" customFormat="false" ht="18.75" hidden="false" customHeight="true" outlineLevel="0" collapsed="false">
      <c r="B18" s="25" t="n">
        <v>14</v>
      </c>
      <c r="C18" s="26" t="s">
        <v>30</v>
      </c>
      <c r="D18" s="27" t="s">
        <v>29</v>
      </c>
      <c r="E18" s="28" t="s">
        <v>12</v>
      </c>
      <c r="F18" s="28"/>
      <c r="G18" s="29"/>
      <c r="H18" s="28"/>
      <c r="I18" s="29" t="n">
        <v>12</v>
      </c>
      <c r="J18" s="28" t="n">
        <v>5</v>
      </c>
      <c r="K18" s="29"/>
      <c r="L18" s="28"/>
      <c r="M18" s="29"/>
      <c r="N18" s="28"/>
      <c r="O18" s="30"/>
      <c r="P18" s="31" t="n">
        <f aca="false">SUM(I18:O18)</f>
        <v>17</v>
      </c>
      <c r="Q18" s="32" t="n">
        <v>14</v>
      </c>
    </row>
    <row r="19" customFormat="false" ht="18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8.75" hidden="false" customHeight="true" outlineLevel="0" collapsed="false">
      <c r="B20" s="34" t="n">
        <v>1</v>
      </c>
      <c r="C20" s="35" t="s">
        <v>31</v>
      </c>
      <c r="D20" s="12" t="s">
        <v>20</v>
      </c>
      <c r="E20" s="36" t="s">
        <v>32</v>
      </c>
      <c r="F20" s="36" t="n">
        <v>1</v>
      </c>
      <c r="G20" s="14"/>
      <c r="H20" s="36"/>
      <c r="I20" s="14" t="n">
        <v>20</v>
      </c>
      <c r="J20" s="36" t="n">
        <v>20</v>
      </c>
      <c r="K20" s="14" t="n">
        <v>20</v>
      </c>
      <c r="L20" s="36" t="n">
        <v>18</v>
      </c>
      <c r="M20" s="14" t="n">
        <v>15</v>
      </c>
      <c r="N20" s="36" t="n">
        <v>13</v>
      </c>
      <c r="O20" s="14"/>
      <c r="P20" s="37" t="n">
        <f aca="false">SUM(I20:O20)</f>
        <v>106</v>
      </c>
      <c r="Q20" s="38" t="n">
        <v>1</v>
      </c>
    </row>
    <row r="21" customFormat="false" ht="18.75" hidden="false" customHeight="true" outlineLevel="0" collapsed="false">
      <c r="B21" s="39" t="n">
        <v>2</v>
      </c>
      <c r="C21" s="40" t="s">
        <v>33</v>
      </c>
      <c r="D21" s="19" t="s">
        <v>24</v>
      </c>
      <c r="E21" s="20" t="s">
        <v>32</v>
      </c>
      <c r="F21" s="20"/>
      <c r="G21" s="21"/>
      <c r="H21" s="20"/>
      <c r="I21" s="21" t="n">
        <v>18</v>
      </c>
      <c r="J21" s="20" t="n">
        <v>15</v>
      </c>
      <c r="K21" s="21" t="n">
        <v>13</v>
      </c>
      <c r="L21" s="20" t="n">
        <v>12</v>
      </c>
      <c r="M21" s="21" t="n">
        <v>12</v>
      </c>
      <c r="N21" s="20" t="n">
        <v>10</v>
      </c>
      <c r="O21" s="21" t="n">
        <v>8</v>
      </c>
      <c r="P21" s="23" t="n">
        <f aca="false">SUM(I21:O21)</f>
        <v>88</v>
      </c>
      <c r="Q21" s="41" t="n">
        <v>2</v>
      </c>
    </row>
    <row r="22" customFormat="false" ht="18.75" hidden="false" customHeight="true" outlineLevel="0" collapsed="false">
      <c r="B22" s="39" t="n">
        <v>3</v>
      </c>
      <c r="C22" s="40" t="s">
        <v>34</v>
      </c>
      <c r="D22" s="19" t="s">
        <v>24</v>
      </c>
      <c r="E22" s="20" t="s">
        <v>32</v>
      </c>
      <c r="F22" s="20"/>
      <c r="G22" s="21"/>
      <c r="H22" s="20"/>
      <c r="I22" s="21" t="n">
        <v>18</v>
      </c>
      <c r="J22" s="20" t="n">
        <v>15</v>
      </c>
      <c r="K22" s="21" t="n">
        <v>13</v>
      </c>
      <c r="L22" s="20" t="n">
        <v>12</v>
      </c>
      <c r="M22" s="21" t="n">
        <v>12</v>
      </c>
      <c r="N22" s="20" t="n">
        <v>10</v>
      </c>
      <c r="O22" s="21" t="n">
        <v>5</v>
      </c>
      <c r="P22" s="23" t="n">
        <f aca="false">SUM(I22:O22)</f>
        <v>85</v>
      </c>
      <c r="Q22" s="41" t="n">
        <v>3</v>
      </c>
    </row>
    <row r="23" customFormat="false" ht="18.75" hidden="false" customHeight="true" outlineLevel="0" collapsed="false">
      <c r="B23" s="39" t="n">
        <v>4</v>
      </c>
      <c r="C23" s="40" t="s">
        <v>35</v>
      </c>
      <c r="D23" s="19" t="s">
        <v>24</v>
      </c>
      <c r="E23" s="20" t="s">
        <v>32</v>
      </c>
      <c r="F23" s="20"/>
      <c r="G23" s="21"/>
      <c r="H23" s="20"/>
      <c r="I23" s="21" t="n">
        <v>15</v>
      </c>
      <c r="J23" s="20" t="n">
        <v>13</v>
      </c>
      <c r="K23" s="21" t="n">
        <v>12</v>
      </c>
      <c r="L23" s="20" t="n">
        <v>12</v>
      </c>
      <c r="M23" s="21" t="n">
        <v>12</v>
      </c>
      <c r="N23" s="20" t="n">
        <v>10</v>
      </c>
      <c r="O23" s="21"/>
      <c r="P23" s="23" t="n">
        <f aca="false">SUM(I23:O23)</f>
        <v>74</v>
      </c>
      <c r="Q23" s="42" t="n">
        <v>4</v>
      </c>
    </row>
    <row r="24" customFormat="false" ht="18.75" hidden="false" customHeight="true" outlineLevel="0" collapsed="false">
      <c r="B24" s="39" t="n">
        <v>5</v>
      </c>
      <c r="C24" s="40" t="s">
        <v>36</v>
      </c>
      <c r="D24" s="19" t="s">
        <v>24</v>
      </c>
      <c r="E24" s="20" t="s">
        <v>32</v>
      </c>
      <c r="F24" s="20"/>
      <c r="G24" s="21"/>
      <c r="H24" s="20"/>
      <c r="I24" s="21" t="n">
        <v>15</v>
      </c>
      <c r="J24" s="20" t="n">
        <v>13</v>
      </c>
      <c r="K24" s="21" t="n">
        <v>12</v>
      </c>
      <c r="L24" s="20" t="n">
        <v>12</v>
      </c>
      <c r="M24" s="21" t="n">
        <v>10</v>
      </c>
      <c r="N24" s="20" t="n">
        <v>8</v>
      </c>
      <c r="O24" s="21"/>
      <c r="P24" s="23" t="n">
        <f aca="false">SUM(I24:O24)</f>
        <v>70</v>
      </c>
      <c r="Q24" s="42" t="n">
        <v>5</v>
      </c>
    </row>
    <row r="25" customFormat="false" ht="18.75" hidden="false" customHeight="true" outlineLevel="0" collapsed="false">
      <c r="B25" s="39" t="n">
        <v>6</v>
      </c>
      <c r="C25" s="43" t="s">
        <v>37</v>
      </c>
      <c r="D25" s="19" t="s">
        <v>14</v>
      </c>
      <c r="E25" s="20" t="s">
        <v>32</v>
      </c>
      <c r="F25" s="20"/>
      <c r="G25" s="21"/>
      <c r="H25" s="20"/>
      <c r="I25" s="21" t="n">
        <v>13</v>
      </c>
      <c r="J25" s="20" t="n">
        <v>12</v>
      </c>
      <c r="K25" s="21" t="n">
        <v>12</v>
      </c>
      <c r="L25" s="20" t="n">
        <v>10</v>
      </c>
      <c r="M25" s="21" t="n">
        <v>8</v>
      </c>
      <c r="N25" s="20" t="n">
        <v>5</v>
      </c>
      <c r="O25" s="21"/>
      <c r="P25" s="23" t="n">
        <f aca="false">SUM(I25:O25)</f>
        <v>60</v>
      </c>
      <c r="Q25" s="42" t="n">
        <v>6</v>
      </c>
    </row>
    <row r="26" customFormat="false" ht="18.75" hidden="false" customHeight="true" outlineLevel="0" collapsed="false">
      <c r="B26" s="39" t="n">
        <v>7</v>
      </c>
      <c r="C26" s="40" t="s">
        <v>38</v>
      </c>
      <c r="D26" s="19" t="s">
        <v>24</v>
      </c>
      <c r="E26" s="20" t="s">
        <v>32</v>
      </c>
      <c r="F26" s="20"/>
      <c r="G26" s="21"/>
      <c r="H26" s="20"/>
      <c r="I26" s="21" t="n">
        <v>15</v>
      </c>
      <c r="J26" s="20" t="n">
        <v>12</v>
      </c>
      <c r="K26" s="21" t="n">
        <v>10</v>
      </c>
      <c r="L26" s="20" t="n">
        <v>8</v>
      </c>
      <c r="M26" s="21" t="n">
        <v>8</v>
      </c>
      <c r="N26" s="20" t="n">
        <v>5</v>
      </c>
      <c r="O26" s="21"/>
      <c r="P26" s="23" t="n">
        <f aca="false">SUM(I26:O26)</f>
        <v>58</v>
      </c>
      <c r="Q26" s="42" t="n">
        <v>7</v>
      </c>
    </row>
    <row r="27" customFormat="false" ht="18.75" hidden="false" customHeight="true" outlineLevel="0" collapsed="false">
      <c r="B27" s="39" t="n">
        <v>8</v>
      </c>
      <c r="C27" s="40" t="s">
        <v>39</v>
      </c>
      <c r="D27" s="19" t="s">
        <v>24</v>
      </c>
      <c r="E27" s="20" t="s">
        <v>32</v>
      </c>
      <c r="F27" s="20"/>
      <c r="G27" s="21"/>
      <c r="H27" s="20"/>
      <c r="I27" s="21" t="n">
        <v>12</v>
      </c>
      <c r="J27" s="20" t="n">
        <v>12</v>
      </c>
      <c r="K27" s="21" t="n">
        <v>10</v>
      </c>
      <c r="L27" s="20" t="n">
        <v>8</v>
      </c>
      <c r="M27" s="21" t="n">
        <v>8</v>
      </c>
      <c r="N27" s="20" t="n">
        <v>5</v>
      </c>
      <c r="O27" s="21"/>
      <c r="P27" s="23" t="n">
        <f aca="false">SUM(I27:O27)</f>
        <v>55</v>
      </c>
      <c r="Q27" s="42" t="n">
        <v>8</v>
      </c>
    </row>
    <row r="28" customFormat="false" ht="18.75" hidden="false" customHeight="true" outlineLevel="0" collapsed="false">
      <c r="B28" s="44" t="n">
        <v>9</v>
      </c>
      <c r="C28" s="45" t="s">
        <v>40</v>
      </c>
      <c r="D28" s="46" t="s">
        <v>24</v>
      </c>
      <c r="E28" s="28" t="s">
        <v>32</v>
      </c>
      <c r="F28" s="28"/>
      <c r="G28" s="47"/>
      <c r="H28" s="28"/>
      <c r="I28" s="47" t="n">
        <v>12</v>
      </c>
      <c r="J28" s="28" t="n">
        <v>10</v>
      </c>
      <c r="K28" s="47" t="n">
        <v>8</v>
      </c>
      <c r="L28" s="28" t="n">
        <v>8</v>
      </c>
      <c r="M28" s="47" t="n">
        <v>5</v>
      </c>
      <c r="N28" s="28" t="n">
        <v>5</v>
      </c>
      <c r="O28" s="47"/>
      <c r="P28" s="48" t="n">
        <f aca="false">SUM(I28:O28)</f>
        <v>48</v>
      </c>
      <c r="Q28" s="49" t="n">
        <v>9</v>
      </c>
    </row>
  </sheetData>
  <mergeCells count="2">
    <mergeCell ref="B2:R2"/>
    <mergeCell ref="B19:Q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24.41"/>
    <col collapsed="false" customWidth="true" hidden="false" outlineLevel="0" max="4" min="4" style="0" width="21.56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15" min="9" style="0" width="7.85"/>
    <col collapsed="false" customWidth="true" hidden="false" outlineLevel="0" max="16" min="16" style="0" width="12.28"/>
  </cols>
  <sheetData>
    <row r="2" s="1" customFormat="true" ht="23.25" hidden="false" customHeight="true" outlineLevel="0" collapsed="false">
      <c r="B2" s="2" t="s">
        <v>4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/>
    <row r="4" s="3" customFormat="true" ht="42" hidden="false" customHeight="true" outlineLevel="0" collapsed="false">
      <c r="B4" s="50" t="s">
        <v>1</v>
      </c>
      <c r="C4" s="51" t="s">
        <v>2</v>
      </c>
      <c r="D4" s="52" t="s">
        <v>3</v>
      </c>
      <c r="E4" s="51" t="s">
        <v>4</v>
      </c>
      <c r="F4" s="52" t="s">
        <v>5</v>
      </c>
      <c r="G4" s="51" t="s">
        <v>6</v>
      </c>
      <c r="H4" s="53" t="s">
        <v>7</v>
      </c>
      <c r="I4" s="53" t="n">
        <v>1</v>
      </c>
      <c r="J4" s="52" t="n">
        <v>2</v>
      </c>
      <c r="K4" s="51" t="n">
        <v>3</v>
      </c>
      <c r="L4" s="52" t="n">
        <v>4</v>
      </c>
      <c r="M4" s="51" t="n">
        <v>5</v>
      </c>
      <c r="N4" s="52" t="n">
        <v>6</v>
      </c>
      <c r="O4" s="51" t="n">
        <v>7</v>
      </c>
      <c r="P4" s="53" t="s">
        <v>8</v>
      </c>
      <c r="Q4" s="9"/>
    </row>
    <row r="5" customFormat="false" ht="18.75" hidden="false" customHeight="true" outlineLevel="0" collapsed="false">
      <c r="B5" s="54" t="n">
        <v>1</v>
      </c>
      <c r="C5" s="55" t="s">
        <v>42</v>
      </c>
      <c r="D5" s="56" t="s">
        <v>43</v>
      </c>
      <c r="E5" s="36" t="s">
        <v>12</v>
      </c>
      <c r="F5" s="57" t="n">
        <v>1</v>
      </c>
      <c r="G5" s="36" t="n">
        <v>1</v>
      </c>
      <c r="H5" s="58" t="n">
        <v>1</v>
      </c>
      <c r="I5" s="58" t="n">
        <v>90</v>
      </c>
      <c r="J5" s="57" t="n">
        <v>85</v>
      </c>
      <c r="K5" s="36" t="n">
        <v>80</v>
      </c>
      <c r="L5" s="57" t="n">
        <v>75</v>
      </c>
      <c r="M5" s="36" t="n">
        <v>50</v>
      </c>
      <c r="N5" s="57" t="n">
        <v>50</v>
      </c>
      <c r="O5" s="36"/>
      <c r="P5" s="59" t="n">
        <f aca="false">SUM(I5:O5)</f>
        <v>430</v>
      </c>
    </row>
    <row r="6" customFormat="false" ht="18.75" hidden="false" customHeight="true" outlineLevel="0" collapsed="false">
      <c r="B6" s="17" t="n">
        <v>2</v>
      </c>
      <c r="C6" s="18" t="s">
        <v>44</v>
      </c>
      <c r="D6" s="19" t="s">
        <v>45</v>
      </c>
      <c r="E6" s="20" t="s">
        <v>12</v>
      </c>
      <c r="F6" s="21"/>
      <c r="G6" s="20"/>
      <c r="H6" s="22"/>
      <c r="I6" s="22" t="n">
        <v>90</v>
      </c>
      <c r="J6" s="21" t="n">
        <v>85</v>
      </c>
      <c r="K6" s="20" t="n">
        <v>80</v>
      </c>
      <c r="L6" s="21" t="n">
        <v>65</v>
      </c>
      <c r="M6" s="20" t="n">
        <v>50</v>
      </c>
      <c r="N6" s="21" t="n">
        <v>50</v>
      </c>
      <c r="O6" s="20"/>
      <c r="P6" s="41" t="n">
        <f aca="false">SUM(I6:O6)</f>
        <v>420</v>
      </c>
    </row>
    <row r="7" customFormat="false" ht="18.75" hidden="false" customHeight="true" outlineLevel="0" collapsed="false">
      <c r="B7" s="17" t="n">
        <v>3</v>
      </c>
      <c r="C7" s="18" t="s">
        <v>46</v>
      </c>
      <c r="D7" s="19" t="s">
        <v>17</v>
      </c>
      <c r="E7" s="20" t="s">
        <v>12</v>
      </c>
      <c r="F7" s="21"/>
      <c r="G7" s="20"/>
      <c r="H7" s="22" t="n">
        <v>1</v>
      </c>
      <c r="I7" s="22" t="n">
        <v>90</v>
      </c>
      <c r="J7" s="21" t="n">
        <v>85</v>
      </c>
      <c r="K7" s="20" t="n">
        <v>40</v>
      </c>
      <c r="L7" s="21" t="n">
        <v>40</v>
      </c>
      <c r="M7" s="20" t="n">
        <v>40</v>
      </c>
      <c r="N7" s="21" t="n">
        <v>35</v>
      </c>
      <c r="O7" s="20"/>
      <c r="P7" s="41" t="n">
        <f aca="false">SUM(I7:O7)</f>
        <v>330</v>
      </c>
    </row>
    <row r="8" customFormat="false" ht="18.75" hidden="false" customHeight="true" outlineLevel="0" collapsed="false">
      <c r="B8" s="17" t="n">
        <v>4</v>
      </c>
      <c r="C8" s="18" t="s">
        <v>47</v>
      </c>
      <c r="D8" s="19" t="s">
        <v>17</v>
      </c>
      <c r="E8" s="20" t="s">
        <v>12</v>
      </c>
      <c r="F8" s="21" t="n">
        <v>1</v>
      </c>
      <c r="G8" s="20"/>
      <c r="H8" s="22"/>
      <c r="I8" s="22" t="n">
        <v>90</v>
      </c>
      <c r="J8" s="21" t="n">
        <v>85</v>
      </c>
      <c r="K8" s="20" t="n">
        <v>40</v>
      </c>
      <c r="L8" s="21" t="n">
        <v>40</v>
      </c>
      <c r="M8" s="20" t="n">
        <v>35</v>
      </c>
      <c r="N8" s="21" t="n">
        <v>30</v>
      </c>
      <c r="O8" s="20"/>
      <c r="P8" s="41" t="n">
        <f aca="false">SUM(I8:O8)</f>
        <v>320</v>
      </c>
    </row>
    <row r="9" customFormat="false" ht="18.75" hidden="false" customHeight="true" outlineLevel="0" collapsed="false">
      <c r="B9" s="17" t="n">
        <v>5</v>
      </c>
      <c r="C9" s="18" t="s">
        <v>48</v>
      </c>
      <c r="D9" s="19" t="s">
        <v>49</v>
      </c>
      <c r="E9" s="20" t="s">
        <v>12</v>
      </c>
      <c r="F9" s="21"/>
      <c r="G9" s="20"/>
      <c r="H9" s="22"/>
      <c r="I9" s="22" t="n">
        <v>90</v>
      </c>
      <c r="J9" s="21" t="n">
        <v>50</v>
      </c>
      <c r="K9" s="20" t="n">
        <v>40</v>
      </c>
      <c r="L9" s="21" t="n">
        <v>30</v>
      </c>
      <c r="M9" s="20" t="n">
        <v>30</v>
      </c>
      <c r="N9" s="21" t="n">
        <v>25</v>
      </c>
      <c r="O9" s="20"/>
      <c r="P9" s="41" t="n">
        <f aca="false">SUM(I9:O9)</f>
        <v>265</v>
      </c>
    </row>
    <row r="10" customFormat="false" ht="18.75" hidden="false" customHeight="true" outlineLevel="0" collapsed="false">
      <c r="B10" s="17" t="n">
        <v>6</v>
      </c>
      <c r="C10" s="18" t="s">
        <v>50</v>
      </c>
      <c r="D10" s="19" t="s">
        <v>17</v>
      </c>
      <c r="E10" s="20" t="s">
        <v>12</v>
      </c>
      <c r="F10" s="21"/>
      <c r="G10" s="20"/>
      <c r="H10" s="22" t="n">
        <v>1</v>
      </c>
      <c r="I10" s="22" t="n">
        <v>90</v>
      </c>
      <c r="J10" s="21" t="n">
        <v>40</v>
      </c>
      <c r="K10" s="20" t="n">
        <v>40</v>
      </c>
      <c r="L10" s="21" t="n">
        <v>35</v>
      </c>
      <c r="M10" s="20" t="n">
        <v>30</v>
      </c>
      <c r="N10" s="21" t="n">
        <v>25</v>
      </c>
      <c r="O10" s="20"/>
      <c r="P10" s="41" t="n">
        <f aca="false">SUM(I10:O10)</f>
        <v>260</v>
      </c>
    </row>
    <row r="11" customFormat="false" ht="18.75" hidden="false" customHeight="true" outlineLevel="0" collapsed="false">
      <c r="B11" s="17" t="n">
        <v>7</v>
      </c>
      <c r="C11" s="18" t="s">
        <v>51</v>
      </c>
      <c r="D11" s="19" t="s">
        <v>20</v>
      </c>
      <c r="E11" s="20" t="s">
        <v>12</v>
      </c>
      <c r="F11" s="21" t="n">
        <v>1</v>
      </c>
      <c r="G11" s="20"/>
      <c r="H11" s="22" t="n">
        <v>1</v>
      </c>
      <c r="I11" s="22" t="n">
        <v>50</v>
      </c>
      <c r="J11" s="21" t="n">
        <v>40</v>
      </c>
      <c r="K11" s="20" t="n">
        <v>40</v>
      </c>
      <c r="L11" s="21" t="n">
        <v>35</v>
      </c>
      <c r="M11" s="20" t="n">
        <v>30</v>
      </c>
      <c r="N11" s="21" t="n">
        <v>25</v>
      </c>
      <c r="O11" s="20"/>
      <c r="P11" s="41" t="n">
        <f aca="false">SUM(I11:O11)</f>
        <v>220</v>
      </c>
    </row>
    <row r="12" customFormat="false" ht="18.75" hidden="false" customHeight="true" outlineLevel="0" collapsed="false">
      <c r="B12" s="17" t="n">
        <v>8</v>
      </c>
      <c r="C12" s="18" t="s">
        <v>52</v>
      </c>
      <c r="D12" s="19" t="s">
        <v>45</v>
      </c>
      <c r="E12" s="20" t="s">
        <v>12</v>
      </c>
      <c r="F12" s="21" t="n">
        <v>1</v>
      </c>
      <c r="G12" s="20"/>
      <c r="H12" s="22" t="n">
        <v>1</v>
      </c>
      <c r="I12" s="22" t="n">
        <v>85</v>
      </c>
      <c r="J12" s="21" t="n">
        <v>40</v>
      </c>
      <c r="K12" s="20" t="n">
        <v>40</v>
      </c>
      <c r="L12" s="21" t="n">
        <v>20</v>
      </c>
      <c r="M12" s="20" t="n">
        <v>18</v>
      </c>
      <c r="N12" s="21" t="n">
        <v>12</v>
      </c>
      <c r="O12" s="20"/>
      <c r="P12" s="41" t="n">
        <f aca="false">SUM(I12:O12)</f>
        <v>215</v>
      </c>
    </row>
    <row r="13" customFormat="false" ht="18.75" hidden="false" customHeight="true" outlineLevel="0" collapsed="false">
      <c r="B13" s="17" t="n">
        <v>9</v>
      </c>
      <c r="C13" s="18" t="s">
        <v>53</v>
      </c>
      <c r="D13" s="19" t="s">
        <v>45</v>
      </c>
      <c r="E13" s="20" t="s">
        <v>12</v>
      </c>
      <c r="F13" s="21" t="n">
        <v>1</v>
      </c>
      <c r="G13" s="20"/>
      <c r="H13" s="22" t="n">
        <v>1</v>
      </c>
      <c r="I13" s="22" t="n">
        <v>40</v>
      </c>
      <c r="J13" s="21" t="n">
        <v>40</v>
      </c>
      <c r="K13" s="20" t="n">
        <v>40</v>
      </c>
      <c r="L13" s="21" t="n">
        <v>30</v>
      </c>
      <c r="M13" s="20" t="n">
        <v>30</v>
      </c>
      <c r="N13" s="21" t="n">
        <v>25</v>
      </c>
      <c r="O13" s="20"/>
      <c r="P13" s="41" t="n">
        <f aca="false">SUM(I13:O13)</f>
        <v>205</v>
      </c>
    </row>
    <row r="14" customFormat="false" ht="18.75" hidden="false" customHeight="true" outlineLevel="0" collapsed="false">
      <c r="B14" s="17" t="n">
        <v>10</v>
      </c>
      <c r="C14" s="18" t="s">
        <v>54</v>
      </c>
      <c r="D14" s="19" t="s">
        <v>45</v>
      </c>
      <c r="E14" s="20" t="s">
        <v>12</v>
      </c>
      <c r="F14" s="21" t="n">
        <v>1</v>
      </c>
      <c r="G14" s="20"/>
      <c r="H14" s="22" t="n">
        <v>1</v>
      </c>
      <c r="I14" s="22" t="n">
        <v>40</v>
      </c>
      <c r="J14" s="21" t="n">
        <v>40</v>
      </c>
      <c r="K14" s="20" t="n">
        <v>40</v>
      </c>
      <c r="L14" s="21" t="n">
        <v>35</v>
      </c>
      <c r="M14" s="20" t="n">
        <v>30</v>
      </c>
      <c r="N14" s="21" t="n">
        <v>20</v>
      </c>
      <c r="O14" s="20"/>
      <c r="P14" s="41" t="n">
        <f aca="false">SUM(I14:O14)</f>
        <v>205</v>
      </c>
    </row>
    <row r="15" customFormat="false" ht="18.75" hidden="false" customHeight="true" outlineLevel="0" collapsed="false">
      <c r="B15" s="17" t="n">
        <v>11</v>
      </c>
      <c r="C15" s="18" t="s">
        <v>55</v>
      </c>
      <c r="D15" s="19" t="s">
        <v>49</v>
      </c>
      <c r="E15" s="20" t="s">
        <v>12</v>
      </c>
      <c r="F15" s="21" t="n">
        <v>1</v>
      </c>
      <c r="G15" s="20"/>
      <c r="H15" s="22" t="n">
        <v>1</v>
      </c>
      <c r="I15" s="22" t="n">
        <v>40</v>
      </c>
      <c r="J15" s="21" t="n">
        <v>40</v>
      </c>
      <c r="K15" s="20" t="n">
        <v>30</v>
      </c>
      <c r="L15" s="21" t="n">
        <v>30</v>
      </c>
      <c r="M15" s="20" t="n">
        <v>30</v>
      </c>
      <c r="N15" s="21" t="n">
        <v>20</v>
      </c>
      <c r="O15" s="20"/>
      <c r="P15" s="41" t="n">
        <f aca="false">SUM(I15:O15)</f>
        <v>190</v>
      </c>
    </row>
    <row r="16" customFormat="false" ht="18.75" hidden="false" customHeight="true" outlineLevel="0" collapsed="false">
      <c r="B16" s="17" t="n">
        <v>12</v>
      </c>
      <c r="C16" s="18" t="s">
        <v>56</v>
      </c>
      <c r="D16" s="19" t="s">
        <v>57</v>
      </c>
      <c r="E16" s="20" t="s">
        <v>12</v>
      </c>
      <c r="F16" s="21" t="n">
        <v>1</v>
      </c>
      <c r="G16" s="20"/>
      <c r="H16" s="22" t="n">
        <v>1</v>
      </c>
      <c r="I16" s="22" t="n">
        <v>40</v>
      </c>
      <c r="J16" s="21" t="n">
        <v>40</v>
      </c>
      <c r="K16" s="20" t="n">
        <v>35</v>
      </c>
      <c r="L16" s="21" t="n">
        <v>25</v>
      </c>
      <c r="M16" s="20" t="n">
        <v>20</v>
      </c>
      <c r="N16" s="21" t="n">
        <v>18</v>
      </c>
      <c r="O16" s="20"/>
      <c r="P16" s="41" t="n">
        <f aca="false">SUM(I16:O16)</f>
        <v>178</v>
      </c>
    </row>
    <row r="17" customFormat="false" ht="18.75" hidden="false" customHeight="true" outlineLevel="0" collapsed="false">
      <c r="B17" s="17" t="n">
        <v>13</v>
      </c>
      <c r="C17" s="18" t="s">
        <v>58</v>
      </c>
      <c r="D17" s="19" t="s">
        <v>45</v>
      </c>
      <c r="E17" s="20" t="s">
        <v>12</v>
      </c>
      <c r="F17" s="21" t="n">
        <v>1</v>
      </c>
      <c r="G17" s="20"/>
      <c r="H17" s="22" t="n">
        <v>1</v>
      </c>
      <c r="I17" s="22" t="n">
        <v>40</v>
      </c>
      <c r="J17" s="21" t="n">
        <v>40</v>
      </c>
      <c r="K17" s="20" t="n">
        <v>30</v>
      </c>
      <c r="L17" s="21" t="n">
        <v>25</v>
      </c>
      <c r="M17" s="20" t="n">
        <v>20</v>
      </c>
      <c r="N17" s="21" t="n">
        <v>20</v>
      </c>
      <c r="O17" s="20"/>
      <c r="P17" s="41" t="n">
        <f aca="false">SUM(I17:O17)</f>
        <v>175</v>
      </c>
    </row>
    <row r="18" customFormat="false" ht="18.75" hidden="false" customHeight="true" outlineLevel="0" collapsed="false">
      <c r="B18" s="17" t="n">
        <v>14</v>
      </c>
      <c r="C18" s="18" t="s">
        <v>59</v>
      </c>
      <c r="D18" s="19" t="s">
        <v>29</v>
      </c>
      <c r="E18" s="20" t="s">
        <v>12</v>
      </c>
      <c r="F18" s="21" t="n">
        <v>1</v>
      </c>
      <c r="G18" s="20"/>
      <c r="H18" s="22" t="n">
        <v>1</v>
      </c>
      <c r="I18" s="22" t="n">
        <v>40</v>
      </c>
      <c r="J18" s="21" t="n">
        <v>30</v>
      </c>
      <c r="K18" s="20" t="n">
        <v>25</v>
      </c>
      <c r="L18" s="21" t="n">
        <v>20</v>
      </c>
      <c r="M18" s="20" t="n">
        <v>20</v>
      </c>
      <c r="N18" s="21" t="n">
        <v>18</v>
      </c>
      <c r="O18" s="20"/>
      <c r="P18" s="41" t="n">
        <f aca="false">SUM(I18:O18)</f>
        <v>153</v>
      </c>
    </row>
    <row r="19" customFormat="false" ht="18.75" hidden="false" customHeight="true" outlineLevel="0" collapsed="false">
      <c r="B19" s="17" t="n">
        <v>15</v>
      </c>
      <c r="C19" s="18" t="s">
        <v>60</v>
      </c>
      <c r="D19" s="19" t="s">
        <v>17</v>
      </c>
      <c r="E19" s="20" t="s">
        <v>12</v>
      </c>
      <c r="F19" s="21" t="n">
        <v>1</v>
      </c>
      <c r="G19" s="20"/>
      <c r="H19" s="22" t="n">
        <v>1</v>
      </c>
      <c r="I19" s="22" t="n">
        <v>35</v>
      </c>
      <c r="J19" s="21" t="n">
        <v>30</v>
      </c>
      <c r="K19" s="20" t="n">
        <v>20</v>
      </c>
      <c r="L19" s="21" t="n">
        <v>20</v>
      </c>
      <c r="M19" s="20" t="n">
        <v>18</v>
      </c>
      <c r="N19" s="21"/>
      <c r="O19" s="20"/>
      <c r="P19" s="41" t="n">
        <f aca="false">SUM(I19:O19)</f>
        <v>123</v>
      </c>
    </row>
    <row r="20" customFormat="false" ht="18.75" hidden="false" customHeight="true" outlineLevel="0" collapsed="false">
      <c r="B20" s="17" t="n">
        <v>16</v>
      </c>
      <c r="C20" s="18" t="s">
        <v>61</v>
      </c>
      <c r="D20" s="19" t="s">
        <v>62</v>
      </c>
      <c r="E20" s="20" t="s">
        <v>12</v>
      </c>
      <c r="F20" s="21" t="n">
        <v>1</v>
      </c>
      <c r="G20" s="20"/>
      <c r="H20" s="22" t="n">
        <v>1</v>
      </c>
      <c r="I20" s="22" t="n">
        <v>25</v>
      </c>
      <c r="J20" s="21" t="n">
        <v>20</v>
      </c>
      <c r="K20" s="20" t="n">
        <v>20</v>
      </c>
      <c r="L20" s="21" t="n">
        <v>20</v>
      </c>
      <c r="M20" s="20" t="n">
        <v>18</v>
      </c>
      <c r="N20" s="21" t="n">
        <v>18</v>
      </c>
      <c r="O20" s="20"/>
      <c r="P20" s="41" t="n">
        <f aca="false">SUM(I20:O20)</f>
        <v>121</v>
      </c>
    </row>
    <row r="21" customFormat="false" ht="18.75" hidden="false" customHeight="true" outlineLevel="0" collapsed="false">
      <c r="B21" s="17" t="n">
        <v>17</v>
      </c>
      <c r="C21" s="18" t="s">
        <v>63</v>
      </c>
      <c r="D21" s="19" t="s">
        <v>62</v>
      </c>
      <c r="E21" s="20" t="s">
        <v>12</v>
      </c>
      <c r="F21" s="21" t="n">
        <v>1</v>
      </c>
      <c r="G21" s="20"/>
      <c r="H21" s="22" t="n">
        <v>1</v>
      </c>
      <c r="I21" s="22" t="n">
        <v>20</v>
      </c>
      <c r="J21" s="21" t="n">
        <v>20</v>
      </c>
      <c r="K21" s="20" t="n">
        <v>20</v>
      </c>
      <c r="L21" s="21" t="n">
        <v>18</v>
      </c>
      <c r="M21" s="20" t="n">
        <v>18</v>
      </c>
      <c r="N21" s="21" t="n">
        <v>15</v>
      </c>
      <c r="O21" s="20"/>
      <c r="P21" s="41" t="n">
        <f aca="false">SUM(I21:O21)</f>
        <v>111</v>
      </c>
    </row>
    <row r="22" customFormat="false" ht="18.75" hidden="false" customHeight="true" outlineLevel="0" collapsed="false">
      <c r="B22" s="17" t="n">
        <v>18</v>
      </c>
      <c r="C22" s="18" t="s">
        <v>64</v>
      </c>
      <c r="D22" s="19" t="s">
        <v>24</v>
      </c>
      <c r="E22" s="20" t="s">
        <v>12</v>
      </c>
      <c r="F22" s="21" t="n">
        <v>1</v>
      </c>
      <c r="G22" s="20"/>
      <c r="H22" s="22"/>
      <c r="I22" s="22" t="n">
        <v>20</v>
      </c>
      <c r="J22" s="21" t="n">
        <v>20</v>
      </c>
      <c r="K22" s="20" t="n">
        <v>20</v>
      </c>
      <c r="L22" s="21" t="n">
        <v>18</v>
      </c>
      <c r="M22" s="20" t="n">
        <v>15</v>
      </c>
      <c r="N22" s="21" t="n">
        <v>13</v>
      </c>
      <c r="O22" s="20"/>
      <c r="P22" s="41" t="n">
        <f aca="false">SUM(I22:O22)</f>
        <v>106</v>
      </c>
    </row>
    <row r="23" customFormat="false" ht="18.75" hidden="false" customHeight="true" outlineLevel="0" collapsed="false">
      <c r="B23" s="17" t="n">
        <v>19</v>
      </c>
      <c r="C23" s="18" t="s">
        <v>65</v>
      </c>
      <c r="D23" s="19" t="s">
        <v>17</v>
      </c>
      <c r="E23" s="20" t="s">
        <v>12</v>
      </c>
      <c r="F23" s="21" t="n">
        <v>1</v>
      </c>
      <c r="G23" s="20"/>
      <c r="H23" s="22"/>
      <c r="I23" s="22" t="n">
        <v>20</v>
      </c>
      <c r="J23" s="21" t="n">
        <v>20</v>
      </c>
      <c r="K23" s="20" t="n">
        <v>20</v>
      </c>
      <c r="L23" s="21" t="n">
        <v>18</v>
      </c>
      <c r="M23" s="20" t="n">
        <v>13</v>
      </c>
      <c r="N23" s="21" t="n">
        <v>12</v>
      </c>
      <c r="O23" s="20"/>
      <c r="P23" s="41" t="n">
        <f aca="false">SUM(I23:O23)</f>
        <v>103</v>
      </c>
    </row>
    <row r="24" customFormat="false" ht="18.75" hidden="false" customHeight="true" outlineLevel="0" collapsed="false">
      <c r="B24" s="17" t="n">
        <v>20</v>
      </c>
      <c r="C24" s="18" t="s">
        <v>66</v>
      </c>
      <c r="D24" s="19" t="s">
        <v>67</v>
      </c>
      <c r="E24" s="20" t="s">
        <v>12</v>
      </c>
      <c r="F24" s="21" t="n">
        <v>1</v>
      </c>
      <c r="G24" s="20"/>
      <c r="H24" s="22"/>
      <c r="I24" s="22" t="n">
        <v>20</v>
      </c>
      <c r="J24" s="21" t="n">
        <v>20</v>
      </c>
      <c r="K24" s="20" t="n">
        <v>18</v>
      </c>
      <c r="L24" s="21" t="n">
        <v>15</v>
      </c>
      <c r="M24" s="20" t="n">
        <v>13</v>
      </c>
      <c r="N24" s="21" t="n">
        <v>12</v>
      </c>
      <c r="O24" s="20"/>
      <c r="P24" s="41" t="n">
        <f aca="false">SUM(I24:O24)</f>
        <v>98</v>
      </c>
    </row>
    <row r="25" customFormat="false" ht="18.75" hidden="false" customHeight="true" outlineLevel="0" collapsed="false">
      <c r="B25" s="17" t="n">
        <v>21</v>
      </c>
      <c r="C25" s="18" t="s">
        <v>68</v>
      </c>
      <c r="D25" s="19" t="s">
        <v>62</v>
      </c>
      <c r="E25" s="20" t="s">
        <v>12</v>
      </c>
      <c r="F25" s="21" t="n">
        <v>1</v>
      </c>
      <c r="G25" s="20"/>
      <c r="H25" s="22"/>
      <c r="I25" s="22" t="n">
        <v>20</v>
      </c>
      <c r="J25" s="21" t="n">
        <v>20</v>
      </c>
      <c r="K25" s="20" t="n">
        <v>18</v>
      </c>
      <c r="L25" s="21" t="n">
        <v>15</v>
      </c>
      <c r="M25" s="20" t="n">
        <v>13</v>
      </c>
      <c r="N25" s="21" t="n">
        <v>12</v>
      </c>
      <c r="O25" s="20"/>
      <c r="P25" s="41" t="n">
        <f aca="false">SUM(I25:O25)</f>
        <v>98</v>
      </c>
    </row>
    <row r="26" customFormat="false" ht="18.75" hidden="false" customHeight="true" outlineLevel="0" collapsed="false">
      <c r="B26" s="17" t="n">
        <v>22</v>
      </c>
      <c r="C26" s="18" t="s">
        <v>69</v>
      </c>
      <c r="D26" s="19" t="s">
        <v>62</v>
      </c>
      <c r="E26" s="20" t="s">
        <v>12</v>
      </c>
      <c r="F26" s="21" t="n">
        <v>1</v>
      </c>
      <c r="G26" s="20"/>
      <c r="H26" s="22"/>
      <c r="I26" s="22" t="n">
        <v>20</v>
      </c>
      <c r="J26" s="21" t="n">
        <v>20</v>
      </c>
      <c r="K26" s="20" t="n">
        <v>18</v>
      </c>
      <c r="L26" s="21" t="n">
        <v>15</v>
      </c>
      <c r="M26" s="20" t="n">
        <v>13</v>
      </c>
      <c r="N26" s="21" t="n">
        <v>12</v>
      </c>
      <c r="O26" s="20"/>
      <c r="P26" s="41" t="n">
        <f aca="false">SUM(I26:O26)</f>
        <v>98</v>
      </c>
    </row>
    <row r="27" customFormat="false" ht="18.75" hidden="false" customHeight="true" outlineLevel="0" collapsed="false">
      <c r="B27" s="17" t="n">
        <v>23</v>
      </c>
      <c r="C27" s="18" t="s">
        <v>70</v>
      </c>
      <c r="D27" s="19" t="s">
        <v>62</v>
      </c>
      <c r="E27" s="20" t="s">
        <v>12</v>
      </c>
      <c r="F27" s="21" t="n">
        <v>1</v>
      </c>
      <c r="G27" s="20"/>
      <c r="H27" s="22"/>
      <c r="I27" s="22" t="n">
        <v>20</v>
      </c>
      <c r="J27" s="21" t="n">
        <v>20</v>
      </c>
      <c r="K27" s="20" t="n">
        <v>18</v>
      </c>
      <c r="L27" s="21" t="n">
        <v>15</v>
      </c>
      <c r="M27" s="20" t="n">
        <v>13</v>
      </c>
      <c r="N27" s="21" t="n">
        <v>12</v>
      </c>
      <c r="O27" s="20"/>
      <c r="P27" s="41" t="n">
        <f aca="false">SUM(I27:O27)</f>
        <v>98</v>
      </c>
    </row>
    <row r="28" customFormat="false" ht="18.75" hidden="false" customHeight="true" outlineLevel="0" collapsed="false">
      <c r="B28" s="17" t="n">
        <v>24</v>
      </c>
      <c r="C28" s="60" t="s">
        <v>71</v>
      </c>
      <c r="D28" s="19" t="s">
        <v>14</v>
      </c>
      <c r="E28" s="20" t="s">
        <v>12</v>
      </c>
      <c r="F28" s="21" t="n">
        <v>1</v>
      </c>
      <c r="G28" s="20"/>
      <c r="H28" s="22"/>
      <c r="I28" s="22" t="n">
        <v>20</v>
      </c>
      <c r="J28" s="21" t="n">
        <v>20</v>
      </c>
      <c r="K28" s="20" t="n">
        <v>18</v>
      </c>
      <c r="L28" s="21" t="n">
        <v>15</v>
      </c>
      <c r="M28" s="20" t="n">
        <v>13</v>
      </c>
      <c r="N28" s="21" t="n">
        <v>12</v>
      </c>
      <c r="O28" s="20"/>
      <c r="P28" s="41" t="n">
        <f aca="false">SUM(I28:O28)</f>
        <v>98</v>
      </c>
    </row>
    <row r="29" customFormat="false" ht="18.75" hidden="false" customHeight="true" outlineLevel="0" collapsed="false">
      <c r="B29" s="17" t="n">
        <v>25</v>
      </c>
      <c r="C29" s="18" t="s">
        <v>72</v>
      </c>
      <c r="D29" s="19" t="s">
        <v>20</v>
      </c>
      <c r="E29" s="20" t="s">
        <v>12</v>
      </c>
      <c r="F29" s="21" t="n">
        <v>1</v>
      </c>
      <c r="G29" s="20"/>
      <c r="H29" s="22" t="n">
        <v>1</v>
      </c>
      <c r="I29" s="22" t="n">
        <v>20</v>
      </c>
      <c r="J29" s="21" t="n">
        <v>18</v>
      </c>
      <c r="K29" s="20" t="n">
        <v>18</v>
      </c>
      <c r="L29" s="21" t="n">
        <v>15</v>
      </c>
      <c r="M29" s="20" t="n">
        <v>13</v>
      </c>
      <c r="N29" s="21" t="n">
        <v>12</v>
      </c>
      <c r="O29" s="20"/>
      <c r="P29" s="41" t="n">
        <f aca="false">SUM(I29:O29)</f>
        <v>96</v>
      </c>
    </row>
    <row r="30" customFormat="false" ht="18.75" hidden="false" customHeight="true" outlineLevel="0" collapsed="false">
      <c r="B30" s="17" t="n">
        <v>26</v>
      </c>
      <c r="C30" s="18" t="s">
        <v>73</v>
      </c>
      <c r="D30" s="19" t="s">
        <v>62</v>
      </c>
      <c r="E30" s="20" t="s">
        <v>12</v>
      </c>
      <c r="F30" s="21" t="n">
        <v>1</v>
      </c>
      <c r="G30" s="20"/>
      <c r="H30" s="22"/>
      <c r="I30" s="22" t="n">
        <v>30</v>
      </c>
      <c r="J30" s="21" t="n">
        <v>20</v>
      </c>
      <c r="K30" s="20" t="n">
        <v>13</v>
      </c>
      <c r="L30" s="21" t="n">
        <v>12</v>
      </c>
      <c r="M30" s="20" t="n">
        <v>12</v>
      </c>
      <c r="N30" s="21" t="n">
        <v>8</v>
      </c>
      <c r="O30" s="20"/>
      <c r="P30" s="41" t="n">
        <f aca="false">SUM(I30:O30)</f>
        <v>95</v>
      </c>
    </row>
    <row r="31" customFormat="false" ht="18.75" hidden="false" customHeight="true" outlineLevel="0" collapsed="false">
      <c r="B31" s="17" t="n">
        <v>27</v>
      </c>
      <c r="C31" s="18" t="s">
        <v>74</v>
      </c>
      <c r="D31" s="19" t="s">
        <v>62</v>
      </c>
      <c r="E31" s="20" t="s">
        <v>12</v>
      </c>
      <c r="F31" s="21"/>
      <c r="G31" s="20"/>
      <c r="H31" s="22"/>
      <c r="I31" s="22" t="n">
        <v>20</v>
      </c>
      <c r="J31" s="21" t="n">
        <v>18</v>
      </c>
      <c r="K31" s="20" t="n">
        <v>15</v>
      </c>
      <c r="L31" s="21" t="n">
        <v>13</v>
      </c>
      <c r="M31" s="20" t="n">
        <v>12</v>
      </c>
      <c r="N31" s="21" t="n">
        <v>12</v>
      </c>
      <c r="O31" s="20"/>
      <c r="P31" s="41" t="n">
        <f aca="false">SUM(I31:O31)</f>
        <v>90</v>
      </c>
    </row>
    <row r="32" customFormat="false" ht="18.75" hidden="false" customHeight="true" outlineLevel="0" collapsed="false">
      <c r="B32" s="17" t="n">
        <v>28</v>
      </c>
      <c r="C32" s="18" t="s">
        <v>75</v>
      </c>
      <c r="D32" s="19" t="s">
        <v>43</v>
      </c>
      <c r="E32" s="20" t="s">
        <v>12</v>
      </c>
      <c r="F32" s="21"/>
      <c r="G32" s="20"/>
      <c r="H32" s="22"/>
      <c r="I32" s="22" t="n">
        <v>18</v>
      </c>
      <c r="J32" s="21" t="n">
        <v>15</v>
      </c>
      <c r="K32" s="20" t="n">
        <v>13</v>
      </c>
      <c r="L32" s="21" t="n">
        <v>12</v>
      </c>
      <c r="M32" s="20" t="n">
        <v>12</v>
      </c>
      <c r="N32" s="21" t="n">
        <v>12</v>
      </c>
      <c r="O32" s="20"/>
      <c r="P32" s="41" t="n">
        <f aca="false">SUM(I32:O32)</f>
        <v>82</v>
      </c>
    </row>
    <row r="33" customFormat="false" ht="18.75" hidden="false" customHeight="true" outlineLevel="0" collapsed="false">
      <c r="B33" s="17" t="n">
        <v>29</v>
      </c>
      <c r="C33" s="18" t="s">
        <v>76</v>
      </c>
      <c r="D33" s="19" t="s">
        <v>62</v>
      </c>
      <c r="E33" s="20" t="s">
        <v>12</v>
      </c>
      <c r="F33" s="21"/>
      <c r="G33" s="20"/>
      <c r="H33" s="22"/>
      <c r="I33" s="22" t="n">
        <v>18</v>
      </c>
      <c r="J33" s="21" t="n">
        <v>15</v>
      </c>
      <c r="K33" s="20" t="n">
        <v>13</v>
      </c>
      <c r="L33" s="21" t="n">
        <v>12</v>
      </c>
      <c r="M33" s="20" t="n">
        <v>12</v>
      </c>
      <c r="N33" s="21" t="n">
        <v>12</v>
      </c>
      <c r="O33" s="20"/>
      <c r="P33" s="41" t="n">
        <f aca="false">SUM(I33:O33)</f>
        <v>82</v>
      </c>
    </row>
    <row r="34" customFormat="false" ht="18.75" hidden="false" customHeight="true" outlineLevel="0" collapsed="false">
      <c r="B34" s="17" t="n">
        <v>30</v>
      </c>
      <c r="C34" s="18" t="s">
        <v>77</v>
      </c>
      <c r="D34" s="19" t="s">
        <v>20</v>
      </c>
      <c r="E34" s="20" t="s">
        <v>12</v>
      </c>
      <c r="F34" s="21"/>
      <c r="G34" s="20"/>
      <c r="H34" s="22"/>
      <c r="I34" s="22" t="n">
        <v>18</v>
      </c>
      <c r="J34" s="21" t="n">
        <v>13</v>
      </c>
      <c r="K34" s="20" t="n">
        <v>12</v>
      </c>
      <c r="L34" s="21" t="n">
        <v>10</v>
      </c>
      <c r="M34" s="20" t="n">
        <v>8</v>
      </c>
      <c r="N34" s="21" t="n">
        <v>8</v>
      </c>
      <c r="O34" s="20"/>
      <c r="P34" s="41" t="n">
        <f aca="false">SUM(I34:O34)</f>
        <v>69</v>
      </c>
    </row>
    <row r="35" customFormat="false" ht="18.75" hidden="false" customHeight="true" outlineLevel="0" collapsed="false">
      <c r="B35" s="17" t="n">
        <v>31</v>
      </c>
      <c r="C35" s="18" t="s">
        <v>78</v>
      </c>
      <c r="D35" s="19" t="s">
        <v>20</v>
      </c>
      <c r="E35" s="20" t="s">
        <v>12</v>
      </c>
      <c r="F35" s="21"/>
      <c r="G35" s="20"/>
      <c r="H35" s="22"/>
      <c r="I35" s="22" t="n">
        <v>15</v>
      </c>
      <c r="J35" s="21" t="n">
        <v>12</v>
      </c>
      <c r="K35" s="20" t="n">
        <v>12</v>
      </c>
      <c r="L35" s="21" t="n">
        <v>10</v>
      </c>
      <c r="M35" s="20" t="n">
        <v>8</v>
      </c>
      <c r="N35" s="21" t="n">
        <v>5</v>
      </c>
      <c r="O35" s="20"/>
      <c r="P35" s="41" t="n">
        <f aca="false">SUM(I35:O35)</f>
        <v>62</v>
      </c>
    </row>
    <row r="36" customFormat="false" ht="18.75" hidden="false" customHeight="true" outlineLevel="0" collapsed="false">
      <c r="B36" s="17" t="n">
        <v>32</v>
      </c>
      <c r="C36" s="18" t="s">
        <v>79</v>
      </c>
      <c r="D36" s="19" t="s">
        <v>24</v>
      </c>
      <c r="E36" s="20" t="s">
        <v>12</v>
      </c>
      <c r="F36" s="21"/>
      <c r="G36" s="20"/>
      <c r="H36" s="22"/>
      <c r="I36" s="22" t="n">
        <v>15</v>
      </c>
      <c r="J36" s="21" t="n">
        <v>13</v>
      </c>
      <c r="K36" s="20" t="n">
        <v>12</v>
      </c>
      <c r="L36" s="21"/>
      <c r="M36" s="20"/>
      <c r="N36" s="21"/>
      <c r="O36" s="20"/>
      <c r="P36" s="41" t="n">
        <f aca="false">SUM(I36:O36)</f>
        <v>40</v>
      </c>
    </row>
    <row r="37" customFormat="false" ht="18.75" hidden="false" customHeight="true" outlineLevel="0" collapsed="false">
      <c r="B37" s="17" t="n">
        <v>33</v>
      </c>
      <c r="C37" s="18" t="s">
        <v>80</v>
      </c>
      <c r="D37" s="19" t="s">
        <v>20</v>
      </c>
      <c r="E37" s="20" t="s">
        <v>12</v>
      </c>
      <c r="F37" s="21"/>
      <c r="G37" s="20"/>
      <c r="H37" s="22"/>
      <c r="I37" s="22" t="n">
        <v>13</v>
      </c>
      <c r="J37" s="21" t="n">
        <v>8</v>
      </c>
      <c r="K37" s="20"/>
      <c r="L37" s="21"/>
      <c r="M37" s="20"/>
      <c r="N37" s="21"/>
      <c r="O37" s="20"/>
      <c r="P37" s="41" t="n">
        <f aca="false">SUM(I37:O37)</f>
        <v>21</v>
      </c>
    </row>
    <row r="38" customFormat="false" ht="18.75" hidden="false" customHeight="true" outlineLevel="0" collapsed="false">
      <c r="B38" s="61" t="n">
        <v>34</v>
      </c>
      <c r="C38" s="62"/>
      <c r="D38" s="46"/>
      <c r="E38" s="28" t="s">
        <v>12</v>
      </c>
      <c r="F38" s="47"/>
      <c r="G38" s="28"/>
      <c r="H38" s="30"/>
      <c r="I38" s="30"/>
      <c r="J38" s="47"/>
      <c r="K38" s="28"/>
      <c r="L38" s="47"/>
      <c r="M38" s="28"/>
      <c r="N38" s="47"/>
      <c r="O38" s="28"/>
      <c r="P38" s="63" t="n">
        <f aca="false">SUM(I38:O38)</f>
        <v>0</v>
      </c>
    </row>
    <row r="39" customFormat="false" ht="18.7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8.75" hidden="false" customHeight="true" outlineLevel="0" collapsed="false">
      <c r="B40" s="10" t="n">
        <v>1</v>
      </c>
      <c r="C40" s="55" t="s">
        <v>81</v>
      </c>
      <c r="D40" s="12" t="s">
        <v>82</v>
      </c>
      <c r="E40" s="36" t="s">
        <v>32</v>
      </c>
      <c r="F40" s="14" t="n">
        <v>1</v>
      </c>
      <c r="G40" s="36" t="n">
        <v>1</v>
      </c>
      <c r="H40" s="14" t="n">
        <v>1</v>
      </c>
      <c r="I40" s="36" t="n">
        <v>40</v>
      </c>
      <c r="J40" s="14" t="n">
        <v>40</v>
      </c>
      <c r="K40" s="36" t="n">
        <v>40</v>
      </c>
      <c r="L40" s="14" t="n">
        <v>35</v>
      </c>
      <c r="M40" s="36" t="n">
        <v>30</v>
      </c>
      <c r="N40" s="14" t="n">
        <v>30</v>
      </c>
      <c r="O40" s="36"/>
      <c r="P40" s="41" t="n">
        <f aca="false">SUM(I40:O40)</f>
        <v>215</v>
      </c>
    </row>
    <row r="41" customFormat="false" ht="18.75" hidden="false" customHeight="true" outlineLevel="0" collapsed="false">
      <c r="B41" s="17" t="n">
        <v>2</v>
      </c>
      <c r="C41" s="18" t="s">
        <v>83</v>
      </c>
      <c r="D41" s="19" t="s">
        <v>45</v>
      </c>
      <c r="E41" s="20" t="s">
        <v>32</v>
      </c>
      <c r="F41" s="21" t="n">
        <v>1</v>
      </c>
      <c r="G41" s="20"/>
      <c r="H41" s="21"/>
      <c r="I41" s="20" t="n">
        <v>40</v>
      </c>
      <c r="J41" s="21" t="n">
        <v>30</v>
      </c>
      <c r="K41" s="20" t="n">
        <v>25</v>
      </c>
      <c r="L41" s="21" t="n">
        <v>20</v>
      </c>
      <c r="M41" s="20" t="n">
        <v>20</v>
      </c>
      <c r="N41" s="21" t="n">
        <v>20</v>
      </c>
      <c r="O41" s="20"/>
      <c r="P41" s="41" t="n">
        <f aca="false">SUM(I41:O41)</f>
        <v>155</v>
      </c>
    </row>
    <row r="42" customFormat="false" ht="18.75" hidden="false" customHeight="true" outlineLevel="0" collapsed="false">
      <c r="B42" s="17" t="n">
        <v>3</v>
      </c>
      <c r="C42" s="18" t="s">
        <v>84</v>
      </c>
      <c r="D42" s="19" t="s">
        <v>85</v>
      </c>
      <c r="E42" s="20" t="s">
        <v>32</v>
      </c>
      <c r="F42" s="21" t="n">
        <v>1</v>
      </c>
      <c r="G42" s="20"/>
      <c r="H42" s="21"/>
      <c r="I42" s="20" t="n">
        <v>30</v>
      </c>
      <c r="J42" s="21" t="n">
        <v>25</v>
      </c>
      <c r="K42" s="20" t="n">
        <v>20</v>
      </c>
      <c r="L42" s="21" t="n">
        <v>20</v>
      </c>
      <c r="M42" s="20" t="n">
        <v>13</v>
      </c>
      <c r="N42" s="21" t="n">
        <v>12</v>
      </c>
      <c r="O42" s="20"/>
      <c r="P42" s="41" t="n">
        <f aca="false">SUM(I42:O42)</f>
        <v>120</v>
      </c>
    </row>
    <row r="43" customFormat="false" ht="18.75" hidden="false" customHeight="true" outlineLevel="0" collapsed="false">
      <c r="B43" s="17" t="n">
        <v>4</v>
      </c>
      <c r="C43" s="18" t="s">
        <v>86</v>
      </c>
      <c r="D43" s="19" t="s">
        <v>17</v>
      </c>
      <c r="E43" s="20" t="s">
        <v>32</v>
      </c>
      <c r="F43" s="21" t="n">
        <v>1</v>
      </c>
      <c r="G43" s="20"/>
      <c r="H43" s="21" t="n">
        <v>1</v>
      </c>
      <c r="I43" s="20" t="n">
        <v>25</v>
      </c>
      <c r="J43" s="21" t="n">
        <v>20</v>
      </c>
      <c r="K43" s="20" t="n">
        <v>20</v>
      </c>
      <c r="L43" s="21" t="n">
        <v>18</v>
      </c>
      <c r="M43" s="20" t="n">
        <v>18</v>
      </c>
      <c r="N43" s="21" t="n">
        <v>15</v>
      </c>
      <c r="O43" s="20"/>
      <c r="P43" s="41" t="n">
        <f aca="false">SUM(I43:O43)</f>
        <v>116</v>
      </c>
    </row>
    <row r="44" customFormat="false" ht="18.75" hidden="false" customHeight="true" outlineLevel="0" collapsed="false">
      <c r="B44" s="17" t="n">
        <v>5</v>
      </c>
      <c r="C44" s="18" t="s">
        <v>87</v>
      </c>
      <c r="D44" s="19" t="s">
        <v>62</v>
      </c>
      <c r="E44" s="20" t="s">
        <v>32</v>
      </c>
      <c r="F44" s="21" t="n">
        <v>1</v>
      </c>
      <c r="G44" s="20"/>
      <c r="H44" s="21"/>
      <c r="I44" s="20" t="n">
        <v>20</v>
      </c>
      <c r="J44" s="21" t="n">
        <v>20</v>
      </c>
      <c r="K44" s="20" t="n">
        <v>18</v>
      </c>
      <c r="L44" s="21" t="n">
        <v>15</v>
      </c>
      <c r="M44" s="20" t="n">
        <v>13</v>
      </c>
      <c r="N44" s="21" t="n">
        <v>12</v>
      </c>
      <c r="O44" s="20"/>
      <c r="P44" s="41" t="n">
        <f aca="false">SUM(I44:O44)</f>
        <v>98</v>
      </c>
    </row>
    <row r="45" customFormat="false" ht="18.75" hidden="false" customHeight="true" outlineLevel="0" collapsed="false">
      <c r="B45" s="17" t="n">
        <v>6</v>
      </c>
      <c r="C45" s="18" t="s">
        <v>88</v>
      </c>
      <c r="D45" s="19" t="s">
        <v>20</v>
      </c>
      <c r="E45" s="20" t="s">
        <v>32</v>
      </c>
      <c r="F45" s="21"/>
      <c r="G45" s="20"/>
      <c r="H45" s="21"/>
      <c r="I45" s="20" t="n">
        <v>18</v>
      </c>
      <c r="J45" s="21" t="n">
        <v>15</v>
      </c>
      <c r="K45" s="20" t="n">
        <v>13</v>
      </c>
      <c r="L45" s="21" t="n">
        <v>12</v>
      </c>
      <c r="M45" s="20" t="n">
        <v>12</v>
      </c>
      <c r="N45" s="21" t="n">
        <v>10</v>
      </c>
      <c r="O45" s="20"/>
      <c r="P45" s="41" t="n">
        <f aca="false">SUM(I45:O45)</f>
        <v>80</v>
      </c>
    </row>
    <row r="46" customFormat="false" ht="18.75" hidden="false" customHeight="true" outlineLevel="0" collapsed="false">
      <c r="B46" s="17" t="n">
        <v>7</v>
      </c>
      <c r="C46" s="64" t="s">
        <v>89</v>
      </c>
      <c r="D46" s="65" t="s">
        <v>17</v>
      </c>
      <c r="E46" s="20" t="s">
        <v>32</v>
      </c>
      <c r="F46" s="21"/>
      <c r="G46" s="20"/>
      <c r="H46" s="21"/>
      <c r="I46" s="20" t="n">
        <v>18</v>
      </c>
      <c r="J46" s="21" t="n">
        <v>13</v>
      </c>
      <c r="K46" s="20" t="n">
        <v>12</v>
      </c>
      <c r="L46" s="21" t="n">
        <v>12</v>
      </c>
      <c r="M46" s="20" t="n">
        <v>10</v>
      </c>
      <c r="N46" s="21" t="n">
        <v>8</v>
      </c>
      <c r="O46" s="20"/>
      <c r="P46" s="41" t="n">
        <f aca="false">SUM(I46:O46)</f>
        <v>73</v>
      </c>
    </row>
    <row r="47" customFormat="false" ht="18.75" hidden="false" customHeight="true" outlineLevel="0" collapsed="false">
      <c r="B47" s="17" t="n">
        <v>8</v>
      </c>
      <c r="C47" s="18" t="s">
        <v>90</v>
      </c>
      <c r="D47" s="19" t="s">
        <v>62</v>
      </c>
      <c r="E47" s="20" t="s">
        <v>32</v>
      </c>
      <c r="F47" s="21"/>
      <c r="G47" s="20"/>
      <c r="H47" s="21"/>
      <c r="I47" s="20" t="n">
        <v>15</v>
      </c>
      <c r="J47" s="21" t="n">
        <v>13</v>
      </c>
      <c r="K47" s="20" t="n">
        <v>12</v>
      </c>
      <c r="L47" s="21" t="n">
        <v>12</v>
      </c>
      <c r="M47" s="20" t="n">
        <v>10</v>
      </c>
      <c r="N47" s="21" t="n">
        <v>8</v>
      </c>
      <c r="O47" s="20"/>
      <c r="P47" s="41" t="n">
        <f aca="false">SUM(I47:O47)</f>
        <v>70</v>
      </c>
    </row>
    <row r="48" customFormat="false" ht="18.75" hidden="false" customHeight="true" outlineLevel="0" collapsed="false">
      <c r="B48" s="17" t="n">
        <v>9</v>
      </c>
      <c r="C48" s="18" t="s">
        <v>91</v>
      </c>
      <c r="D48" s="19" t="s">
        <v>17</v>
      </c>
      <c r="E48" s="20" t="s">
        <v>32</v>
      </c>
      <c r="F48" s="21"/>
      <c r="G48" s="20"/>
      <c r="H48" s="21"/>
      <c r="I48" s="20" t="n">
        <v>18</v>
      </c>
      <c r="J48" s="21" t="n">
        <v>13</v>
      </c>
      <c r="K48" s="20" t="n">
        <v>12</v>
      </c>
      <c r="L48" s="21" t="n">
        <v>10</v>
      </c>
      <c r="M48" s="20" t="n">
        <v>8</v>
      </c>
      <c r="N48" s="21" t="n">
        <v>8</v>
      </c>
      <c r="O48" s="20"/>
      <c r="P48" s="41" t="n">
        <f aca="false">SUM(I48:O48)</f>
        <v>69</v>
      </c>
    </row>
    <row r="49" customFormat="false" ht="18.75" hidden="false" customHeight="true" outlineLevel="0" collapsed="false">
      <c r="B49" s="17" t="n">
        <v>10</v>
      </c>
      <c r="C49" s="18" t="s">
        <v>92</v>
      </c>
      <c r="D49" s="19" t="s">
        <v>62</v>
      </c>
      <c r="E49" s="20" t="s">
        <v>32</v>
      </c>
      <c r="F49" s="21"/>
      <c r="G49" s="20"/>
      <c r="H49" s="21"/>
      <c r="I49" s="20" t="n">
        <v>15</v>
      </c>
      <c r="J49" s="21" t="n">
        <v>12</v>
      </c>
      <c r="K49" s="20" t="n">
        <v>12</v>
      </c>
      <c r="L49" s="21" t="n">
        <v>10</v>
      </c>
      <c r="M49" s="20" t="n">
        <v>8</v>
      </c>
      <c r="N49" s="21" t="n">
        <v>8</v>
      </c>
      <c r="O49" s="20"/>
      <c r="P49" s="41" t="n">
        <f aca="false">SUM(I49:O49)</f>
        <v>65</v>
      </c>
    </row>
    <row r="50" customFormat="false" ht="18.75" hidden="false" customHeight="true" outlineLevel="0" collapsed="false">
      <c r="B50" s="17" t="n">
        <v>11</v>
      </c>
      <c r="C50" s="18" t="s">
        <v>93</v>
      </c>
      <c r="D50" s="19" t="s">
        <v>62</v>
      </c>
      <c r="E50" s="20" t="s">
        <v>32</v>
      </c>
      <c r="F50" s="21"/>
      <c r="G50" s="20"/>
      <c r="H50" s="21"/>
      <c r="I50" s="20" t="n">
        <v>18</v>
      </c>
      <c r="J50" s="21" t="n">
        <v>13</v>
      </c>
      <c r="K50" s="20" t="n">
        <v>10</v>
      </c>
      <c r="L50" s="21" t="n">
        <v>8</v>
      </c>
      <c r="M50" s="20" t="n">
        <v>8</v>
      </c>
      <c r="N50" s="21" t="n">
        <v>5</v>
      </c>
      <c r="O50" s="20"/>
      <c r="P50" s="41" t="n">
        <f aca="false">SUM(I50:O50)</f>
        <v>62</v>
      </c>
    </row>
    <row r="51" customFormat="false" ht="18.75" hidden="false" customHeight="true" outlineLevel="0" collapsed="false">
      <c r="B51" s="17" t="n">
        <v>12</v>
      </c>
      <c r="C51" s="18" t="s">
        <v>94</v>
      </c>
      <c r="D51" s="19" t="s">
        <v>17</v>
      </c>
      <c r="E51" s="20" t="s">
        <v>32</v>
      </c>
      <c r="F51" s="21"/>
      <c r="G51" s="20"/>
      <c r="H51" s="21"/>
      <c r="I51" s="20" t="n">
        <v>12</v>
      </c>
      <c r="J51" s="21" t="n">
        <v>12</v>
      </c>
      <c r="K51" s="20" t="n">
        <v>10</v>
      </c>
      <c r="L51" s="21" t="n">
        <v>8</v>
      </c>
      <c r="M51" s="20" t="n">
        <v>8</v>
      </c>
      <c r="N51" s="21" t="n">
        <v>5</v>
      </c>
      <c r="O51" s="20"/>
      <c r="P51" s="41" t="n">
        <f aca="false">SUM(I51:O51)</f>
        <v>55</v>
      </c>
    </row>
    <row r="52" customFormat="false" ht="18.75" hidden="false" customHeight="true" outlineLevel="0" collapsed="false">
      <c r="B52" s="17" t="n">
        <v>13</v>
      </c>
      <c r="C52" s="18" t="s">
        <v>95</v>
      </c>
      <c r="D52" s="19" t="s">
        <v>20</v>
      </c>
      <c r="E52" s="20" t="s">
        <v>32</v>
      </c>
      <c r="F52" s="21"/>
      <c r="G52" s="20"/>
      <c r="H52" s="21"/>
      <c r="I52" s="20" t="n">
        <v>13</v>
      </c>
      <c r="J52" s="21" t="n">
        <v>12</v>
      </c>
      <c r="K52" s="20" t="n">
        <v>12</v>
      </c>
      <c r="L52" s="21" t="n">
        <v>5</v>
      </c>
      <c r="M52" s="20" t="n">
        <v>5</v>
      </c>
      <c r="N52" s="21"/>
      <c r="O52" s="20"/>
      <c r="P52" s="41" t="n">
        <f aca="false">SUM(I52:O52)</f>
        <v>47</v>
      </c>
    </row>
    <row r="53" customFormat="false" ht="18.75" hidden="false" customHeight="true" outlineLevel="0" collapsed="false">
      <c r="B53" s="17" t="n">
        <v>14</v>
      </c>
      <c r="C53" s="18"/>
      <c r="D53" s="19"/>
      <c r="E53" s="20" t="s">
        <v>32</v>
      </c>
      <c r="F53" s="21"/>
      <c r="G53" s="20"/>
      <c r="H53" s="21"/>
      <c r="I53" s="20"/>
      <c r="J53" s="21"/>
      <c r="K53" s="20"/>
      <c r="L53" s="21"/>
      <c r="M53" s="20"/>
      <c r="N53" s="21"/>
      <c r="O53" s="20"/>
      <c r="P53" s="41" t="n">
        <f aca="false">SUM(I53:O53)</f>
        <v>0</v>
      </c>
    </row>
    <row r="54" customFormat="false" ht="18.75" hidden="false" customHeight="true" outlineLevel="0" collapsed="false">
      <c r="B54" s="61" t="n">
        <v>15</v>
      </c>
      <c r="C54" s="26"/>
      <c r="D54" s="46"/>
      <c r="E54" s="28" t="s">
        <v>32</v>
      </c>
      <c r="F54" s="47"/>
      <c r="G54" s="28"/>
      <c r="H54" s="47"/>
      <c r="I54" s="28"/>
      <c r="J54" s="47"/>
      <c r="K54" s="28"/>
      <c r="L54" s="47"/>
      <c r="M54" s="28"/>
      <c r="N54" s="47"/>
      <c r="O54" s="28"/>
      <c r="P54" s="63" t="n">
        <f aca="false">SUM(I54:O54)</f>
        <v>0</v>
      </c>
    </row>
  </sheetData>
  <mergeCells count="2">
    <mergeCell ref="B2:Q2"/>
    <mergeCell ref="B39:P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24.41"/>
    <col collapsed="false" customWidth="true" hidden="false" outlineLevel="0" max="4" min="4" style="0" width="21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1.7"/>
  </cols>
  <sheetData>
    <row r="2" s="1" customFormat="true" ht="23.25" hidden="false" customHeight="true" outlineLevel="0" collapsed="false">
      <c r="B2" s="2" t="s">
        <v>96</v>
      </c>
      <c r="C2" s="2"/>
      <c r="D2" s="2"/>
      <c r="E2" s="2"/>
      <c r="F2" s="2"/>
      <c r="G2" s="2"/>
      <c r="H2" s="2"/>
      <c r="I2" s="2"/>
      <c r="J2" s="2"/>
      <c r="K2" s="66"/>
    </row>
    <row r="3" customFormat="false" ht="15.75" hidden="false" customHeight="false" outlineLevel="0" collapsed="false"/>
    <row r="4" s="3" customFormat="true" ht="27.75" hidden="false" customHeight="true" outlineLevel="0" collapsed="false">
      <c r="B4" s="4" t="s">
        <v>1</v>
      </c>
      <c r="C4" s="4" t="s">
        <v>2</v>
      </c>
      <c r="D4" s="5" t="s">
        <v>3</v>
      </c>
      <c r="E4" s="5" t="s">
        <v>97</v>
      </c>
      <c r="F4" s="5" t="s">
        <v>98</v>
      </c>
      <c r="G4" s="5"/>
      <c r="H4" s="5" t="s">
        <v>99</v>
      </c>
      <c r="I4" s="5"/>
      <c r="J4" s="5" t="s">
        <v>100</v>
      </c>
      <c r="K4" s="67" t="s">
        <v>9</v>
      </c>
    </row>
    <row r="5" customFormat="false" ht="18.75" hidden="false" customHeight="true" outlineLevel="0" collapsed="false">
      <c r="B5" s="4"/>
      <c r="C5" s="4"/>
      <c r="D5" s="5"/>
      <c r="E5" s="5"/>
      <c r="F5" s="68" t="s">
        <v>101</v>
      </c>
      <c r="G5" s="69" t="s">
        <v>102</v>
      </c>
      <c r="H5" s="70" t="s">
        <v>101</v>
      </c>
      <c r="I5" s="71" t="s">
        <v>102</v>
      </c>
      <c r="J5" s="5"/>
      <c r="K5" s="67"/>
    </row>
    <row r="6" customFormat="false" ht="18.75" hidden="false" customHeight="true" outlineLevel="0" collapsed="false">
      <c r="B6" s="10" t="n">
        <v>2</v>
      </c>
      <c r="C6" s="72" t="s">
        <v>47</v>
      </c>
      <c r="D6" s="11" t="s">
        <v>17</v>
      </c>
      <c r="E6" s="14" t="s">
        <v>12</v>
      </c>
      <c r="F6" s="73" t="s">
        <v>103</v>
      </c>
      <c r="G6" s="74" t="n">
        <v>1</v>
      </c>
      <c r="H6" s="75" t="n">
        <v>1</v>
      </c>
      <c r="I6" s="76" t="s">
        <v>103</v>
      </c>
      <c r="J6" s="77" t="n">
        <v>320</v>
      </c>
      <c r="K6" s="38" t="n">
        <v>1</v>
      </c>
    </row>
    <row r="7" customFormat="false" ht="18.75" hidden="false" customHeight="true" outlineLevel="0" collapsed="false">
      <c r="B7" s="17" t="n">
        <v>3</v>
      </c>
      <c r="C7" s="78" t="s">
        <v>48</v>
      </c>
      <c r="D7" s="18" t="s">
        <v>49</v>
      </c>
      <c r="E7" s="21" t="s">
        <v>12</v>
      </c>
      <c r="F7" s="79" t="s">
        <v>103</v>
      </c>
      <c r="G7" s="80" t="n">
        <v>1</v>
      </c>
      <c r="H7" s="81" t="n">
        <v>6</v>
      </c>
      <c r="I7" s="82" t="s">
        <v>103</v>
      </c>
      <c r="J7" s="83" t="n">
        <v>265</v>
      </c>
      <c r="K7" s="41" t="n">
        <v>2</v>
      </c>
    </row>
    <row r="8" customFormat="false" ht="18.75" hidden="false" customHeight="true" outlineLevel="0" collapsed="false">
      <c r="B8" s="17" t="n">
        <v>4</v>
      </c>
      <c r="C8" s="78" t="s">
        <v>46</v>
      </c>
      <c r="D8" s="18" t="s">
        <v>17</v>
      </c>
      <c r="E8" s="21" t="s">
        <v>12</v>
      </c>
      <c r="F8" s="79" t="n">
        <v>11</v>
      </c>
      <c r="G8" s="80" t="s">
        <v>103</v>
      </c>
      <c r="H8" s="81" t="n">
        <v>3</v>
      </c>
      <c r="I8" s="82" t="s">
        <v>103</v>
      </c>
      <c r="J8" s="83" t="n">
        <v>330</v>
      </c>
      <c r="K8" s="41" t="n">
        <v>3</v>
      </c>
    </row>
    <row r="9" customFormat="false" ht="18.75" hidden="false" customHeight="true" outlineLevel="0" collapsed="false">
      <c r="B9" s="17" t="n">
        <v>5</v>
      </c>
      <c r="C9" s="78" t="s">
        <v>42</v>
      </c>
      <c r="D9" s="18" t="s">
        <v>43</v>
      </c>
      <c r="E9" s="21" t="s">
        <v>12</v>
      </c>
      <c r="F9" s="79" t="s">
        <v>103</v>
      </c>
      <c r="G9" s="80" t="s">
        <v>103</v>
      </c>
      <c r="H9" s="81" t="n">
        <v>1</v>
      </c>
      <c r="I9" s="82" t="s">
        <v>103</v>
      </c>
      <c r="J9" s="83" t="n">
        <v>430</v>
      </c>
      <c r="K9" s="42" t="n">
        <v>4</v>
      </c>
    </row>
    <row r="10" customFormat="false" ht="18.75" hidden="false" customHeight="true" outlineLevel="0" collapsed="false">
      <c r="B10" s="17" t="n">
        <v>6</v>
      </c>
      <c r="C10" s="78" t="s">
        <v>44</v>
      </c>
      <c r="D10" s="18" t="s">
        <v>45</v>
      </c>
      <c r="E10" s="21" t="s">
        <v>12</v>
      </c>
      <c r="F10" s="79" t="s">
        <v>103</v>
      </c>
      <c r="G10" s="80" t="s">
        <v>103</v>
      </c>
      <c r="H10" s="81" t="n">
        <v>2</v>
      </c>
      <c r="I10" s="82" t="s">
        <v>103</v>
      </c>
      <c r="J10" s="83" t="n">
        <v>420</v>
      </c>
      <c r="K10" s="42" t="n">
        <v>5</v>
      </c>
    </row>
    <row r="11" customFormat="false" ht="18.75" hidden="false" customHeight="true" outlineLevel="0" collapsed="false">
      <c r="B11" s="61" t="n">
        <v>7</v>
      </c>
      <c r="C11" s="84" t="s">
        <v>10</v>
      </c>
      <c r="D11" s="26" t="s">
        <v>11</v>
      </c>
      <c r="E11" s="47" t="s">
        <v>12</v>
      </c>
      <c r="F11" s="85" t="s">
        <v>103</v>
      </c>
      <c r="G11" s="86" t="s">
        <v>103</v>
      </c>
      <c r="H11" s="87" t="s">
        <v>103</v>
      </c>
      <c r="I11" s="88" t="s">
        <v>103</v>
      </c>
      <c r="J11" s="89" t="n">
        <v>320</v>
      </c>
      <c r="K11" s="63"/>
    </row>
    <row r="12" customFormat="false" ht="18.75" hidden="false" customHeight="true" outlineLevel="0" collapsed="false"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customFormat="false" ht="18.75" hidden="false" customHeight="true" outlineLevel="0" collapsed="false">
      <c r="B13" s="54" t="n">
        <v>1</v>
      </c>
      <c r="C13" s="55" t="s">
        <v>81</v>
      </c>
      <c r="D13" s="56" t="s">
        <v>82</v>
      </c>
      <c r="E13" s="36" t="s">
        <v>32</v>
      </c>
      <c r="F13" s="57" t="s">
        <v>103</v>
      </c>
      <c r="G13" s="36" t="n">
        <v>1</v>
      </c>
      <c r="H13" s="57" t="s">
        <v>103</v>
      </c>
      <c r="I13" s="36" t="n">
        <v>1</v>
      </c>
      <c r="J13" s="91" t="n">
        <v>215</v>
      </c>
      <c r="K13" s="59" t="n">
        <v>1</v>
      </c>
    </row>
    <row r="14" customFormat="false" ht="18.75" hidden="false" customHeight="true" outlineLevel="0" collapsed="false">
      <c r="B14" s="17" t="n">
        <v>2</v>
      </c>
      <c r="C14" s="18" t="s">
        <v>84</v>
      </c>
      <c r="D14" s="19" t="s">
        <v>85</v>
      </c>
      <c r="E14" s="20" t="s">
        <v>32</v>
      </c>
      <c r="F14" s="21" t="s">
        <v>103</v>
      </c>
      <c r="G14" s="20" t="n">
        <v>2</v>
      </c>
      <c r="H14" s="21" t="s">
        <v>103</v>
      </c>
      <c r="I14" s="20" t="s">
        <v>103</v>
      </c>
      <c r="J14" s="92" t="n">
        <v>120</v>
      </c>
      <c r="K14" s="41" t="n">
        <v>2</v>
      </c>
    </row>
    <row r="15" customFormat="false" ht="18.75" hidden="false" customHeight="true" outlineLevel="0" collapsed="false">
      <c r="B15" s="17" t="n">
        <v>3</v>
      </c>
      <c r="C15" s="18" t="s">
        <v>83</v>
      </c>
      <c r="D15" s="18" t="s">
        <v>45</v>
      </c>
      <c r="E15" s="20" t="s">
        <v>32</v>
      </c>
      <c r="F15" s="21" t="n">
        <v>1</v>
      </c>
      <c r="G15" s="20" t="s">
        <v>103</v>
      </c>
      <c r="H15" s="21" t="n">
        <v>2</v>
      </c>
      <c r="I15" s="20" t="s">
        <v>103</v>
      </c>
      <c r="J15" s="92" t="n">
        <v>155</v>
      </c>
      <c r="K15" s="41" t="n">
        <v>3</v>
      </c>
    </row>
    <row r="16" customFormat="false" ht="18.75" hidden="false" customHeight="true" outlineLevel="0" collapsed="false">
      <c r="B16" s="17" t="n">
        <v>4</v>
      </c>
      <c r="C16" s="18" t="s">
        <v>86</v>
      </c>
      <c r="D16" s="19" t="s">
        <v>17</v>
      </c>
      <c r="E16" s="20" t="s">
        <v>32</v>
      </c>
      <c r="F16" s="21" t="n">
        <v>1</v>
      </c>
      <c r="G16" s="20" t="s">
        <v>103</v>
      </c>
      <c r="H16" s="21" t="s">
        <v>103</v>
      </c>
      <c r="I16" s="20" t="s">
        <v>103</v>
      </c>
      <c r="J16" s="24" t="n">
        <v>116</v>
      </c>
      <c r="K16" s="42" t="n">
        <v>4</v>
      </c>
    </row>
    <row r="17" customFormat="false" ht="18.75" hidden="false" customHeight="true" outlineLevel="0" collapsed="false">
      <c r="B17" s="17" t="n">
        <v>5</v>
      </c>
      <c r="C17" s="18" t="s">
        <v>87</v>
      </c>
      <c r="D17" s="19" t="s">
        <v>62</v>
      </c>
      <c r="E17" s="20" t="s">
        <v>32</v>
      </c>
      <c r="F17" s="21" t="n">
        <v>1</v>
      </c>
      <c r="G17" s="20" t="s">
        <v>103</v>
      </c>
      <c r="H17" s="21" t="s">
        <v>103</v>
      </c>
      <c r="I17" s="20" t="s">
        <v>103</v>
      </c>
      <c r="J17" s="24" t="n">
        <v>98</v>
      </c>
      <c r="K17" s="42" t="n">
        <v>5</v>
      </c>
    </row>
    <row r="18" customFormat="false" ht="18.75" hidden="false" customHeight="true" outlineLevel="0" collapsed="false">
      <c r="B18" s="61" t="n">
        <v>6</v>
      </c>
      <c r="C18" s="26" t="s">
        <v>88</v>
      </c>
      <c r="D18" s="46" t="s">
        <v>20</v>
      </c>
      <c r="E18" s="28" t="s">
        <v>32</v>
      </c>
      <c r="F18" s="47" t="n">
        <v>1</v>
      </c>
      <c r="G18" s="28" t="s">
        <v>103</v>
      </c>
      <c r="H18" s="47" t="s">
        <v>103</v>
      </c>
      <c r="I18" s="28" t="s">
        <v>103</v>
      </c>
      <c r="J18" s="93" t="n">
        <v>80</v>
      </c>
      <c r="K18" s="49" t="n">
        <v>6</v>
      </c>
    </row>
  </sheetData>
  <mergeCells count="10">
    <mergeCell ref="B2:J2"/>
    <mergeCell ref="B4:B5"/>
    <mergeCell ref="C4:C5"/>
    <mergeCell ref="D4:D5"/>
    <mergeCell ref="E4:E5"/>
    <mergeCell ref="F4:G4"/>
    <mergeCell ref="H4:I4"/>
    <mergeCell ref="J4:J5"/>
    <mergeCell ref="K4:K5"/>
    <mergeCell ref="B12:K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7"/>
    <col collapsed="false" customWidth="true" hidden="false" outlineLevel="0" max="3" min="3" style="0" width="14.41"/>
    <col collapsed="false" customWidth="true" hidden="false" outlineLevel="0" max="4" min="4" style="0" width="29.41"/>
    <col collapsed="false" customWidth="true" hidden="false" outlineLevel="0" max="5" min="5" style="0" width="19.41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14.41"/>
    <col collapsed="false" customWidth="true" hidden="false" outlineLevel="0" max="11" min="11" style="0" width="29.41"/>
    <col collapsed="false" customWidth="true" hidden="false" outlineLevel="0" max="12" min="12" style="0" width="19.41"/>
    <col collapsed="false" customWidth="true" hidden="false" outlineLevel="0" max="13" min="13" style="0" width="9.28"/>
    <col collapsed="false" customWidth="true" hidden="false" outlineLevel="0" max="14" min="14" style="0" width="11.85"/>
  </cols>
  <sheetData>
    <row r="1" customFormat="false" ht="65.25" hidden="false" customHeight="true" outlineLevel="0" collapsed="false">
      <c r="B1" s="94" t="s">
        <v>104</v>
      </c>
      <c r="C1" s="94"/>
      <c r="D1" s="94"/>
      <c r="E1" s="94"/>
      <c r="F1" s="94"/>
      <c r="G1" s="94"/>
      <c r="I1" s="94" t="s">
        <v>104</v>
      </c>
      <c r="J1" s="94"/>
      <c r="K1" s="94"/>
      <c r="L1" s="94"/>
      <c r="M1" s="94"/>
      <c r="N1" s="94"/>
    </row>
    <row r="2" customFormat="false" ht="21.75" hidden="false" customHeight="true" outlineLevel="0" collapsed="false">
      <c r="B2" s="95" t="s">
        <v>105</v>
      </c>
      <c r="C2" s="95"/>
      <c r="D2" s="95"/>
      <c r="E2" s="95"/>
      <c r="F2" s="95"/>
      <c r="G2" s="95"/>
      <c r="I2" s="95" t="s">
        <v>105</v>
      </c>
      <c r="J2" s="95"/>
      <c r="K2" s="95"/>
      <c r="L2" s="95"/>
      <c r="M2" s="95"/>
      <c r="N2" s="95"/>
    </row>
    <row r="3" customFormat="false" ht="24.75" hidden="false" customHeight="true" outlineLevel="0" collapsed="false">
      <c r="B3" s="95" t="s">
        <v>106</v>
      </c>
      <c r="C3" s="96"/>
      <c r="D3" s="97" t="s">
        <v>107</v>
      </c>
      <c r="E3" s="98"/>
      <c r="F3" s="96"/>
      <c r="G3" s="95"/>
      <c r="I3" s="95" t="s">
        <v>106</v>
      </c>
      <c r="J3" s="96"/>
      <c r="K3" s="97" t="s">
        <v>107</v>
      </c>
      <c r="L3" s="98"/>
      <c r="M3" s="96"/>
      <c r="N3" s="95"/>
    </row>
    <row r="4" customFormat="false" ht="11.25" hidden="false" customHeight="true" outlineLevel="0" collapsed="false">
      <c r="B4" s="99"/>
      <c r="C4" s="99"/>
      <c r="D4" s="99"/>
      <c r="E4" s="99"/>
      <c r="F4" s="99"/>
      <c r="G4" s="99"/>
      <c r="I4" s="99"/>
      <c r="J4" s="99"/>
      <c r="K4" s="99"/>
      <c r="L4" s="99"/>
      <c r="M4" s="99"/>
      <c r="N4" s="99"/>
    </row>
    <row r="5" customFormat="false" ht="42" hidden="false" customHeight="true" outlineLevel="0" collapsed="false">
      <c r="B5" s="100" t="s">
        <v>108</v>
      </c>
      <c r="C5" s="101" t="s">
        <v>109</v>
      </c>
      <c r="D5" s="102" t="s">
        <v>110</v>
      </c>
      <c r="E5" s="103" t="s">
        <v>111</v>
      </c>
      <c r="F5" s="101" t="s">
        <v>112</v>
      </c>
      <c r="G5" s="104" t="s">
        <v>113</v>
      </c>
      <c r="I5" s="100" t="s">
        <v>108</v>
      </c>
      <c r="J5" s="101" t="s">
        <v>109</v>
      </c>
      <c r="K5" s="102" t="s">
        <v>110</v>
      </c>
      <c r="L5" s="103" t="s">
        <v>111</v>
      </c>
      <c r="M5" s="101" t="s">
        <v>112</v>
      </c>
      <c r="N5" s="104" t="s">
        <v>113</v>
      </c>
    </row>
    <row r="6" s="105" customFormat="true" ht="18" hidden="false" customHeight="true" outlineLevel="0" collapsed="false">
      <c r="B6" s="106" t="n">
        <v>1</v>
      </c>
      <c r="C6" s="77" t="s">
        <v>114</v>
      </c>
      <c r="D6" s="107" t="s">
        <v>115</v>
      </c>
      <c r="E6" s="108" t="s">
        <v>116</v>
      </c>
      <c r="F6" s="77" t="n">
        <v>5</v>
      </c>
      <c r="G6" s="109"/>
      <c r="I6" s="106" t="n">
        <v>1</v>
      </c>
      <c r="J6" s="77" t="s">
        <v>114</v>
      </c>
      <c r="K6" s="107" t="s">
        <v>115</v>
      </c>
      <c r="L6" s="108" t="s">
        <v>116</v>
      </c>
      <c r="M6" s="77" t="n">
        <v>5</v>
      </c>
      <c r="N6" s="109"/>
    </row>
    <row r="7" s="105" customFormat="true" ht="18" hidden="false" customHeight="true" outlineLevel="0" collapsed="false">
      <c r="B7" s="110" t="n">
        <v>2</v>
      </c>
      <c r="C7" s="83" t="s">
        <v>114</v>
      </c>
      <c r="D7" s="111" t="s">
        <v>115</v>
      </c>
      <c r="E7" s="83" t="s">
        <v>116</v>
      </c>
      <c r="F7" s="83" t="n">
        <v>5</v>
      </c>
      <c r="G7" s="112"/>
      <c r="I7" s="110" t="n">
        <v>2</v>
      </c>
      <c r="J7" s="83" t="s">
        <v>114</v>
      </c>
      <c r="K7" s="111" t="s">
        <v>115</v>
      </c>
      <c r="L7" s="83" t="s">
        <v>116</v>
      </c>
      <c r="M7" s="83" t="n">
        <v>5</v>
      </c>
      <c r="N7" s="112"/>
    </row>
    <row r="8" s="105" customFormat="true" ht="18" hidden="false" customHeight="true" outlineLevel="0" collapsed="false">
      <c r="B8" s="110" t="n">
        <v>3</v>
      </c>
      <c r="C8" s="83" t="s">
        <v>114</v>
      </c>
      <c r="D8" s="111" t="s">
        <v>115</v>
      </c>
      <c r="E8" s="83" t="s">
        <v>117</v>
      </c>
      <c r="F8" s="83" t="n">
        <v>8</v>
      </c>
      <c r="G8" s="112"/>
      <c r="I8" s="110" t="n">
        <v>3</v>
      </c>
      <c r="J8" s="83" t="s">
        <v>114</v>
      </c>
      <c r="K8" s="111" t="s">
        <v>115</v>
      </c>
      <c r="L8" s="83" t="s">
        <v>117</v>
      </c>
      <c r="M8" s="83" t="n">
        <v>8</v>
      </c>
      <c r="N8" s="112"/>
    </row>
    <row r="9" s="105" customFormat="true" ht="18" hidden="false" customHeight="true" outlineLevel="0" collapsed="false">
      <c r="B9" s="110" t="n">
        <v>4</v>
      </c>
      <c r="C9" s="83" t="s">
        <v>114</v>
      </c>
      <c r="D9" s="111" t="s">
        <v>115</v>
      </c>
      <c r="E9" s="108" t="s">
        <v>118</v>
      </c>
      <c r="F9" s="83" t="n">
        <v>8</v>
      </c>
      <c r="G9" s="112"/>
      <c r="I9" s="110" t="n">
        <v>4</v>
      </c>
      <c r="J9" s="83" t="s">
        <v>114</v>
      </c>
      <c r="K9" s="111" t="s">
        <v>115</v>
      </c>
      <c r="L9" s="108" t="s">
        <v>118</v>
      </c>
      <c r="M9" s="83" t="n">
        <v>8</v>
      </c>
      <c r="N9" s="112"/>
    </row>
    <row r="10" s="105" customFormat="true" ht="18" hidden="false" customHeight="true" outlineLevel="0" collapsed="false">
      <c r="B10" s="113" t="n">
        <v>5</v>
      </c>
      <c r="C10" s="89" t="s">
        <v>114</v>
      </c>
      <c r="D10" s="114" t="s">
        <v>115</v>
      </c>
      <c r="E10" s="89" t="s">
        <v>119</v>
      </c>
      <c r="F10" s="89" t="n">
        <v>10</v>
      </c>
      <c r="G10" s="115"/>
      <c r="I10" s="113" t="n">
        <v>5</v>
      </c>
      <c r="J10" s="89" t="s">
        <v>114</v>
      </c>
      <c r="K10" s="114" t="s">
        <v>115</v>
      </c>
      <c r="L10" s="89" t="s">
        <v>119</v>
      </c>
      <c r="M10" s="89" t="n">
        <v>10</v>
      </c>
      <c r="N10" s="115"/>
    </row>
    <row r="11" s="105" customFormat="true" ht="18" hidden="false" customHeight="true" outlineLevel="0" collapsed="false">
      <c r="B11" s="116" t="n">
        <v>6</v>
      </c>
      <c r="C11" s="108" t="s">
        <v>120</v>
      </c>
      <c r="D11" s="117" t="s">
        <v>121</v>
      </c>
      <c r="E11" s="108" t="s">
        <v>117</v>
      </c>
      <c r="F11" s="108" t="n">
        <v>12</v>
      </c>
      <c r="G11" s="118"/>
      <c r="I11" s="116" t="n">
        <v>6</v>
      </c>
      <c r="J11" s="108" t="s">
        <v>120</v>
      </c>
      <c r="K11" s="117" t="s">
        <v>121</v>
      </c>
      <c r="L11" s="108" t="s">
        <v>117</v>
      </c>
      <c r="M11" s="108" t="n">
        <v>12</v>
      </c>
      <c r="N11" s="118"/>
    </row>
    <row r="12" s="105" customFormat="true" ht="18" hidden="false" customHeight="true" outlineLevel="0" collapsed="false">
      <c r="B12" s="110" t="n">
        <v>7</v>
      </c>
      <c r="C12" s="83" t="s">
        <v>120</v>
      </c>
      <c r="D12" s="111" t="s">
        <v>121</v>
      </c>
      <c r="E12" s="83" t="s">
        <v>122</v>
      </c>
      <c r="F12" s="83" t="n">
        <v>12</v>
      </c>
      <c r="G12" s="112"/>
      <c r="I12" s="110" t="n">
        <v>7</v>
      </c>
      <c r="J12" s="83" t="s">
        <v>120</v>
      </c>
      <c r="K12" s="111" t="s">
        <v>121</v>
      </c>
      <c r="L12" s="83" t="s">
        <v>122</v>
      </c>
      <c r="M12" s="83" t="n">
        <v>12</v>
      </c>
      <c r="N12" s="112"/>
    </row>
    <row r="13" s="105" customFormat="true" ht="18" hidden="false" customHeight="true" outlineLevel="0" collapsed="false">
      <c r="B13" s="110" t="n">
        <v>8</v>
      </c>
      <c r="C13" s="83" t="s">
        <v>120</v>
      </c>
      <c r="D13" s="111" t="s">
        <v>121</v>
      </c>
      <c r="E13" s="83" t="s">
        <v>117</v>
      </c>
      <c r="F13" s="83" t="n">
        <v>12</v>
      </c>
      <c r="G13" s="112"/>
      <c r="I13" s="110" t="n">
        <v>8</v>
      </c>
      <c r="J13" s="83" t="s">
        <v>120</v>
      </c>
      <c r="K13" s="111" t="s">
        <v>121</v>
      </c>
      <c r="L13" s="83" t="s">
        <v>117</v>
      </c>
      <c r="M13" s="83" t="n">
        <v>12</v>
      </c>
      <c r="N13" s="112"/>
    </row>
    <row r="14" s="105" customFormat="true" ht="18" hidden="false" customHeight="true" outlineLevel="0" collapsed="false">
      <c r="B14" s="110" t="n">
        <v>9</v>
      </c>
      <c r="C14" s="83" t="s">
        <v>120</v>
      </c>
      <c r="D14" s="111" t="s">
        <v>121</v>
      </c>
      <c r="E14" s="83" t="s">
        <v>123</v>
      </c>
      <c r="F14" s="83" t="n">
        <v>13</v>
      </c>
      <c r="G14" s="112"/>
      <c r="I14" s="110" t="n">
        <v>9</v>
      </c>
      <c r="J14" s="83" t="s">
        <v>120</v>
      </c>
      <c r="K14" s="111" t="s">
        <v>121</v>
      </c>
      <c r="L14" s="83" t="s">
        <v>123</v>
      </c>
      <c r="M14" s="83" t="n">
        <v>13</v>
      </c>
      <c r="N14" s="112"/>
    </row>
    <row r="15" s="105" customFormat="true" ht="18" hidden="false" customHeight="true" outlineLevel="0" collapsed="false">
      <c r="B15" s="110" t="n">
        <v>10</v>
      </c>
      <c r="C15" s="83" t="s">
        <v>120</v>
      </c>
      <c r="D15" s="111" t="s">
        <v>121</v>
      </c>
      <c r="E15" s="83" t="s">
        <v>116</v>
      </c>
      <c r="F15" s="83" t="n">
        <v>15</v>
      </c>
      <c r="G15" s="112"/>
      <c r="I15" s="110" t="n">
        <v>10</v>
      </c>
      <c r="J15" s="83" t="s">
        <v>120</v>
      </c>
      <c r="K15" s="111" t="s">
        <v>121</v>
      </c>
      <c r="L15" s="83" t="s">
        <v>116</v>
      </c>
      <c r="M15" s="83" t="n">
        <v>15</v>
      </c>
      <c r="N15" s="112"/>
    </row>
    <row r="16" s="105" customFormat="true" ht="18" hidden="false" customHeight="true" outlineLevel="0" collapsed="false">
      <c r="B16" s="110" t="n">
        <v>11</v>
      </c>
      <c r="C16" s="83" t="s">
        <v>120</v>
      </c>
      <c r="D16" s="111" t="s">
        <v>121</v>
      </c>
      <c r="E16" s="83" t="s">
        <v>124</v>
      </c>
      <c r="F16" s="83" t="n">
        <v>18</v>
      </c>
      <c r="G16" s="112"/>
      <c r="I16" s="110" t="n">
        <v>11</v>
      </c>
      <c r="J16" s="83" t="s">
        <v>120</v>
      </c>
      <c r="K16" s="111" t="s">
        <v>121</v>
      </c>
      <c r="L16" s="83" t="s">
        <v>124</v>
      </c>
      <c r="M16" s="83" t="n">
        <v>18</v>
      </c>
      <c r="N16" s="112"/>
    </row>
    <row r="17" s="105" customFormat="true" ht="18" hidden="false" customHeight="true" outlineLevel="0" collapsed="false">
      <c r="B17" s="110" t="n">
        <v>12</v>
      </c>
      <c r="C17" s="83" t="s">
        <v>120</v>
      </c>
      <c r="D17" s="119" t="s">
        <v>125</v>
      </c>
      <c r="E17" s="83" t="s">
        <v>122</v>
      </c>
      <c r="F17" s="83" t="n">
        <v>18</v>
      </c>
      <c r="G17" s="112"/>
      <c r="I17" s="110" t="n">
        <v>12</v>
      </c>
      <c r="J17" s="83" t="s">
        <v>120</v>
      </c>
      <c r="K17" s="119" t="s">
        <v>125</v>
      </c>
      <c r="L17" s="83" t="s">
        <v>122</v>
      </c>
      <c r="M17" s="83" t="n">
        <v>18</v>
      </c>
      <c r="N17" s="112"/>
    </row>
    <row r="18" s="105" customFormat="true" ht="18" hidden="false" customHeight="true" outlineLevel="0" collapsed="false">
      <c r="B18" s="110" t="n">
        <v>13</v>
      </c>
      <c r="C18" s="83" t="s">
        <v>120</v>
      </c>
      <c r="D18" s="111" t="s">
        <v>121</v>
      </c>
      <c r="E18" s="83" t="s">
        <v>119</v>
      </c>
      <c r="F18" s="83" t="n">
        <v>20</v>
      </c>
      <c r="G18" s="112"/>
      <c r="I18" s="110" t="n">
        <v>13</v>
      </c>
      <c r="J18" s="83" t="s">
        <v>120</v>
      </c>
      <c r="K18" s="111" t="s">
        <v>121</v>
      </c>
      <c r="L18" s="83" t="s">
        <v>119</v>
      </c>
      <c r="M18" s="83" t="n">
        <v>20</v>
      </c>
      <c r="N18" s="112"/>
    </row>
    <row r="19" s="105" customFormat="true" ht="18" hidden="false" customHeight="true" outlineLevel="0" collapsed="false">
      <c r="B19" s="110" t="n">
        <v>14</v>
      </c>
      <c r="C19" s="83" t="s">
        <v>120</v>
      </c>
      <c r="D19" s="111" t="s">
        <v>121</v>
      </c>
      <c r="E19" s="83" t="s">
        <v>122</v>
      </c>
      <c r="F19" s="83" t="n">
        <v>20</v>
      </c>
      <c r="G19" s="112"/>
      <c r="I19" s="110" t="n">
        <v>14</v>
      </c>
      <c r="J19" s="83" t="s">
        <v>120</v>
      </c>
      <c r="K19" s="111" t="s">
        <v>121</v>
      </c>
      <c r="L19" s="83" t="s">
        <v>122</v>
      </c>
      <c r="M19" s="83" t="n">
        <v>20</v>
      </c>
      <c r="N19" s="112"/>
    </row>
    <row r="20" s="105" customFormat="true" ht="18" hidden="false" customHeight="true" outlineLevel="0" collapsed="false">
      <c r="B20" s="120" t="n">
        <v>15</v>
      </c>
      <c r="C20" s="121" t="s">
        <v>120</v>
      </c>
      <c r="D20" s="122" t="s">
        <v>126</v>
      </c>
      <c r="E20" s="89" t="s">
        <v>119</v>
      </c>
      <c r="F20" s="121" t="n">
        <v>20</v>
      </c>
      <c r="G20" s="123"/>
      <c r="I20" s="120" t="n">
        <v>15</v>
      </c>
      <c r="J20" s="121" t="s">
        <v>120</v>
      </c>
      <c r="K20" s="122" t="s">
        <v>126</v>
      </c>
      <c r="L20" s="89" t="s">
        <v>119</v>
      </c>
      <c r="M20" s="121" t="n">
        <v>20</v>
      </c>
      <c r="N20" s="123"/>
    </row>
    <row r="21" s="105" customFormat="true" ht="18" hidden="false" customHeight="true" outlineLevel="0" collapsed="false">
      <c r="B21" s="106" t="n">
        <v>16</v>
      </c>
      <c r="C21" s="77" t="s">
        <v>127</v>
      </c>
      <c r="D21" s="107" t="s">
        <v>128</v>
      </c>
      <c r="E21" s="108" t="s">
        <v>122</v>
      </c>
      <c r="F21" s="77" t="n">
        <v>25</v>
      </c>
      <c r="G21" s="109"/>
      <c r="I21" s="106" t="n">
        <v>16</v>
      </c>
      <c r="J21" s="77" t="s">
        <v>127</v>
      </c>
      <c r="K21" s="107" t="s">
        <v>128</v>
      </c>
      <c r="L21" s="108" t="s">
        <v>122</v>
      </c>
      <c r="M21" s="77" t="n">
        <v>25</v>
      </c>
      <c r="N21" s="109"/>
    </row>
    <row r="22" s="105" customFormat="true" ht="18" hidden="false" customHeight="true" outlineLevel="0" collapsed="false">
      <c r="B22" s="110" t="n">
        <v>17</v>
      </c>
      <c r="C22" s="83" t="s">
        <v>127</v>
      </c>
      <c r="D22" s="111" t="s">
        <v>128</v>
      </c>
      <c r="E22" s="83" t="s">
        <v>129</v>
      </c>
      <c r="F22" s="83" t="n">
        <v>30</v>
      </c>
      <c r="G22" s="112"/>
      <c r="I22" s="110" t="n">
        <v>17</v>
      </c>
      <c r="J22" s="83" t="s">
        <v>127</v>
      </c>
      <c r="K22" s="111" t="s">
        <v>128</v>
      </c>
      <c r="L22" s="83" t="s">
        <v>129</v>
      </c>
      <c r="M22" s="83" t="n">
        <v>30</v>
      </c>
      <c r="N22" s="112"/>
    </row>
    <row r="23" s="105" customFormat="true" ht="18" hidden="false" customHeight="true" outlineLevel="0" collapsed="false">
      <c r="B23" s="110" t="n">
        <v>18</v>
      </c>
      <c r="C23" s="83" t="s">
        <v>127</v>
      </c>
      <c r="D23" s="111" t="s">
        <v>128</v>
      </c>
      <c r="E23" s="83" t="s">
        <v>123</v>
      </c>
      <c r="F23" s="83" t="n">
        <v>30</v>
      </c>
      <c r="G23" s="112"/>
      <c r="I23" s="110" t="n">
        <v>18</v>
      </c>
      <c r="J23" s="83" t="s">
        <v>127</v>
      </c>
      <c r="K23" s="111" t="s">
        <v>128</v>
      </c>
      <c r="L23" s="83" t="s">
        <v>123</v>
      </c>
      <c r="M23" s="83" t="n">
        <v>30</v>
      </c>
      <c r="N23" s="112"/>
    </row>
    <row r="24" s="105" customFormat="true" ht="18" hidden="false" customHeight="true" outlineLevel="0" collapsed="false">
      <c r="B24" s="110" t="n">
        <v>19</v>
      </c>
      <c r="C24" s="83" t="s">
        <v>127</v>
      </c>
      <c r="D24" s="119" t="s">
        <v>130</v>
      </c>
      <c r="E24" s="83" t="s">
        <v>122</v>
      </c>
      <c r="F24" s="83" t="n">
        <v>30</v>
      </c>
      <c r="G24" s="112"/>
      <c r="I24" s="110" t="n">
        <v>19</v>
      </c>
      <c r="J24" s="83" t="s">
        <v>127</v>
      </c>
      <c r="K24" s="119" t="s">
        <v>130</v>
      </c>
      <c r="L24" s="83" t="s">
        <v>122</v>
      </c>
      <c r="M24" s="83" t="n">
        <v>30</v>
      </c>
      <c r="N24" s="112"/>
    </row>
    <row r="25" s="105" customFormat="true" ht="18" hidden="false" customHeight="true" outlineLevel="0" collapsed="false">
      <c r="B25" s="110" t="n">
        <v>20</v>
      </c>
      <c r="C25" s="83" t="s">
        <v>127</v>
      </c>
      <c r="D25" s="111" t="s">
        <v>128</v>
      </c>
      <c r="E25" s="83" t="s">
        <v>131</v>
      </c>
      <c r="F25" s="83" t="n">
        <v>35</v>
      </c>
      <c r="G25" s="112"/>
      <c r="I25" s="110" t="n">
        <v>20</v>
      </c>
      <c r="J25" s="83" t="s">
        <v>127</v>
      </c>
      <c r="K25" s="111" t="s">
        <v>128</v>
      </c>
      <c r="L25" s="83" t="s">
        <v>131</v>
      </c>
      <c r="M25" s="83" t="n">
        <v>35</v>
      </c>
      <c r="N25" s="112"/>
    </row>
    <row r="26" s="105" customFormat="true" ht="18" hidden="false" customHeight="true" outlineLevel="0" collapsed="false">
      <c r="B26" s="110" t="n">
        <v>21</v>
      </c>
      <c r="C26" s="83" t="s">
        <v>127</v>
      </c>
      <c r="D26" s="111" t="s">
        <v>128</v>
      </c>
      <c r="E26" s="83" t="s">
        <v>123</v>
      </c>
      <c r="F26" s="83" t="n">
        <v>40</v>
      </c>
      <c r="G26" s="112"/>
      <c r="I26" s="110" t="n">
        <v>21</v>
      </c>
      <c r="J26" s="83" t="s">
        <v>127</v>
      </c>
      <c r="K26" s="111" t="s">
        <v>128</v>
      </c>
      <c r="L26" s="83" t="s">
        <v>123</v>
      </c>
      <c r="M26" s="83" t="n">
        <v>40</v>
      </c>
      <c r="N26" s="112"/>
    </row>
    <row r="27" s="105" customFormat="true" ht="18" hidden="false" customHeight="true" outlineLevel="0" collapsed="false">
      <c r="B27" s="110" t="n">
        <v>22</v>
      </c>
      <c r="C27" s="83" t="s">
        <v>127</v>
      </c>
      <c r="D27" s="111" t="s">
        <v>128</v>
      </c>
      <c r="E27" s="83" t="s">
        <v>124</v>
      </c>
      <c r="F27" s="83" t="n">
        <v>40</v>
      </c>
      <c r="G27" s="112"/>
      <c r="I27" s="110" t="n">
        <v>22</v>
      </c>
      <c r="J27" s="83" t="s">
        <v>127</v>
      </c>
      <c r="K27" s="111" t="s">
        <v>128</v>
      </c>
      <c r="L27" s="83" t="s">
        <v>124</v>
      </c>
      <c r="M27" s="83" t="n">
        <v>40</v>
      </c>
      <c r="N27" s="112"/>
    </row>
    <row r="28" s="105" customFormat="true" ht="18" hidden="false" customHeight="true" outlineLevel="0" collapsed="false">
      <c r="B28" s="110" t="n">
        <v>23</v>
      </c>
      <c r="C28" s="83" t="s">
        <v>127</v>
      </c>
      <c r="D28" s="111" t="s">
        <v>128</v>
      </c>
      <c r="E28" s="83" t="s">
        <v>124</v>
      </c>
      <c r="F28" s="83" t="n">
        <v>40</v>
      </c>
      <c r="G28" s="112"/>
      <c r="I28" s="110" t="n">
        <v>23</v>
      </c>
      <c r="J28" s="83" t="s">
        <v>127</v>
      </c>
      <c r="K28" s="111" t="s">
        <v>128</v>
      </c>
      <c r="L28" s="83" t="s">
        <v>124</v>
      </c>
      <c r="M28" s="83" t="n">
        <v>40</v>
      </c>
      <c r="N28" s="112"/>
    </row>
    <row r="29" s="105" customFormat="true" ht="18" hidden="false" customHeight="true" outlineLevel="0" collapsed="false">
      <c r="B29" s="110" t="n">
        <v>24</v>
      </c>
      <c r="C29" s="83" t="s">
        <v>127</v>
      </c>
      <c r="D29" s="111" t="s">
        <v>128</v>
      </c>
      <c r="E29" s="83" t="s">
        <v>122</v>
      </c>
      <c r="F29" s="83" t="n">
        <v>40</v>
      </c>
      <c r="G29" s="112"/>
      <c r="I29" s="110" t="n">
        <v>24</v>
      </c>
      <c r="J29" s="83" t="s">
        <v>127</v>
      </c>
      <c r="K29" s="111" t="s">
        <v>128</v>
      </c>
      <c r="L29" s="83" t="s">
        <v>122</v>
      </c>
      <c r="M29" s="83" t="n">
        <v>40</v>
      </c>
      <c r="N29" s="112"/>
    </row>
    <row r="30" s="105" customFormat="true" ht="18" hidden="false" customHeight="true" outlineLevel="0" collapsed="false">
      <c r="B30" s="110" t="n">
        <v>25</v>
      </c>
      <c r="C30" s="83" t="s">
        <v>127</v>
      </c>
      <c r="D30" s="111" t="s">
        <v>128</v>
      </c>
      <c r="E30" s="83" t="s">
        <v>131</v>
      </c>
      <c r="F30" s="83" t="n">
        <v>50</v>
      </c>
      <c r="G30" s="112"/>
      <c r="I30" s="110" t="n">
        <v>25</v>
      </c>
      <c r="J30" s="83" t="s">
        <v>127</v>
      </c>
      <c r="K30" s="111" t="s">
        <v>128</v>
      </c>
      <c r="L30" s="83" t="s">
        <v>131</v>
      </c>
      <c r="M30" s="83" t="n">
        <v>50</v>
      </c>
      <c r="N30" s="112"/>
    </row>
    <row r="31" s="105" customFormat="true" ht="18" hidden="false" customHeight="true" outlineLevel="0" collapsed="false">
      <c r="B31" s="110" t="n">
        <v>26</v>
      </c>
      <c r="C31" s="83" t="s">
        <v>127</v>
      </c>
      <c r="D31" s="124" t="s">
        <v>132</v>
      </c>
      <c r="E31" s="83" t="s">
        <v>129</v>
      </c>
      <c r="F31" s="83" t="n">
        <v>50</v>
      </c>
      <c r="G31" s="112"/>
      <c r="I31" s="110" t="n">
        <v>26</v>
      </c>
      <c r="J31" s="83" t="s">
        <v>127</v>
      </c>
      <c r="K31" s="124" t="s">
        <v>132</v>
      </c>
      <c r="L31" s="83" t="s">
        <v>129</v>
      </c>
      <c r="M31" s="83" t="n">
        <v>50</v>
      </c>
      <c r="N31" s="112"/>
    </row>
    <row r="32" s="105" customFormat="true" ht="18" hidden="false" customHeight="true" outlineLevel="0" collapsed="false">
      <c r="B32" s="113" t="n">
        <v>27</v>
      </c>
      <c r="C32" s="89" t="s">
        <v>127</v>
      </c>
      <c r="D32" s="113" t="s">
        <v>133</v>
      </c>
      <c r="E32" s="89" t="s">
        <v>119</v>
      </c>
      <c r="F32" s="89" t="n">
        <v>50</v>
      </c>
      <c r="G32" s="115"/>
      <c r="I32" s="113" t="n">
        <v>27</v>
      </c>
      <c r="J32" s="89" t="s">
        <v>127</v>
      </c>
      <c r="K32" s="113" t="s">
        <v>133</v>
      </c>
      <c r="L32" s="89" t="s">
        <v>119</v>
      </c>
      <c r="M32" s="89" t="n">
        <v>50</v>
      </c>
      <c r="N32" s="115"/>
    </row>
    <row r="33" s="105" customFormat="true" ht="18" hidden="false" customHeight="true" outlineLevel="0" collapsed="false">
      <c r="B33" s="116" t="n">
        <v>28</v>
      </c>
      <c r="C33" s="108" t="s">
        <v>134</v>
      </c>
      <c r="D33" s="117" t="s">
        <v>135</v>
      </c>
      <c r="E33" s="108" t="s">
        <v>131</v>
      </c>
      <c r="F33" s="108" t="n">
        <v>65</v>
      </c>
      <c r="G33" s="118"/>
      <c r="I33" s="116" t="n">
        <v>28</v>
      </c>
      <c r="J33" s="108" t="s">
        <v>134</v>
      </c>
      <c r="K33" s="117" t="s">
        <v>135</v>
      </c>
      <c r="L33" s="108" t="s">
        <v>131</v>
      </c>
      <c r="M33" s="108" t="n">
        <v>65</v>
      </c>
      <c r="N33" s="118"/>
    </row>
    <row r="34" s="105" customFormat="true" ht="18" hidden="false" customHeight="true" outlineLevel="0" collapsed="false">
      <c r="B34" s="110" t="n">
        <v>29</v>
      </c>
      <c r="C34" s="83" t="s">
        <v>134</v>
      </c>
      <c r="D34" s="111" t="s">
        <v>135</v>
      </c>
      <c r="E34" s="83" t="s">
        <v>119</v>
      </c>
      <c r="F34" s="83" t="n">
        <v>75</v>
      </c>
      <c r="G34" s="112"/>
      <c r="I34" s="110" t="n">
        <v>29</v>
      </c>
      <c r="J34" s="83" t="s">
        <v>134</v>
      </c>
      <c r="K34" s="111" t="s">
        <v>135</v>
      </c>
      <c r="L34" s="83" t="s">
        <v>119</v>
      </c>
      <c r="M34" s="83" t="n">
        <v>75</v>
      </c>
      <c r="N34" s="112"/>
    </row>
    <row r="35" s="105" customFormat="true" ht="18" hidden="false" customHeight="true" outlineLevel="0" collapsed="false">
      <c r="B35" s="110" t="n">
        <v>30</v>
      </c>
      <c r="C35" s="83" t="s">
        <v>134</v>
      </c>
      <c r="D35" s="111" t="s">
        <v>135</v>
      </c>
      <c r="E35" s="83" t="s">
        <v>122</v>
      </c>
      <c r="F35" s="83" t="n">
        <v>80</v>
      </c>
      <c r="G35" s="112"/>
      <c r="I35" s="110" t="n">
        <v>30</v>
      </c>
      <c r="J35" s="83" t="s">
        <v>134</v>
      </c>
      <c r="K35" s="111" t="s">
        <v>135</v>
      </c>
      <c r="L35" s="83" t="s">
        <v>122</v>
      </c>
      <c r="M35" s="83" t="n">
        <v>80</v>
      </c>
      <c r="N35" s="112"/>
    </row>
    <row r="36" s="105" customFormat="true" ht="18" hidden="false" customHeight="true" outlineLevel="0" collapsed="false">
      <c r="B36" s="110" t="n">
        <v>31</v>
      </c>
      <c r="C36" s="83" t="s">
        <v>134</v>
      </c>
      <c r="D36" s="111" t="s">
        <v>135</v>
      </c>
      <c r="E36" s="83" t="s">
        <v>122</v>
      </c>
      <c r="F36" s="83" t="n">
        <v>85</v>
      </c>
      <c r="G36" s="112"/>
      <c r="I36" s="110" t="n">
        <v>31</v>
      </c>
      <c r="J36" s="83" t="s">
        <v>134</v>
      </c>
      <c r="K36" s="111" t="s">
        <v>135</v>
      </c>
      <c r="L36" s="83" t="s">
        <v>122</v>
      </c>
      <c r="M36" s="83" t="n">
        <v>85</v>
      </c>
      <c r="N36" s="112"/>
    </row>
    <row r="37" s="105" customFormat="true" ht="18" hidden="false" customHeight="true" outlineLevel="0" collapsed="false">
      <c r="B37" s="110" t="n">
        <v>32</v>
      </c>
      <c r="C37" s="83" t="s">
        <v>134</v>
      </c>
      <c r="D37" s="111" t="s">
        <v>135</v>
      </c>
      <c r="E37" s="83" t="s">
        <v>124</v>
      </c>
      <c r="F37" s="83" t="n">
        <v>90</v>
      </c>
      <c r="G37" s="112"/>
      <c r="I37" s="110" t="n">
        <v>32</v>
      </c>
      <c r="J37" s="83" t="s">
        <v>134</v>
      </c>
      <c r="K37" s="111" t="s">
        <v>135</v>
      </c>
      <c r="L37" s="83" t="s">
        <v>124</v>
      </c>
      <c r="M37" s="83" t="n">
        <v>90</v>
      </c>
      <c r="N37" s="112"/>
    </row>
    <row r="38" s="105" customFormat="true" ht="18" hidden="false" customHeight="true" outlineLevel="0" collapsed="false">
      <c r="B38" s="113" t="n">
        <v>33</v>
      </c>
      <c r="C38" s="89" t="s">
        <v>134</v>
      </c>
      <c r="D38" s="114" t="s">
        <v>135</v>
      </c>
      <c r="E38" s="89" t="s">
        <v>117</v>
      </c>
      <c r="F38" s="89" t="n">
        <v>100</v>
      </c>
      <c r="G38" s="115"/>
      <c r="I38" s="113" t="n">
        <v>33</v>
      </c>
      <c r="J38" s="89" t="s">
        <v>134</v>
      </c>
      <c r="K38" s="114" t="s">
        <v>135</v>
      </c>
      <c r="L38" s="89" t="s">
        <v>117</v>
      </c>
      <c r="M38" s="89" t="n">
        <v>100</v>
      </c>
      <c r="N38" s="115"/>
    </row>
    <row r="39" s="105" customFormat="true" ht="18" hidden="false" customHeight="true" outlineLevel="0" collapsed="false">
      <c r="B39" s="116" t="n">
        <v>34</v>
      </c>
      <c r="C39" s="108" t="s">
        <v>136</v>
      </c>
      <c r="D39" s="117" t="s">
        <v>137</v>
      </c>
      <c r="E39" s="108" t="s">
        <v>118</v>
      </c>
      <c r="F39" s="108" t="n">
        <v>200</v>
      </c>
      <c r="G39" s="118"/>
      <c r="I39" s="116" t="n">
        <v>34</v>
      </c>
      <c r="J39" s="108" t="s">
        <v>136</v>
      </c>
      <c r="K39" s="117" t="s">
        <v>137</v>
      </c>
      <c r="L39" s="108" t="s">
        <v>118</v>
      </c>
      <c r="M39" s="108" t="n">
        <v>200</v>
      </c>
      <c r="N39" s="118"/>
    </row>
    <row r="40" s="105" customFormat="true" ht="18" hidden="false" customHeight="true" outlineLevel="0" collapsed="false">
      <c r="B40" s="113" t="n">
        <v>35</v>
      </c>
      <c r="C40" s="89" t="s">
        <v>136</v>
      </c>
      <c r="D40" s="114" t="s">
        <v>137</v>
      </c>
      <c r="E40" s="83" t="s">
        <v>119</v>
      </c>
      <c r="F40" s="89" t="n">
        <v>200</v>
      </c>
      <c r="G40" s="115"/>
      <c r="I40" s="113" t="n">
        <v>35</v>
      </c>
      <c r="J40" s="89" t="s">
        <v>136</v>
      </c>
      <c r="K40" s="114" t="s">
        <v>137</v>
      </c>
      <c r="L40" s="83" t="s">
        <v>119</v>
      </c>
      <c r="M40" s="89" t="n">
        <v>200</v>
      </c>
      <c r="N40" s="115"/>
    </row>
    <row r="41" s="105" customFormat="true" ht="17.1" hidden="false" customHeight="true" outlineLevel="0" collapsed="false">
      <c r="B41" s="125"/>
      <c r="C41" s="126"/>
      <c r="D41" s="127"/>
      <c r="E41" s="127"/>
      <c r="F41" s="127"/>
      <c r="G41" s="127"/>
      <c r="I41" s="125"/>
      <c r="J41" s="126"/>
      <c r="K41" s="127"/>
      <c r="L41" s="127"/>
      <c r="M41" s="127"/>
      <c r="N41" s="127"/>
    </row>
    <row r="42" s="105" customFormat="true" ht="17.1" hidden="false" customHeight="true" outlineLevel="0" collapsed="false">
      <c r="B42" s="128"/>
      <c r="C42" s="128"/>
      <c r="D42" s="128"/>
      <c r="E42" s="128"/>
      <c r="F42" s="128"/>
      <c r="G42" s="128"/>
      <c r="I42" s="128"/>
      <c r="J42" s="128"/>
      <c r="K42" s="128"/>
      <c r="L42" s="128"/>
      <c r="M42" s="128"/>
      <c r="N42" s="128"/>
    </row>
    <row r="43" customFormat="false" ht="17.1" hidden="false" customHeight="true" outlineLevel="0" collapsed="false">
      <c r="B43" s="99"/>
      <c r="C43" s="99"/>
      <c r="D43" s="99"/>
      <c r="E43" s="99"/>
      <c r="F43" s="99"/>
      <c r="G43" s="99"/>
      <c r="I43" s="99"/>
      <c r="J43" s="99"/>
      <c r="K43" s="99"/>
      <c r="L43" s="99"/>
      <c r="M43" s="99"/>
      <c r="N43" s="99"/>
    </row>
    <row r="44" customFormat="false" ht="17.1" hidden="false" customHeight="true" outlineLevel="0" collapsed="false"/>
  </sheetData>
  <mergeCells count="2">
    <mergeCell ref="B1:G1"/>
    <mergeCell ref="I1:N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23:53:44Z</dcterms:created>
  <dc:creator>User</dc:creator>
  <dc:description/>
  <dc:language>en-US</dc:language>
  <cp:lastModifiedBy>Oleg</cp:lastModifiedBy>
  <cp:lastPrinted>2014-03-21T21:19:13Z</cp:lastPrinted>
  <dcterms:modified xsi:type="dcterms:W3CDTF">2014-03-23T18:36:14Z</dcterms:modified>
  <cp:revision>0</cp:revision>
  <dc:subject/>
  <dc:title/>
</cp:coreProperties>
</file>