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оловіки" sheetId="1" state="visible" r:id="rId2"/>
    <sheet name="Жінки" sheetId="2" state="visible" r:id="rId3"/>
    <sheet name="Хлопчики" sheetId="3" state="visible" r:id="rId4"/>
    <sheet name="Дівчат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8">
  <si>
    <t xml:space="preserve">Кубок Буковини 2013</t>
  </si>
  <si>
    <t xml:space="preserve">5-6 жовтня 2013 року</t>
  </si>
  <si>
    <t xml:space="preserve">м. Чернівці</t>
  </si>
  <si>
    <t xml:space="preserve">Чоловіки 1999 р.н. і старші</t>
  </si>
  <si>
    <t xml:space="preserve">Проблема та її складність</t>
  </si>
  <si>
    <t xml:space="preserve">Сума балів</t>
  </si>
  <si>
    <t xml:space="preserve">Призове місце</t>
  </si>
  <si>
    <t xml:space="preserve">Проблема </t>
  </si>
  <si>
    <t xml:space="preserve">Кількість спроб витрачених на проходження проблеми</t>
  </si>
  <si>
    <t xml:space="preserve">№</t>
  </si>
  <si>
    <t xml:space="preserve">Прізвище Ім’я</t>
  </si>
  <si>
    <t xml:space="preserve">р.н.</t>
  </si>
  <si>
    <t xml:space="preserve">Місто</t>
  </si>
  <si>
    <t xml:space="preserve">Розряд</t>
  </si>
  <si>
    <t xml:space="preserve">Божко Павло</t>
  </si>
  <si>
    <t xml:space="preserve">Чернівці</t>
  </si>
  <si>
    <t xml:space="preserve">Веретюшкін Василь</t>
  </si>
  <si>
    <t xml:space="preserve">Рівне</t>
  </si>
  <si>
    <t xml:space="preserve">ІІ</t>
  </si>
  <si>
    <t xml:space="preserve">Березка Адам</t>
  </si>
  <si>
    <t xml:space="preserve">І</t>
  </si>
  <si>
    <t xml:space="preserve">Грабовецький Андрій</t>
  </si>
  <si>
    <t xml:space="preserve">Тишков Віталій</t>
  </si>
  <si>
    <t xml:space="preserve">бр</t>
  </si>
  <si>
    <t xml:space="preserve">ІІІ</t>
  </si>
  <si>
    <t xml:space="preserve">Дублінський Костянтин</t>
  </si>
  <si>
    <t xml:space="preserve">Міронко Владислав</t>
  </si>
  <si>
    <t xml:space="preserve">Школьняк Юрій</t>
  </si>
  <si>
    <t xml:space="preserve">Кам'янець-Подільський</t>
  </si>
  <si>
    <t xml:space="preserve">Чіківчук Марк</t>
  </si>
  <si>
    <t xml:space="preserve">Опольський Олександр</t>
  </si>
  <si>
    <t xml:space="preserve">Макаренко Антон</t>
  </si>
  <si>
    <t xml:space="preserve">Александрук Роман</t>
  </si>
  <si>
    <t xml:space="preserve">Томашевич Олександр</t>
  </si>
  <si>
    <t xml:space="preserve">Головний суддя змагань                                                  Соваж О. Є.</t>
  </si>
  <si>
    <t xml:space="preserve">Секретар змагань                                                             Соваж Т. Є.</t>
  </si>
  <si>
    <t xml:space="preserve">Жінки 1999 р.н. і старші</t>
  </si>
  <si>
    <t xml:space="preserve">Тамюк Іванна</t>
  </si>
  <si>
    <t xml:space="preserve">Моренечі</t>
  </si>
  <si>
    <t xml:space="preserve">Довгопол Юлія</t>
  </si>
  <si>
    <t xml:space="preserve">Тарновецька Катерина</t>
  </si>
  <si>
    <t xml:space="preserve">Завадовська Ірина</t>
  </si>
  <si>
    <t xml:space="preserve">Бедь Ольга</t>
  </si>
  <si>
    <t xml:space="preserve">Продан Тетяна</t>
  </si>
  <si>
    <t xml:space="preserve">Байдюк Олена</t>
  </si>
  <si>
    <t xml:space="preserve">Кам’янець-Подільський</t>
  </si>
  <si>
    <t xml:space="preserve">Хлопчики 2000 р.н. і молодші</t>
  </si>
  <si>
    <t xml:space="preserve">Мадей Андрій</t>
  </si>
  <si>
    <t xml:space="preserve">Бензар Олександр</t>
  </si>
  <si>
    <t xml:space="preserve">Дублінський Михайло</t>
  </si>
  <si>
    <t xml:space="preserve">2ю</t>
  </si>
  <si>
    <t xml:space="preserve">Сошніков Антон</t>
  </si>
  <si>
    <t xml:space="preserve">Філіпчук Андрій</t>
  </si>
  <si>
    <t xml:space="preserve">Дульгер Олександр</t>
  </si>
  <si>
    <t xml:space="preserve">Дівчатка 2000 р.н. і молодші</t>
  </si>
  <si>
    <t xml:space="preserve">Тарновецька Анастасія</t>
  </si>
  <si>
    <t xml:space="preserve">Стоколос Яна</t>
  </si>
  <si>
    <t xml:space="preserve">Паламарюк Анастасі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F16" activeCellId="0" sqref="A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6.28"/>
    <col collapsed="false" customWidth="true" hidden="false" outlineLevel="0" max="4" min="4" style="1" width="18.14"/>
    <col collapsed="false" customWidth="true" hidden="false" outlineLevel="0" max="5" min="5" style="1" width="6.99"/>
    <col collapsed="false" customWidth="true" hidden="false" outlineLevel="0" max="24" min="6" style="1" width="4.56"/>
    <col collapsed="false" customWidth="true" hidden="false" outlineLevel="0" max="31" min="25" style="1" width="4.41"/>
    <col collapsed="false" customWidth="true" hidden="false" outlineLevel="0" max="32" min="32" style="1" width="14.85"/>
    <col collapsed="false" customWidth="false" hidden="false" outlineLevel="0" max="33" min="33" style="1" width="9.14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true" outlineLevel="0" collapsed="false">
      <c r="A5" s="6"/>
      <c r="B5" s="6"/>
      <c r="C5" s="6"/>
      <c r="D5" s="6"/>
      <c r="E5" s="7" t="s">
        <v>4</v>
      </c>
      <c r="F5" s="8" t="n">
        <v>69</v>
      </c>
      <c r="G5" s="9" t="n">
        <v>68</v>
      </c>
      <c r="H5" s="9" t="n">
        <v>63</v>
      </c>
      <c r="I5" s="9" t="n">
        <v>19</v>
      </c>
      <c r="J5" s="9" t="n">
        <v>37</v>
      </c>
      <c r="K5" s="9" t="n">
        <v>66</v>
      </c>
      <c r="L5" s="9" t="n">
        <v>65</v>
      </c>
      <c r="M5" s="9" t="n">
        <v>60</v>
      </c>
      <c r="N5" s="9" t="n">
        <v>15</v>
      </c>
      <c r="O5" s="9" t="n">
        <v>77</v>
      </c>
      <c r="P5" s="9" t="n">
        <v>71</v>
      </c>
      <c r="Q5" s="9" t="n">
        <v>72</v>
      </c>
      <c r="R5" s="9" t="n">
        <v>37</v>
      </c>
      <c r="S5" s="9" t="n">
        <v>65</v>
      </c>
      <c r="T5" s="9" t="n">
        <v>99</v>
      </c>
      <c r="U5" s="9" t="n">
        <v>3</v>
      </c>
      <c r="V5" s="9" t="n">
        <v>7</v>
      </c>
      <c r="W5" s="9" t="n">
        <v>29</v>
      </c>
      <c r="X5" s="9" t="n">
        <v>9</v>
      </c>
      <c r="Y5" s="9" t="n">
        <v>88</v>
      </c>
      <c r="Z5" s="9" t="n">
        <v>5</v>
      </c>
      <c r="AA5" s="9" t="n">
        <v>93</v>
      </c>
      <c r="AB5" s="9" t="n">
        <v>33</v>
      </c>
      <c r="AC5" s="9" t="n">
        <v>45</v>
      </c>
      <c r="AD5" s="10" t="n">
        <v>40</v>
      </c>
      <c r="AE5" s="10" t="n">
        <v>56</v>
      </c>
      <c r="AF5" s="7" t="s">
        <v>5</v>
      </c>
      <c r="AG5" s="7" t="s">
        <v>6</v>
      </c>
    </row>
    <row r="6" customFormat="false" ht="17.25" hidden="false" customHeight="false" outlineLevel="0" collapsed="false">
      <c r="A6" s="6"/>
      <c r="B6" s="6"/>
      <c r="C6" s="6"/>
      <c r="D6" s="6"/>
      <c r="E6" s="7"/>
      <c r="F6" s="11" t="n">
        <v>1</v>
      </c>
      <c r="G6" s="12" t="n">
        <v>2</v>
      </c>
      <c r="H6" s="12" t="n">
        <v>3</v>
      </c>
      <c r="I6" s="12" t="n">
        <v>4</v>
      </c>
      <c r="J6" s="12" t="n">
        <v>5</v>
      </c>
      <c r="K6" s="12" t="n">
        <v>6</v>
      </c>
      <c r="L6" s="12" t="n">
        <v>7</v>
      </c>
      <c r="M6" s="12" t="n">
        <v>8</v>
      </c>
      <c r="N6" s="12" t="n">
        <v>9</v>
      </c>
      <c r="O6" s="12" t="n">
        <v>10</v>
      </c>
      <c r="P6" s="12" t="n">
        <v>11</v>
      </c>
      <c r="Q6" s="12" t="n">
        <v>12</v>
      </c>
      <c r="R6" s="12" t="n">
        <v>13</v>
      </c>
      <c r="S6" s="12" t="n">
        <v>14</v>
      </c>
      <c r="T6" s="12" t="n">
        <v>15</v>
      </c>
      <c r="U6" s="12" t="n">
        <v>16</v>
      </c>
      <c r="V6" s="12" t="n">
        <v>17</v>
      </c>
      <c r="W6" s="12" t="n">
        <v>18</v>
      </c>
      <c r="X6" s="12" t="n">
        <v>19</v>
      </c>
      <c r="Y6" s="12" t="n">
        <v>20</v>
      </c>
      <c r="Z6" s="12" t="n">
        <v>21</v>
      </c>
      <c r="AA6" s="12" t="n">
        <v>22</v>
      </c>
      <c r="AB6" s="12" t="n">
        <v>23</v>
      </c>
      <c r="AC6" s="12" t="n">
        <v>24</v>
      </c>
      <c r="AD6" s="13" t="n">
        <v>25</v>
      </c>
      <c r="AE6" s="13" t="n">
        <v>26</v>
      </c>
      <c r="AF6" s="7"/>
      <c r="AG6" s="7"/>
    </row>
    <row r="7" customFormat="false" ht="110.25" hidden="false" customHeight="true" outlineLevel="0" collapsed="false">
      <c r="A7" s="6"/>
      <c r="B7" s="6"/>
      <c r="C7" s="6"/>
      <c r="D7" s="6"/>
      <c r="E7" s="7"/>
      <c r="F7" s="14" t="s">
        <v>7</v>
      </c>
      <c r="G7" s="15" t="s">
        <v>7</v>
      </c>
      <c r="H7" s="15" t="s">
        <v>7</v>
      </c>
      <c r="I7" s="15" t="s">
        <v>7</v>
      </c>
      <c r="J7" s="15" t="s">
        <v>7</v>
      </c>
      <c r="K7" s="15" t="s">
        <v>7</v>
      </c>
      <c r="L7" s="15" t="s">
        <v>7</v>
      </c>
      <c r="M7" s="15" t="s">
        <v>7</v>
      </c>
      <c r="N7" s="15" t="s">
        <v>7</v>
      </c>
      <c r="O7" s="15" t="s">
        <v>7</v>
      </c>
      <c r="P7" s="15" t="s">
        <v>7</v>
      </c>
      <c r="Q7" s="15" t="s">
        <v>7</v>
      </c>
      <c r="R7" s="15" t="s">
        <v>7</v>
      </c>
      <c r="S7" s="15" t="s">
        <v>7</v>
      </c>
      <c r="T7" s="15" t="s">
        <v>7</v>
      </c>
      <c r="U7" s="15" t="s">
        <v>7</v>
      </c>
      <c r="V7" s="15" t="s">
        <v>7</v>
      </c>
      <c r="W7" s="15" t="s">
        <v>7</v>
      </c>
      <c r="X7" s="15" t="s">
        <v>7</v>
      </c>
      <c r="Y7" s="15" t="s">
        <v>7</v>
      </c>
      <c r="Z7" s="15" t="s">
        <v>7</v>
      </c>
      <c r="AA7" s="15" t="s">
        <v>7</v>
      </c>
      <c r="AB7" s="15" t="s">
        <v>7</v>
      </c>
      <c r="AC7" s="16" t="s">
        <v>7</v>
      </c>
      <c r="AD7" s="16" t="s">
        <v>7</v>
      </c>
      <c r="AE7" s="16" t="s">
        <v>7</v>
      </c>
      <c r="AF7" s="7"/>
      <c r="AG7" s="7"/>
    </row>
    <row r="8" s="18" customFormat="true" ht="3.75" hidden="false" customHeight="true" outlineLevel="0" collapsed="false">
      <c r="A8" s="6"/>
      <c r="B8" s="6"/>
      <c r="C8" s="6"/>
      <c r="D8" s="6"/>
      <c r="E8" s="7"/>
      <c r="F8" s="17" t="s">
        <v>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7"/>
      <c r="AG8" s="7"/>
      <c r="AH8" s="2"/>
      <c r="AI8" s="2"/>
      <c r="AJ8" s="2"/>
      <c r="AK8" s="2"/>
      <c r="AL8" s="2"/>
    </row>
    <row r="9" s="18" customFormat="true" ht="15.75" hidden="false" customHeight="false" outlineLevel="0" collapsed="false">
      <c r="A9" s="19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7"/>
      <c r="AG9" s="7"/>
      <c r="AH9" s="2"/>
      <c r="AI9" s="2"/>
      <c r="AJ9" s="2"/>
      <c r="AK9" s="2"/>
      <c r="AL9" s="2"/>
    </row>
    <row r="10" s="18" customFormat="true" ht="15.75" hidden="false" customHeight="false" outlineLevel="0" collapsed="false">
      <c r="A10" s="18" t="n">
        <v>1</v>
      </c>
      <c r="B10" s="20" t="s">
        <v>14</v>
      </c>
      <c r="C10" s="20" t="n">
        <v>1999</v>
      </c>
      <c r="D10" s="20" t="s">
        <v>15</v>
      </c>
      <c r="E10" s="20" t="n">
        <v>2</v>
      </c>
      <c r="F10" s="20" t="n">
        <v>2</v>
      </c>
      <c r="G10" s="20" t="n">
        <v>101</v>
      </c>
      <c r="H10" s="20" t="n">
        <v>101</v>
      </c>
      <c r="I10" s="20" t="n">
        <v>1</v>
      </c>
      <c r="J10" s="20" t="n">
        <v>1</v>
      </c>
      <c r="K10" s="20" t="n">
        <v>101</v>
      </c>
      <c r="L10" s="20" t="n">
        <v>101</v>
      </c>
      <c r="M10" s="20" t="n">
        <v>1</v>
      </c>
      <c r="N10" s="20" t="n">
        <v>101</v>
      </c>
      <c r="O10" s="20" t="n">
        <v>3</v>
      </c>
      <c r="P10" s="20" t="n">
        <v>101</v>
      </c>
      <c r="Q10" s="20" t="n">
        <v>101</v>
      </c>
      <c r="R10" s="20" t="n">
        <v>101</v>
      </c>
      <c r="S10" s="20" t="n">
        <v>101</v>
      </c>
      <c r="T10" s="20" t="n">
        <v>101</v>
      </c>
      <c r="U10" s="20" t="n">
        <v>1</v>
      </c>
      <c r="V10" s="20" t="n">
        <v>1</v>
      </c>
      <c r="W10" s="20" t="n">
        <v>1</v>
      </c>
      <c r="X10" s="20" t="n">
        <v>1</v>
      </c>
      <c r="Y10" s="20" t="n">
        <v>101</v>
      </c>
      <c r="Z10" s="20" t="n">
        <v>1</v>
      </c>
      <c r="AA10" s="20" t="n">
        <v>101</v>
      </c>
      <c r="AB10" s="20" t="n">
        <v>1</v>
      </c>
      <c r="AC10" s="20" t="n">
        <v>2</v>
      </c>
      <c r="AD10" s="20" t="n">
        <v>1</v>
      </c>
      <c r="AE10" s="20" t="n">
        <v>101</v>
      </c>
      <c r="AF10" s="21" t="n">
        <f aca="false">($F$5-(($F$5/100)*(1*(F10-1))))+($G$5-(($G$5/100)*(1*(G10-1))))+($H$5-(($H$5/100)*(1*(H10-1))))+($I$5-(($I$5/100)*(1*(I10-1))))+($J$5-(($J$5/100)*(1*(J10-1))))+($K$5-(($K$5/100)*(1*(K10-1))))+($L$5-(($L$5/100)*(1*(L10-1))))+($M$5-(($M$5/100)*(1*(M10-1))))+($N$5-(($N$5/100)*(1*(N10-1))))+($O$5-(($O$5/100)*(1*(O10-1))))+($P$5-(($P$5/100)*(1*(P10-1))))+($Q$5-(($Q$5/100)*(1*(Q10-1))))+($R$5-(($R$5/100)*(1*(R10-1))))+($S$5-(($S$5/100)*(1*(S10-1))))+($T$5-(($T$5/100)*(1*(T10-1))))+($U$5-(($U$5/100)*(1*(U10-1))))+($V$5-(($V$5/100)*(1*(V10-1))))+($W$5-(($W$5/100)*(1*(W10-1))))+($X$5-(($X$5/100)*(1*(X10-1))))+($Y$5-(($Y$5/100)*(1*(Y10-1))))+($Z$5-(($Z$5/100)*(1*(Z10-1))))+($AA$5-(($AA$5/100)*(1*(AA10-1))))+($AB$5-(($AB$5/100)*(1*(AB10-1))))+($AC$5-(($AC$5/100)*(1*(AC10-1))))+($AD$5-(($AD$5/100)*(1*(AD10-1))))+($AE$5-(($AE$5/100)*(1*(AE10-1))))</f>
        <v>430.32</v>
      </c>
      <c r="AG10" s="6"/>
      <c r="AH10" s="2"/>
      <c r="AI10" s="2"/>
      <c r="AJ10" s="2"/>
      <c r="AK10" s="2"/>
      <c r="AL10" s="2"/>
    </row>
    <row r="11" s="18" customFormat="true" ht="15.75" hidden="false" customHeight="false" outlineLevel="0" collapsed="false">
      <c r="A11" s="18" t="n">
        <v>2</v>
      </c>
      <c r="B11" s="20" t="s">
        <v>16</v>
      </c>
      <c r="C11" s="20" t="n">
        <v>1980</v>
      </c>
      <c r="D11" s="20" t="s">
        <v>17</v>
      </c>
      <c r="E11" s="20" t="n">
        <v>1</v>
      </c>
      <c r="F11" s="20" t="n">
        <v>101</v>
      </c>
      <c r="G11" s="20" t="n">
        <v>101</v>
      </c>
      <c r="H11" s="20" t="n">
        <v>101</v>
      </c>
      <c r="I11" s="20" t="n">
        <v>1</v>
      </c>
      <c r="J11" s="20" t="n">
        <v>1</v>
      </c>
      <c r="K11" s="20" t="n">
        <v>3</v>
      </c>
      <c r="L11" s="20" t="n">
        <v>101</v>
      </c>
      <c r="M11" s="20" t="n">
        <v>3</v>
      </c>
      <c r="N11" s="20" t="n">
        <v>1</v>
      </c>
      <c r="O11" s="20" t="n">
        <v>2</v>
      </c>
      <c r="P11" s="20" t="n">
        <v>3</v>
      </c>
      <c r="Q11" s="20" t="n">
        <v>2</v>
      </c>
      <c r="R11" s="20" t="n">
        <v>1</v>
      </c>
      <c r="S11" s="20" t="n">
        <v>101</v>
      </c>
      <c r="T11" s="20" t="n">
        <v>101</v>
      </c>
      <c r="U11" s="20" t="n">
        <v>1</v>
      </c>
      <c r="V11" s="20" t="n">
        <v>1</v>
      </c>
      <c r="W11" s="20" t="n">
        <v>1</v>
      </c>
      <c r="X11" s="20" t="n">
        <v>1</v>
      </c>
      <c r="Y11" s="20" t="n">
        <v>1</v>
      </c>
      <c r="Z11" s="20" t="n">
        <v>1</v>
      </c>
      <c r="AA11" s="20" t="n">
        <v>101</v>
      </c>
      <c r="AB11" s="20" t="n">
        <v>101</v>
      </c>
      <c r="AC11" s="20" t="n">
        <v>101</v>
      </c>
      <c r="AD11" s="20" t="n">
        <v>1</v>
      </c>
      <c r="AE11" s="20" t="n">
        <v>1</v>
      </c>
      <c r="AF11" s="22" t="n">
        <f aca="false">($F$5-(($F$5/100)*(1*(F11-1))))+($G$5-(($G$5/100)*(1*(G11-1))))+($H$5-(($H$5/100)*(1*(H11-1))))+($I$5-(($I$5/100)*(1*(I11-1))))+($J$5-(($J$5/100)*(1*(J11-1))))+($K$5-(($K$5/100)*(1*(K11-1))))+($L$5-(($L$5/100)*(1*(L11-1))))+($M$5-(($M$5/100)*(1*(M11-1))))+($N$5-(($N$5/100)*(1*(N11-1))))+($O$5-(($O$5/100)*(1*(O11-1))))+($P$5-(($P$5/100)*(1*(P11-1))))+($Q$5-(($Q$5/100)*(1*(Q11-1))))+($R$5-(($R$5/100)*(1*(R11-1))))+($S$5-(($S$5/100)*(1*(S11-1))))+($T$5-(($T$5/100)*(1*(T11-1))))+($U$5-(($U$5/100)*(1*(U11-1))))+($V$5-(($V$5/100)*(1*(V11-1))))+($W$5-(($W$5/100)*(1*(W11-1))))+($X$5-(($X$5/100)*(1*(X11-1))))+($Y$5-(($Y$5/100)*(1*(Y11-1))))+($Z$5-(($Z$5/100)*(1*(Z11-1))))+($AA$5-(($AA$5/100)*(1*(AA11-1))))+($AB$5-(($AB$5/100)*(1*(AB11-1))))+($AC$5-(($AC$5/100)*(1*(AC11-1))))+($AD$5-(($AD$5/100)*(1*(AD11-1))))+($AE$5-(($AE$5/100)*(1*(AE11-1))))</f>
        <v>685.57</v>
      </c>
      <c r="AG11" s="6" t="s">
        <v>18</v>
      </c>
      <c r="AH11" s="2"/>
      <c r="AI11" s="2"/>
      <c r="AJ11" s="2"/>
      <c r="AK11" s="2"/>
      <c r="AL11" s="2"/>
    </row>
    <row r="12" s="18" customFormat="true" ht="15.75" hidden="false" customHeight="false" outlineLevel="0" collapsed="false">
      <c r="A12" s="18" t="n">
        <v>3</v>
      </c>
      <c r="B12" s="20" t="s">
        <v>19</v>
      </c>
      <c r="C12" s="20" t="n">
        <v>1996</v>
      </c>
      <c r="D12" s="20" t="s">
        <v>15</v>
      </c>
      <c r="E12" s="20" t="n">
        <v>1</v>
      </c>
      <c r="F12" s="20" t="n">
        <v>1</v>
      </c>
      <c r="G12" s="20" t="n">
        <v>101</v>
      </c>
      <c r="H12" s="20" t="n">
        <v>101</v>
      </c>
      <c r="I12" s="20" t="n">
        <v>1</v>
      </c>
      <c r="J12" s="20" t="n">
        <v>1</v>
      </c>
      <c r="K12" s="20" t="n">
        <v>101</v>
      </c>
      <c r="L12" s="20" t="n">
        <v>101</v>
      </c>
      <c r="M12" s="20" t="n">
        <v>2</v>
      </c>
      <c r="N12" s="20" t="n">
        <v>1</v>
      </c>
      <c r="O12" s="20" t="n">
        <v>1</v>
      </c>
      <c r="P12" s="20" t="n">
        <v>101</v>
      </c>
      <c r="Q12" s="20" t="n">
        <v>2</v>
      </c>
      <c r="R12" s="20" t="n">
        <v>1</v>
      </c>
      <c r="S12" s="20" t="n">
        <v>1</v>
      </c>
      <c r="T12" s="20" t="n">
        <v>101</v>
      </c>
      <c r="U12" s="20" t="n">
        <v>1</v>
      </c>
      <c r="V12" s="20" t="n">
        <v>1</v>
      </c>
      <c r="W12" s="20" t="n">
        <v>1</v>
      </c>
      <c r="X12" s="20" t="n">
        <v>1</v>
      </c>
      <c r="Y12" s="20" t="n">
        <v>1</v>
      </c>
      <c r="Z12" s="20" t="n">
        <v>1</v>
      </c>
      <c r="AA12" s="20" t="n">
        <v>101</v>
      </c>
      <c r="AB12" s="20" t="n">
        <v>1</v>
      </c>
      <c r="AC12" s="20" t="n">
        <v>1</v>
      </c>
      <c r="AD12" s="20" t="n">
        <v>1</v>
      </c>
      <c r="AE12" s="20" t="n">
        <v>1</v>
      </c>
      <c r="AF12" s="22" t="n">
        <f aca="false">($F$5-(($F$5/100)*(1*(F12-1))))+($G$5-(($G$5/100)*(1*(G12-1))))+($H$5-(($H$5/100)*(1*(H12-1))))+($I$5-(($I$5/100)*(1*(I12-1))))+($J$5-(($J$5/100)*(1*(J12-1))))+($K$5-(($K$5/100)*(1*(K12-1))))+($L$5-(($L$5/100)*(1*(L12-1))))+($M$5-(($M$5/100)*(1*(M12-1))))+($N$5-(($N$5/100)*(1*(N12-1))))+($O$5-(($O$5/100)*(1*(O12-1))))+($P$5-(($P$5/100)*(1*(P12-1))))+($Q$5-(($Q$5/100)*(1*(Q12-1))))+($R$5-(($R$5/100)*(1*(R12-1))))+($S$5-(($S$5/100)*(1*(S12-1))))+($T$5-(($T$5/100)*(1*(T12-1))))+($U$5-(($U$5/100)*(1*(U12-1))))+($V$5-(($V$5/100)*(1*(V12-1))))+($W$5-(($W$5/100)*(1*(W12-1))))+($X$5-(($X$5/100)*(1*(X12-1))))+($Y$5-(($Y$5/100)*(1*(Y12-1))))+($Z$5-(($Z$5/100)*(1*(Z12-1))))+($AA$5-(($AA$5/100)*(1*(AA12-1))))+($AB$5-(($AB$5/100)*(1*(AB12-1))))+($AC$5-(($AC$5/100)*(1*(AC12-1))))+($AD$5-(($AD$5/100)*(1*(AD12-1))))+($AE$5-(($AE$5/100)*(1*(AE12-1))))</f>
        <v>764.68</v>
      </c>
      <c r="AG12" s="6" t="s">
        <v>20</v>
      </c>
      <c r="AH12" s="2"/>
      <c r="AI12" s="2"/>
      <c r="AJ12" s="2"/>
      <c r="AK12" s="2"/>
      <c r="AL12" s="2"/>
    </row>
    <row r="13" s="18" customFormat="true" ht="15.75" hidden="false" customHeight="false" outlineLevel="0" collapsed="false">
      <c r="A13" s="18" t="n">
        <v>4</v>
      </c>
      <c r="B13" s="20" t="s">
        <v>21</v>
      </c>
      <c r="C13" s="20" t="n">
        <v>1996</v>
      </c>
      <c r="D13" s="20" t="s">
        <v>15</v>
      </c>
      <c r="E13" s="20" t="n">
        <v>3</v>
      </c>
      <c r="F13" s="20" t="n">
        <v>101</v>
      </c>
      <c r="G13" s="20" t="n">
        <v>101</v>
      </c>
      <c r="H13" s="20" t="n">
        <v>101</v>
      </c>
      <c r="I13" s="20" t="n">
        <v>1</v>
      </c>
      <c r="J13" s="20" t="n">
        <v>1</v>
      </c>
      <c r="K13" s="20" t="n">
        <v>101</v>
      </c>
      <c r="L13" s="20" t="n">
        <v>101</v>
      </c>
      <c r="M13" s="20" t="n">
        <v>101</v>
      </c>
      <c r="N13" s="20" t="n">
        <v>1</v>
      </c>
      <c r="O13" s="20" t="n">
        <v>101</v>
      </c>
      <c r="P13" s="20" t="n">
        <v>101</v>
      </c>
      <c r="Q13" s="20" t="n">
        <v>101</v>
      </c>
      <c r="R13" s="20" t="n">
        <v>6</v>
      </c>
      <c r="S13" s="20" t="n">
        <v>101</v>
      </c>
      <c r="T13" s="20" t="n">
        <v>101</v>
      </c>
      <c r="U13" s="20" t="n">
        <v>1</v>
      </c>
      <c r="V13" s="20" t="n">
        <v>1</v>
      </c>
      <c r="W13" s="20" t="n">
        <v>1</v>
      </c>
      <c r="X13" s="20" t="n">
        <v>1</v>
      </c>
      <c r="Y13" s="20" t="n">
        <v>101</v>
      </c>
      <c r="Z13" s="20" t="n">
        <v>1</v>
      </c>
      <c r="AA13" s="20" t="n">
        <v>101</v>
      </c>
      <c r="AB13" s="20" t="n">
        <v>1</v>
      </c>
      <c r="AC13" s="20" t="n">
        <v>4</v>
      </c>
      <c r="AD13" s="20" t="n">
        <v>1</v>
      </c>
      <c r="AE13" s="20" t="n">
        <v>101</v>
      </c>
      <c r="AF13" s="22" t="n">
        <f aca="false">($F$5-(($F$5/100)*(1*(F13-1))))+($G$5-(($G$5/100)*(1*(G13-1))))+($H$5-(($H$5/100)*(1*(H13-1))))+($I$5-(($I$5/100)*(1*(I13-1))))+($J$5-(($J$5/100)*(1*(J13-1))))+($K$5-(($K$5/100)*(1*(K13-1))))+($L$5-(($L$5/100)*(1*(L13-1))))+($M$5-(($M$5/100)*(1*(M13-1))))+($N$5-(($N$5/100)*(1*(N13-1))))+($O$5-(($O$5/100)*(1*(O13-1))))+($P$5-(($P$5/100)*(1*(P13-1))))+($Q$5-(($Q$5/100)*(1*(Q13-1))))+($R$5-(($R$5/100)*(1*(R13-1))))+($S$5-(($S$5/100)*(1*(S13-1))))+($T$5-(($T$5/100)*(1*(T13-1))))+($U$5-(($U$5/100)*(1*(U13-1))))+($V$5-(($V$5/100)*(1*(V13-1))))+($W$5-(($W$5/100)*(1*(W13-1))))+($X$5-(($X$5/100)*(1*(X13-1))))+($Y$5-(($Y$5/100)*(1*(Y13-1))))+($Z$5-(($Z$5/100)*(1*(Z13-1))))+($AA$5-(($AA$5/100)*(1*(AA13-1))))+($AB$5-(($AB$5/100)*(1*(AB13-1))))+($AC$5-(($AC$5/100)*(1*(AC13-1))))+($AD$5-(($AD$5/100)*(1*(AD13-1))))+($AE$5-(($AE$5/100)*(1*(AE13-1))))</f>
        <v>275.8</v>
      </c>
      <c r="AG13" s="6"/>
      <c r="AH13" s="2"/>
      <c r="AI13" s="2"/>
      <c r="AJ13" s="2"/>
      <c r="AK13" s="2"/>
      <c r="AL13" s="2"/>
    </row>
    <row r="14" s="18" customFormat="true" ht="15.75" hidden="false" customHeight="false" outlineLevel="0" collapsed="false">
      <c r="A14" s="18" t="n">
        <v>5</v>
      </c>
      <c r="B14" s="20" t="s">
        <v>22</v>
      </c>
      <c r="C14" s="20" t="n">
        <v>1989</v>
      </c>
      <c r="D14" s="20" t="s">
        <v>17</v>
      </c>
      <c r="E14" s="20" t="s">
        <v>23</v>
      </c>
      <c r="F14" s="20" t="n">
        <v>101</v>
      </c>
      <c r="G14" s="20" t="n">
        <v>101</v>
      </c>
      <c r="H14" s="20" t="n">
        <v>3</v>
      </c>
      <c r="I14" s="20" t="n">
        <v>1</v>
      </c>
      <c r="J14" s="20" t="n">
        <v>1</v>
      </c>
      <c r="K14" s="20" t="n">
        <v>101</v>
      </c>
      <c r="L14" s="20" t="n">
        <v>1</v>
      </c>
      <c r="M14" s="20" t="n">
        <v>3</v>
      </c>
      <c r="N14" s="20" t="n">
        <v>1</v>
      </c>
      <c r="O14" s="20" t="n">
        <v>101</v>
      </c>
      <c r="P14" s="20" t="n">
        <v>101</v>
      </c>
      <c r="Q14" s="20" t="n">
        <v>6</v>
      </c>
      <c r="R14" s="20" t="n">
        <v>101</v>
      </c>
      <c r="S14" s="20" t="n">
        <v>101</v>
      </c>
      <c r="T14" s="20" t="n">
        <v>101</v>
      </c>
      <c r="U14" s="20" t="n">
        <v>1</v>
      </c>
      <c r="V14" s="20" t="n">
        <v>1</v>
      </c>
      <c r="W14" s="20" t="n">
        <v>1</v>
      </c>
      <c r="X14" s="20" t="n">
        <v>1</v>
      </c>
      <c r="Y14" s="20" t="n">
        <v>101</v>
      </c>
      <c r="Z14" s="20" t="n">
        <v>1</v>
      </c>
      <c r="AA14" s="20" t="n">
        <v>101</v>
      </c>
      <c r="AB14" s="20" t="n">
        <v>2</v>
      </c>
      <c r="AC14" s="20" t="n">
        <v>3</v>
      </c>
      <c r="AD14" s="20" t="n">
        <v>1</v>
      </c>
      <c r="AE14" s="20" t="n">
        <v>2</v>
      </c>
      <c r="AF14" s="22" t="n">
        <f aca="false">($F$5-(($F$5/100)*(1*(F14-1))))+($G$5-(($G$5/100)*(1*(G14-1))))+($H$5-(($H$5/100)*(1*(H14-1))))+($I$5-(($I$5/100)*(1*(I14-1))))+($J$5-(($J$5/100)*(1*(J14-1))))+($K$5-(($K$5/100)*(1*(K14-1))))+($L$5-(($L$5/100)*(1*(L14-1))))+($M$5-(($M$5/100)*(1*(M14-1))))+($N$5-(($N$5/100)*(1*(N14-1))))+($O$5-(($O$5/100)*(1*(O14-1))))+($P$5-(($P$5/100)*(1*(P14-1))))+($Q$5-(($Q$5/100)*(1*(Q14-1))))+($R$5-(($R$5/100)*(1*(R14-1))))+($S$5-(($S$5/100)*(1*(S14-1))))+($T$5-(($T$5/100)*(1*(T14-1))))+($U$5-(($U$5/100)*(1*(U14-1))))+($V$5-(($V$5/100)*(1*(V14-1))))+($W$5-(($W$5/100)*(1*(W14-1))))+($X$5-(($X$5/100)*(1*(X14-1))))+($Y$5-(($Y$5/100)*(1*(Y14-1))))+($Z$5-(($Z$5/100)*(1*(Z14-1))))+($AA$5-(($AA$5/100)*(1*(AA14-1))))+($AB$5-(($AB$5/100)*(1*(AB14-1))))+($AC$5-(($AC$5/100)*(1*(AC14-1))))+($AD$5-(($AD$5/100)*(1*(AD14-1))))+($AE$5-(($AE$5/100)*(1*(AE14-1))))</f>
        <v>550.15</v>
      </c>
      <c r="AG14" s="6" t="s">
        <v>24</v>
      </c>
      <c r="AH14" s="2"/>
      <c r="AI14" s="2"/>
      <c r="AJ14" s="2"/>
      <c r="AK14" s="2"/>
      <c r="AL14" s="2"/>
    </row>
    <row r="15" s="18" customFormat="true" ht="15.75" hidden="false" customHeight="false" outlineLevel="0" collapsed="false">
      <c r="A15" s="18" t="n">
        <v>6</v>
      </c>
      <c r="B15" s="20" t="s">
        <v>25</v>
      </c>
      <c r="C15" s="20" t="n">
        <v>1998</v>
      </c>
      <c r="D15" s="20" t="s">
        <v>15</v>
      </c>
      <c r="E15" s="20" t="s">
        <v>23</v>
      </c>
      <c r="F15" s="20" t="n">
        <v>101</v>
      </c>
      <c r="G15" s="20" t="n">
        <v>101</v>
      </c>
      <c r="H15" s="20" t="n">
        <v>101</v>
      </c>
      <c r="I15" s="20" t="n">
        <v>1</v>
      </c>
      <c r="J15" s="20" t="n">
        <v>1</v>
      </c>
      <c r="K15" s="20" t="n">
        <v>101</v>
      </c>
      <c r="L15" s="20" t="n">
        <v>101</v>
      </c>
      <c r="M15" s="20" t="n">
        <v>2</v>
      </c>
      <c r="N15" s="20" t="n">
        <v>1</v>
      </c>
      <c r="O15" s="20" t="n">
        <v>101</v>
      </c>
      <c r="P15" s="20" t="n">
        <v>101</v>
      </c>
      <c r="Q15" s="20" t="n">
        <v>101</v>
      </c>
      <c r="R15" s="20" t="n">
        <v>3</v>
      </c>
      <c r="S15" s="20" t="n">
        <v>101</v>
      </c>
      <c r="T15" s="20" t="n">
        <v>101</v>
      </c>
      <c r="U15" s="20" t="n">
        <v>1</v>
      </c>
      <c r="V15" s="20" t="n">
        <v>2</v>
      </c>
      <c r="W15" s="20" t="n">
        <v>1</v>
      </c>
      <c r="X15" s="20" t="n">
        <v>1</v>
      </c>
      <c r="Y15" s="20" t="n">
        <v>101</v>
      </c>
      <c r="Z15" s="20" t="n">
        <v>1</v>
      </c>
      <c r="AA15" s="20" t="n">
        <v>101</v>
      </c>
      <c r="AB15" s="20" t="n">
        <v>1</v>
      </c>
      <c r="AC15" s="20" t="n">
        <v>8</v>
      </c>
      <c r="AD15" s="20" t="n">
        <v>1</v>
      </c>
      <c r="AE15" s="20" t="n">
        <v>2</v>
      </c>
      <c r="AF15" s="21" t="n">
        <f aca="false">($F$5-(($F$5/100)*(1*(F15-1))))+($G$5-(($G$5/100)*(1*(G15-1))))+($H$5-(($H$5/100)*(1*(H15-1))))+($I$5-(($I$5/100)*(1*(I15-1))))+($J$5-(($J$5/100)*(1*(J15-1))))+($K$5-(($K$5/100)*(1*(K15-1))))+($L$5-(($L$5/100)*(1*(L15-1))))+($M$5-(($M$5/100)*(1*(M15-1))))+($N$5-(($N$5/100)*(1*(N15-1))))+($O$5-(($O$5/100)*(1*(O15-1))))+($P$5-(($P$5/100)*(1*(P15-1))))+($Q$5-(($Q$5/100)*(1*(Q15-1))))+($R$5-(($R$5/100)*(1*(R15-1))))+($S$5-(($S$5/100)*(1*(S15-1))))+($T$5-(($T$5/100)*(1*(T15-1))))+($U$5-(($U$5/100)*(1*(U15-1))))+($V$5-(($V$5/100)*(1*(V15-1))))+($W$5-(($W$5/100)*(1*(W15-1))))+($X$5-(($X$5/100)*(1*(X15-1))))+($Y$5-(($Y$5/100)*(1*(Y15-1))))+($Z$5-(($Z$5/100)*(1*(Z15-1))))+($AA$5-(($AA$5/100)*(1*(AA15-1))))+($AB$5-(($AB$5/100)*(1*(AB15-1))))+($AC$5-(($AC$5/100)*(1*(AC15-1))))+($AD$5-(($AD$5/100)*(1*(AD15-1))))+($AE$5-(($AE$5/100)*(1*(AE15-1))))</f>
        <v>389.88</v>
      </c>
      <c r="AH15" s="2"/>
      <c r="AI15" s="2"/>
      <c r="AJ15" s="2"/>
      <c r="AK15" s="2"/>
      <c r="AL15" s="2"/>
    </row>
    <row r="16" s="18" customFormat="true" ht="15.75" hidden="false" customHeight="false" outlineLevel="0" collapsed="false">
      <c r="A16" s="18" t="n">
        <v>7</v>
      </c>
      <c r="B16" s="20" t="s">
        <v>26</v>
      </c>
      <c r="C16" s="20" t="n">
        <v>1995</v>
      </c>
      <c r="D16" s="20" t="s">
        <v>15</v>
      </c>
      <c r="E16" s="20" t="s">
        <v>23</v>
      </c>
      <c r="F16" s="20" t="n">
        <v>1</v>
      </c>
      <c r="G16" s="20" t="n">
        <v>101</v>
      </c>
      <c r="H16" s="20" t="n">
        <v>101</v>
      </c>
      <c r="I16" s="20" t="n">
        <v>1</v>
      </c>
      <c r="J16" s="20" t="n">
        <v>101</v>
      </c>
      <c r="K16" s="20" t="n">
        <v>101</v>
      </c>
      <c r="L16" s="20" t="n">
        <v>101</v>
      </c>
      <c r="M16" s="20" t="n">
        <v>4</v>
      </c>
      <c r="N16" s="20" t="n">
        <v>1</v>
      </c>
      <c r="O16" s="20" t="n">
        <v>101</v>
      </c>
      <c r="P16" s="20" t="n">
        <v>101</v>
      </c>
      <c r="Q16" s="20" t="n">
        <v>101</v>
      </c>
      <c r="R16" s="20" t="n">
        <v>1</v>
      </c>
      <c r="S16" s="20" t="n">
        <v>101</v>
      </c>
      <c r="T16" s="20" t="n">
        <v>101</v>
      </c>
      <c r="U16" s="20" t="n">
        <v>1</v>
      </c>
      <c r="V16" s="20" t="n">
        <v>1</v>
      </c>
      <c r="W16" s="20" t="n">
        <v>1</v>
      </c>
      <c r="X16" s="20" t="n">
        <v>1</v>
      </c>
      <c r="Y16" s="20" t="n">
        <v>10</v>
      </c>
      <c r="Z16" s="20" t="n">
        <v>1</v>
      </c>
      <c r="AA16" s="20" t="n">
        <v>101</v>
      </c>
      <c r="AB16" s="20" t="n">
        <v>101</v>
      </c>
      <c r="AC16" s="20" t="n">
        <v>2</v>
      </c>
      <c r="AD16" s="20" t="n">
        <v>2</v>
      </c>
      <c r="AE16" s="20" t="n">
        <v>2</v>
      </c>
      <c r="AF16" s="21" t="n">
        <f aca="false">($F$5-(($F$5/100)*(1*(F16-1))))+($G$5-(($G$5/100)*(1*(G16-1))))+($H$5-(($H$5/100)*(1*(H16-1))))+($I$5-(($I$5/100)*(1*(I16-1))))+($J$5-(($J$5/100)*(1*(J16-1))))+($K$5-(($K$5/100)*(1*(K16-1))))+($L$5-(($L$5/100)*(1*(L16-1))))+($M$5-(($M$5/100)*(1*(M16-1))))+($N$5-(($N$5/100)*(1*(N16-1))))+($O$5-(($O$5/100)*(1*(O16-1))))+($P$5-(($P$5/100)*(1*(P16-1))))+($Q$5-(($Q$5/100)*(1*(Q16-1))))+($R$5-(($R$5/100)*(1*(R16-1))))+($S$5-(($S$5/100)*(1*(S16-1))))+($T$5-(($T$5/100)*(1*(T16-1))))+($U$5-(($U$5/100)*(1*(U16-1))))+($V$5-(($V$5/100)*(1*(V16-1))))+($W$5-(($W$5/100)*(1*(W16-1))))+($X$5-(($X$5/100)*(1*(X16-1))))+($Y$5-(($Y$5/100)*(1*(Y16-1))))+($Z$5-(($Z$5/100)*(1*(Z16-1))))+($AA$5-(($AA$5/100)*(1*(AA16-1))))+($AB$5-(($AB$5/100)*(1*(AB16-1))))+($AC$5-(($AC$5/100)*(1*(AC16-1))))+($AD$5-(($AD$5/100)*(1*(AD16-1))))+($AE$5-(($AE$5/100)*(1*(AE16-1))))</f>
        <v>470.87</v>
      </c>
      <c r="AH16" s="2"/>
      <c r="AI16" s="2"/>
      <c r="AJ16" s="2"/>
      <c r="AK16" s="2"/>
      <c r="AL16" s="2"/>
    </row>
    <row r="17" s="18" customFormat="true" ht="15.75" hidden="false" customHeight="false" outlineLevel="0" collapsed="false">
      <c r="A17" s="18" t="n">
        <v>8</v>
      </c>
      <c r="B17" s="20" t="s">
        <v>27</v>
      </c>
      <c r="C17" s="20" t="n">
        <v>1985</v>
      </c>
      <c r="D17" s="20" t="s">
        <v>28</v>
      </c>
      <c r="E17" s="20" t="s">
        <v>23</v>
      </c>
      <c r="F17" s="20" t="n">
        <v>4</v>
      </c>
      <c r="G17" s="20" t="n">
        <v>101</v>
      </c>
      <c r="H17" s="20" t="n">
        <v>101</v>
      </c>
      <c r="I17" s="20" t="n">
        <v>1</v>
      </c>
      <c r="J17" s="20" t="n">
        <v>1</v>
      </c>
      <c r="K17" s="20" t="n">
        <v>101</v>
      </c>
      <c r="L17" s="20" t="n">
        <v>101</v>
      </c>
      <c r="M17" s="20" t="n">
        <v>101</v>
      </c>
      <c r="N17" s="20" t="n">
        <v>1</v>
      </c>
      <c r="O17" s="20" t="n">
        <v>101</v>
      </c>
      <c r="P17" s="20" t="n">
        <v>101</v>
      </c>
      <c r="Q17" s="20" t="n">
        <v>101</v>
      </c>
      <c r="R17" s="20" t="n">
        <v>101</v>
      </c>
      <c r="S17" s="20" t="n">
        <v>101</v>
      </c>
      <c r="T17" s="20" t="n">
        <v>101</v>
      </c>
      <c r="U17" s="20" t="n">
        <v>101</v>
      </c>
      <c r="V17" s="20" t="n">
        <v>101</v>
      </c>
      <c r="W17" s="20" t="n">
        <v>1</v>
      </c>
      <c r="X17" s="20" t="n">
        <v>101</v>
      </c>
      <c r="Y17" s="20" t="n">
        <v>101</v>
      </c>
      <c r="Z17" s="20" t="n">
        <v>101</v>
      </c>
      <c r="AA17" s="20" t="n">
        <v>101</v>
      </c>
      <c r="AB17" s="20" t="n">
        <v>1</v>
      </c>
      <c r="AC17" s="20" t="n">
        <v>1</v>
      </c>
      <c r="AD17" s="20" t="n">
        <v>1</v>
      </c>
      <c r="AE17" s="20" t="n">
        <v>1</v>
      </c>
      <c r="AF17" s="21" t="n">
        <f aca="false">($F$5-(($F$5/100)*(1*(F17-1))))+($G$5-(($G$5/100)*(1*(G17-1))))+($H$5-(($H$5/100)*(1*(H17-1))))+($I$5-(($I$5/100)*(1*(I17-1))))+($J$5-(($J$5/100)*(1*(J17-1))))+($K$5-(($K$5/100)*(1*(K17-1))))+($L$5-(($L$5/100)*(1*(L17-1))))+($M$5-(($M$5/100)*(1*(M17-1))))+($N$5-(($N$5/100)*(1*(N17-1))))+($O$5-(($O$5/100)*(1*(O17-1))))+($P$5-(($P$5/100)*(1*(P17-1))))+($Q$5-(($Q$5/100)*(1*(Q17-1))))+($R$5-(($R$5/100)*(1*(R17-1))))+($S$5-(($S$5/100)*(1*(S17-1))))+($T$5-(($T$5/100)*(1*(T17-1))))+($U$5-(($U$5/100)*(1*(U17-1))))+($V$5-(($V$5/100)*(1*(V17-1))))+($W$5-(($W$5/100)*(1*(W17-1))))+($X$5-(($X$5/100)*(1*(X17-1))))+($Y$5-(($Y$5/100)*(1*(Y17-1))))+($Z$5-(($Z$5/100)*(1*(Z17-1))))+($AA$5-(($AA$5/100)*(1*(AA17-1))))+($AB$5-(($AB$5/100)*(1*(AB17-1))))+($AC$5-(($AC$5/100)*(1*(AC17-1))))+($AD$5-(($AD$5/100)*(1*(AD17-1))))+($AE$5-(($AE$5/100)*(1*(AE17-1))))</f>
        <v>340.93</v>
      </c>
      <c r="AH17" s="2"/>
      <c r="AI17" s="2"/>
      <c r="AJ17" s="2"/>
      <c r="AK17" s="2"/>
      <c r="AL17" s="2"/>
    </row>
    <row r="18" s="18" customFormat="true" ht="15.75" hidden="false" customHeight="false" outlineLevel="0" collapsed="false">
      <c r="A18" s="18" t="n">
        <v>9</v>
      </c>
      <c r="B18" s="20" t="s">
        <v>29</v>
      </c>
      <c r="C18" s="20" t="n">
        <v>1995</v>
      </c>
      <c r="D18" s="20" t="s">
        <v>28</v>
      </c>
      <c r="E18" s="20" t="s">
        <v>23</v>
      </c>
      <c r="F18" s="20" t="n">
        <v>101</v>
      </c>
      <c r="G18" s="20" t="n">
        <v>101</v>
      </c>
      <c r="H18" s="20" t="n">
        <v>101</v>
      </c>
      <c r="I18" s="20" t="n">
        <v>1</v>
      </c>
      <c r="J18" s="20" t="n">
        <v>101</v>
      </c>
      <c r="K18" s="20" t="n">
        <v>101</v>
      </c>
      <c r="L18" s="20" t="n">
        <v>101</v>
      </c>
      <c r="M18" s="20" t="n">
        <v>101</v>
      </c>
      <c r="N18" s="20" t="n">
        <v>1</v>
      </c>
      <c r="O18" s="20" t="n">
        <v>101</v>
      </c>
      <c r="P18" s="20" t="n">
        <v>101</v>
      </c>
      <c r="Q18" s="20" t="n">
        <v>101</v>
      </c>
      <c r="R18" s="20" t="n">
        <v>101</v>
      </c>
      <c r="S18" s="20" t="n">
        <v>101</v>
      </c>
      <c r="T18" s="20" t="n">
        <v>101</v>
      </c>
      <c r="U18" s="20" t="n">
        <v>101</v>
      </c>
      <c r="V18" s="20" t="n">
        <v>1</v>
      </c>
      <c r="W18" s="20" t="n">
        <v>1</v>
      </c>
      <c r="X18" s="20" t="n">
        <v>2</v>
      </c>
      <c r="Y18" s="20" t="n">
        <v>101</v>
      </c>
      <c r="Z18" s="20" t="n">
        <v>1</v>
      </c>
      <c r="AA18" s="20" t="n">
        <v>101</v>
      </c>
      <c r="AB18" s="20" t="n">
        <v>1</v>
      </c>
      <c r="AC18" s="20" t="n">
        <v>2</v>
      </c>
      <c r="AD18" s="20" t="n">
        <v>1</v>
      </c>
      <c r="AE18" s="20" t="n">
        <v>1</v>
      </c>
      <c r="AF18" s="21" t="n">
        <f aca="false">($F$5-(($F$5/100)*(1*(F18-1))))+($G$5-(($G$5/100)*(1*(G18-1))))+($H$5-(($H$5/100)*(1*(H18-1))))+($I$5-(($I$5/100)*(1*(I18-1))))+($J$5-(($J$5/100)*(1*(J18-1))))+($K$5-(($K$5/100)*(1*(K18-1))))+($L$5-(($L$5/100)*(1*(L18-1))))+($M$5-(($M$5/100)*(1*(M18-1))))+($N$5-(($N$5/100)*(1*(N18-1))))+($O$5-(($O$5/100)*(1*(O18-1))))+($P$5-(($P$5/100)*(1*(P18-1))))+($Q$5-(($Q$5/100)*(1*(Q18-1))))+($R$5-(($R$5/100)*(1*(R18-1))))+($S$5-(($S$5/100)*(1*(S18-1))))+($T$5-(($T$5/100)*(1*(T18-1))))+($U$5-(($U$5/100)*(1*(U18-1))))+($V$5-(($V$5/100)*(1*(V18-1))))+($W$5-(($W$5/100)*(1*(W18-1))))+($X$5-(($X$5/100)*(1*(X18-1))))+($Y$5-(($Y$5/100)*(1*(Y18-1))))+($Z$5-(($Z$5/100)*(1*(Z18-1))))+($AA$5-(($AA$5/100)*(1*(AA18-1))))+($AB$5-(($AB$5/100)*(1*(AB18-1))))+($AC$5-(($AC$5/100)*(1*(AC18-1))))+($AD$5-(($AD$5/100)*(1*(AD18-1))))+($AE$5-(($AE$5/100)*(1*(AE18-1))))</f>
        <v>257.46</v>
      </c>
      <c r="AH18" s="2"/>
      <c r="AI18" s="2"/>
      <c r="AJ18" s="2"/>
      <c r="AK18" s="2"/>
      <c r="AL18" s="2"/>
    </row>
    <row r="19" s="18" customFormat="true" ht="15.75" hidden="false" customHeight="false" outlineLevel="0" collapsed="false">
      <c r="A19" s="18" t="n">
        <v>10</v>
      </c>
      <c r="B19" s="20" t="s">
        <v>30</v>
      </c>
      <c r="C19" s="20" t="n">
        <v>1996</v>
      </c>
      <c r="D19" s="20" t="s">
        <v>28</v>
      </c>
      <c r="E19" s="20" t="n">
        <v>1</v>
      </c>
      <c r="F19" s="20" t="n">
        <v>1</v>
      </c>
      <c r="G19" s="20" t="n">
        <v>101</v>
      </c>
      <c r="H19" s="20" t="n">
        <v>101</v>
      </c>
      <c r="I19" s="20" t="n">
        <v>1</v>
      </c>
      <c r="J19" s="20" t="n">
        <v>1</v>
      </c>
      <c r="K19" s="20" t="n">
        <v>101</v>
      </c>
      <c r="L19" s="20" t="n">
        <v>101</v>
      </c>
      <c r="M19" s="20" t="n">
        <v>101</v>
      </c>
      <c r="N19" s="20" t="n">
        <v>1</v>
      </c>
      <c r="O19" s="20" t="n">
        <v>101</v>
      </c>
      <c r="P19" s="20" t="n">
        <v>101</v>
      </c>
      <c r="Q19" s="20" t="n">
        <v>101</v>
      </c>
      <c r="R19" s="20" t="n">
        <v>1</v>
      </c>
      <c r="S19" s="20" t="n">
        <v>101</v>
      </c>
      <c r="T19" s="20" t="n">
        <v>101</v>
      </c>
      <c r="U19" s="20" t="n">
        <v>1</v>
      </c>
      <c r="V19" s="20" t="n">
        <v>1</v>
      </c>
      <c r="W19" s="20" t="n">
        <v>1</v>
      </c>
      <c r="X19" s="20" t="n">
        <v>1</v>
      </c>
      <c r="Y19" s="20" t="n">
        <v>101</v>
      </c>
      <c r="Z19" s="20" t="n">
        <v>1</v>
      </c>
      <c r="AA19" s="20" t="n">
        <v>101</v>
      </c>
      <c r="AB19" s="20" t="n">
        <v>1</v>
      </c>
      <c r="AC19" s="20" t="n">
        <v>2</v>
      </c>
      <c r="AD19" s="20" t="n">
        <v>1</v>
      </c>
      <c r="AE19" s="20" t="n">
        <v>1</v>
      </c>
      <c r="AF19" s="21" t="n">
        <f aca="false">($F$5-(($F$5/100)*(1*(F19-1))))+($G$5-(($G$5/100)*(1*(G19-1))))+($H$5-(($H$5/100)*(1*(H19-1))))+($I$5-(($I$5/100)*(1*(I19-1))))+($J$5-(($J$5/100)*(1*(J19-1))))+($K$5-(($K$5/100)*(1*(K19-1))))+($L$5-(($L$5/100)*(1*(L19-1))))+($M$5-(($M$5/100)*(1*(M19-1))))+($N$5-(($N$5/100)*(1*(N19-1))))+($O$5-(($O$5/100)*(1*(O19-1))))+($P$5-(($P$5/100)*(1*(P19-1))))+($Q$5-(($Q$5/100)*(1*(Q19-1))))+($R$5-(($R$5/100)*(1*(R19-1))))+($S$5-(($S$5/100)*(1*(S19-1))))+($T$5-(($T$5/100)*(1*(T19-1))))+($U$5-(($U$5/100)*(1*(U19-1))))+($V$5-(($V$5/100)*(1*(V19-1))))+($W$5-(($W$5/100)*(1*(W19-1))))+($X$5-(($X$5/100)*(1*(X19-1))))+($Y$5-(($Y$5/100)*(1*(Y19-1))))+($Z$5-(($Z$5/100)*(1*(Z19-1))))+($AA$5-(($AA$5/100)*(1*(AA19-1))))+($AB$5-(($AB$5/100)*(1*(AB19-1))))+($AC$5-(($AC$5/100)*(1*(AC19-1))))+($AD$5-(($AD$5/100)*(1*(AD19-1))))+($AE$5-(($AE$5/100)*(1*(AE19-1))))</f>
        <v>403.55</v>
      </c>
      <c r="AH19" s="2"/>
      <c r="AI19" s="2"/>
      <c r="AJ19" s="2"/>
      <c r="AK19" s="2"/>
      <c r="AL19" s="2"/>
    </row>
    <row r="20" s="18" customFormat="true" ht="15.75" hidden="false" customHeight="false" outlineLevel="0" collapsed="false">
      <c r="A20" s="18" t="n">
        <v>11</v>
      </c>
      <c r="B20" s="20" t="s">
        <v>31</v>
      </c>
      <c r="C20" s="20" t="n">
        <v>1998</v>
      </c>
      <c r="D20" s="20" t="s">
        <v>28</v>
      </c>
      <c r="E20" s="20" t="s">
        <v>23</v>
      </c>
      <c r="F20" s="20" t="n">
        <v>101</v>
      </c>
      <c r="G20" s="20" t="n">
        <v>101</v>
      </c>
      <c r="H20" s="20" t="n">
        <v>101</v>
      </c>
      <c r="I20" s="20" t="n">
        <v>1</v>
      </c>
      <c r="J20" s="20" t="n">
        <v>1</v>
      </c>
      <c r="K20" s="20" t="n">
        <v>101</v>
      </c>
      <c r="L20" s="20" t="n">
        <v>101</v>
      </c>
      <c r="M20" s="20" t="n">
        <v>101</v>
      </c>
      <c r="N20" s="20" t="n">
        <v>1</v>
      </c>
      <c r="O20" s="20" t="n">
        <v>101</v>
      </c>
      <c r="P20" s="20" t="n">
        <v>101</v>
      </c>
      <c r="Q20" s="20" t="n">
        <v>101</v>
      </c>
      <c r="R20" s="20" t="n">
        <v>101</v>
      </c>
      <c r="S20" s="20" t="n">
        <v>101</v>
      </c>
      <c r="T20" s="20" t="n">
        <v>101</v>
      </c>
      <c r="U20" s="20" t="n">
        <v>1</v>
      </c>
      <c r="V20" s="20" t="n">
        <v>1</v>
      </c>
      <c r="W20" s="20" t="n">
        <v>1</v>
      </c>
      <c r="X20" s="20" t="n">
        <v>1</v>
      </c>
      <c r="Y20" s="20" t="n">
        <v>101</v>
      </c>
      <c r="Z20" s="20" t="n">
        <v>1</v>
      </c>
      <c r="AA20" s="20" t="n">
        <v>101</v>
      </c>
      <c r="AB20" s="20" t="n">
        <v>2</v>
      </c>
      <c r="AC20" s="20" t="n">
        <v>4</v>
      </c>
      <c r="AD20" s="20" t="n">
        <v>1</v>
      </c>
      <c r="AE20" s="20" t="n">
        <v>1</v>
      </c>
      <c r="AF20" s="21" t="n">
        <f aca="false">($F$5-(($F$5/100)*(1*(F20-1))))+($G$5-(($G$5/100)*(1*(G20-1))))+($H$5-(($H$5/100)*(1*(H20-1))))+($I$5-(($I$5/100)*(1*(I20-1))))+($J$5-(($J$5/100)*(1*(J20-1))))+($K$5-(($K$5/100)*(1*(K20-1))))+($L$5-(($L$5/100)*(1*(L20-1))))+($M$5-(($M$5/100)*(1*(M20-1))))+($N$5-(($N$5/100)*(1*(N20-1))))+($O$5-(($O$5/100)*(1*(O20-1))))+($P$5-(($P$5/100)*(1*(P20-1))))+($Q$5-(($Q$5/100)*(1*(Q20-1))))+($R$5-(($R$5/100)*(1*(R20-1))))+($S$5-(($S$5/100)*(1*(S20-1))))+($T$5-(($T$5/100)*(1*(T20-1))))+($U$5-(($U$5/100)*(1*(U20-1))))+($V$5-(($V$5/100)*(1*(V20-1))))+($W$5-(($W$5/100)*(1*(W20-1))))+($X$5-(($X$5/100)*(1*(X20-1))))+($Y$5-(($Y$5/100)*(1*(Y20-1))))+($Z$5-(($Z$5/100)*(1*(Z20-1))))+($AA$5-(($AA$5/100)*(1*(AA20-1))))+($AB$5-(($AB$5/100)*(1*(AB20-1))))+($AC$5-(($AC$5/100)*(1*(AC20-1))))+($AD$5-(($AD$5/100)*(1*(AD20-1))))+($AE$5-(($AE$5/100)*(1*(AE20-1))))</f>
        <v>296.32</v>
      </c>
      <c r="AH20" s="2"/>
      <c r="AI20" s="2"/>
      <c r="AJ20" s="2"/>
      <c r="AK20" s="2"/>
      <c r="AL20" s="2"/>
    </row>
    <row r="21" s="18" customFormat="true" ht="15.75" hidden="false" customHeight="false" outlineLevel="0" collapsed="false">
      <c r="A21" s="18" t="n">
        <v>12</v>
      </c>
      <c r="B21" s="20" t="s">
        <v>32</v>
      </c>
      <c r="C21" s="20" t="n">
        <v>1997</v>
      </c>
      <c r="D21" s="20" t="s">
        <v>28</v>
      </c>
      <c r="E21" s="20" t="s">
        <v>23</v>
      </c>
      <c r="F21" s="20" t="n">
        <v>101</v>
      </c>
      <c r="G21" s="20" t="n">
        <v>101</v>
      </c>
      <c r="H21" s="20" t="n">
        <v>6</v>
      </c>
      <c r="I21" s="20" t="n">
        <v>101</v>
      </c>
      <c r="J21" s="20" t="n">
        <v>101</v>
      </c>
      <c r="K21" s="20" t="n">
        <v>101</v>
      </c>
      <c r="L21" s="20" t="n">
        <v>101</v>
      </c>
      <c r="M21" s="20" t="n">
        <v>101</v>
      </c>
      <c r="N21" s="20" t="n">
        <v>1</v>
      </c>
      <c r="O21" s="20" t="n">
        <v>101</v>
      </c>
      <c r="P21" s="20" t="n">
        <v>101</v>
      </c>
      <c r="Q21" s="20" t="n">
        <v>101</v>
      </c>
      <c r="R21" s="20" t="n">
        <v>1</v>
      </c>
      <c r="S21" s="20" t="n">
        <v>101</v>
      </c>
      <c r="T21" s="20" t="n">
        <v>101</v>
      </c>
      <c r="U21" s="20" t="n">
        <v>101</v>
      </c>
      <c r="V21" s="20" t="n">
        <v>1</v>
      </c>
      <c r="W21" s="20" t="n">
        <v>1</v>
      </c>
      <c r="X21" s="20" t="n">
        <v>1</v>
      </c>
      <c r="Y21" s="20" t="n">
        <v>101</v>
      </c>
      <c r="Z21" s="20" t="n">
        <v>1</v>
      </c>
      <c r="AA21" s="20" t="n">
        <v>101</v>
      </c>
      <c r="AB21" s="20" t="n">
        <v>2</v>
      </c>
      <c r="AC21" s="20" t="n">
        <v>2</v>
      </c>
      <c r="AD21" s="20" t="n">
        <v>1</v>
      </c>
      <c r="AE21" s="20" t="n">
        <v>1</v>
      </c>
      <c r="AF21" s="21" t="n">
        <f aca="false">($F$5-(($F$5/100)*(1*(F21-1))))+($G$5-(($G$5/100)*(1*(G21-1))))+($H$5-(($H$5/100)*(1*(H21-1))))+($I$5-(($I$5/100)*(1*(I21-1))))+($J$5-(($J$5/100)*(1*(J21-1))))+($K$5-(($K$5/100)*(1*(K21-1))))+($L$5-(($L$5/100)*(1*(L21-1))))+($M$5-(($M$5/100)*(1*(M21-1))))+($N$5-(($N$5/100)*(1*(N21-1))))+($O$5-(($O$5/100)*(1*(O21-1))))+($P$5-(($P$5/100)*(1*(P21-1))))+($Q$5-(($Q$5/100)*(1*(Q21-1))))+($R$5-(($R$5/100)*(1*(R21-1))))+($S$5-(($S$5/100)*(1*(S21-1))))+($T$5-(($T$5/100)*(1*(T21-1))))+($U$5-(($U$5/100)*(1*(U21-1))))+($V$5-(($V$5/100)*(1*(V21-1))))+($W$5-(($W$5/100)*(1*(W21-1))))+($X$5-(($X$5/100)*(1*(X21-1))))+($Y$5-(($Y$5/100)*(1*(Y21-1))))+($Z$5-(($Z$5/100)*(1*(Z21-1))))+($AA$5-(($AA$5/100)*(1*(AA21-1))))+($AB$5-(($AB$5/100)*(1*(AB21-1))))+($AC$5-(($AC$5/100)*(1*(AC21-1))))+($AD$5-(($AD$5/100)*(1*(AD21-1))))+($AE$5-(($AE$5/100)*(1*(AE21-1))))</f>
        <v>335.07</v>
      </c>
      <c r="AH21" s="2"/>
      <c r="AI21" s="2"/>
      <c r="AJ21" s="2"/>
      <c r="AK21" s="2"/>
      <c r="AL21" s="2"/>
    </row>
    <row r="22" s="18" customFormat="true" ht="15.75" hidden="false" customHeight="false" outlineLevel="0" collapsed="false">
      <c r="A22" s="18" t="n">
        <v>13</v>
      </c>
      <c r="B22" s="20" t="s">
        <v>33</v>
      </c>
      <c r="C22" s="20" t="n">
        <v>1982</v>
      </c>
      <c r="D22" s="20" t="s">
        <v>28</v>
      </c>
      <c r="E22" s="20" t="n">
        <v>1</v>
      </c>
      <c r="F22" s="20" t="n">
        <v>101</v>
      </c>
      <c r="G22" s="20" t="n">
        <v>101</v>
      </c>
      <c r="H22" s="20" t="n">
        <v>101</v>
      </c>
      <c r="I22" s="20" t="n">
        <v>1</v>
      </c>
      <c r="J22" s="20" t="n">
        <v>1</v>
      </c>
      <c r="K22" s="20" t="n">
        <v>101</v>
      </c>
      <c r="L22" s="20" t="n">
        <v>101</v>
      </c>
      <c r="M22" s="20" t="n">
        <v>2</v>
      </c>
      <c r="N22" s="20" t="n">
        <v>1</v>
      </c>
      <c r="O22" s="20" t="n">
        <v>101</v>
      </c>
      <c r="P22" s="20" t="n">
        <v>101</v>
      </c>
      <c r="Q22" s="20" t="n">
        <v>101</v>
      </c>
      <c r="R22" s="20" t="n">
        <v>4</v>
      </c>
      <c r="S22" s="20" t="n">
        <v>101</v>
      </c>
      <c r="T22" s="20" t="n">
        <v>101</v>
      </c>
      <c r="U22" s="20" t="n">
        <v>1</v>
      </c>
      <c r="V22" s="20" t="n">
        <v>1</v>
      </c>
      <c r="W22" s="20" t="n">
        <v>2</v>
      </c>
      <c r="X22" s="20" t="n">
        <v>1</v>
      </c>
      <c r="Y22" s="20" t="n">
        <v>101</v>
      </c>
      <c r="Z22" s="20" t="n">
        <v>1</v>
      </c>
      <c r="AA22" s="20" t="n">
        <v>101</v>
      </c>
      <c r="AB22" s="20" t="n">
        <v>1</v>
      </c>
      <c r="AC22" s="20" t="n">
        <v>1</v>
      </c>
      <c r="AD22" s="20" t="n">
        <v>1</v>
      </c>
      <c r="AE22" s="20" t="n">
        <v>1</v>
      </c>
      <c r="AF22" s="21" t="n">
        <f aca="false">($F$5-(($F$5/100)*(1*(F22-1))))+($G$5-(($G$5/100)*(1*(G22-1))))+($H$5-(($H$5/100)*(1*(H22-1))))+($I$5-(($I$5/100)*(1*(I22-1))))+($J$5-(($J$5/100)*(1*(J22-1))))+($K$5-(($K$5/100)*(1*(K22-1))))+($L$5-(($L$5/100)*(1*(L22-1))))+($M$5-(($M$5/100)*(1*(M22-1))))+($N$5-(($N$5/100)*(1*(N22-1))))+($O$5-(($O$5/100)*(1*(O22-1))))+($P$5-(($P$5/100)*(1*(P22-1))))+($Q$5-(($Q$5/100)*(1*(Q22-1))))+($R$5-(($R$5/100)*(1*(R22-1))))+($S$5-(($S$5/100)*(1*(S22-1))))+($T$5-(($T$5/100)*(1*(T22-1))))+($U$5-(($U$5/100)*(1*(U22-1))))+($V$5-(($V$5/100)*(1*(V22-1))))+($W$5-(($W$5/100)*(1*(W22-1))))+($X$5-(($X$5/100)*(1*(X22-1))))+($Y$5-(($Y$5/100)*(1*(Y22-1))))+($Z$5-(($Z$5/100)*(1*(Z22-1))))+($AA$5-(($AA$5/100)*(1*(AA22-1))))+($AB$5-(($AB$5/100)*(1*(AB22-1))))+($AC$5-(($AC$5/100)*(1*(AC22-1))))+($AD$5-(($AD$5/100)*(1*(AD22-1))))+($AE$5-(($AE$5/100)*(1*(AE22-1))))</f>
        <v>393</v>
      </c>
      <c r="AH22" s="2"/>
      <c r="AI22" s="2"/>
      <c r="AJ22" s="2"/>
      <c r="AK22" s="2"/>
      <c r="AL22" s="2"/>
    </row>
    <row r="23" s="18" customFormat="true" ht="15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H23" s="2"/>
      <c r="AI23" s="2"/>
      <c r="AJ23" s="2"/>
      <c r="AK23" s="2"/>
      <c r="AL23" s="2"/>
    </row>
    <row r="24" s="18" customFormat="true" ht="15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H24" s="2"/>
      <c r="AI24" s="2"/>
      <c r="AJ24" s="2"/>
      <c r="AK24" s="2"/>
      <c r="AL24" s="2"/>
    </row>
    <row r="25" s="18" customFormat="true" ht="15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H25" s="2"/>
      <c r="AI25" s="2"/>
      <c r="AJ25" s="2"/>
      <c r="AK25" s="2"/>
      <c r="AL25" s="2"/>
    </row>
    <row r="26" s="18" customFormat="true" ht="15.75" hidden="false" customHeight="false" outlineLevel="0" collapsed="false">
      <c r="AF26" s="21"/>
      <c r="AH26" s="2"/>
      <c r="AI26" s="2"/>
      <c r="AJ26" s="2"/>
      <c r="AK26" s="2"/>
      <c r="AL26" s="2"/>
    </row>
    <row r="27" s="18" customFormat="true" ht="15.75" hidden="false" customHeight="false" outlineLevel="0" collapsed="false">
      <c r="AF27" s="21"/>
      <c r="AH27" s="2"/>
      <c r="AI27" s="2"/>
      <c r="AJ27" s="2"/>
      <c r="AK27" s="2"/>
      <c r="AL27" s="2"/>
    </row>
    <row r="28" s="18" customFormat="true" ht="15.75" hidden="false" customHeight="false" outlineLevel="0" collapsed="false">
      <c r="AF28" s="21"/>
      <c r="AH28" s="2"/>
      <c r="AI28" s="2"/>
      <c r="AJ28" s="2"/>
      <c r="AK28" s="2"/>
      <c r="AL28" s="2"/>
    </row>
    <row r="29" s="18" customFormat="true" ht="15.75" hidden="false" customHeight="false" outlineLevel="0" collapsed="false">
      <c r="AF29" s="21"/>
      <c r="AH29" s="2"/>
      <c r="AI29" s="2"/>
      <c r="AJ29" s="2"/>
      <c r="AK29" s="2"/>
      <c r="AL29" s="2"/>
    </row>
    <row r="30" s="18" customFormat="true" ht="15.75" hidden="false" customHeight="false" outlineLevel="0" collapsed="false">
      <c r="AF30" s="21"/>
      <c r="AH30" s="2"/>
      <c r="AI30" s="2"/>
      <c r="AJ30" s="2"/>
      <c r="AK30" s="2"/>
      <c r="AL30" s="2"/>
    </row>
    <row r="31" s="18" customFormat="true" ht="15.75" hidden="false" customHeight="false" outlineLevel="0" collapsed="false">
      <c r="AF31" s="21"/>
      <c r="AH31" s="2"/>
      <c r="AI31" s="2"/>
      <c r="AJ31" s="2"/>
      <c r="AK31" s="2"/>
      <c r="AL31" s="2"/>
    </row>
    <row r="32" s="18" customFormat="true" ht="15.75" hidden="false" customHeight="false" outlineLevel="0" collapsed="false">
      <c r="AF32" s="21"/>
      <c r="AH32" s="2"/>
      <c r="AI32" s="2"/>
      <c r="AJ32" s="2"/>
      <c r="AK32" s="2"/>
      <c r="AL32" s="2"/>
    </row>
    <row r="33" s="18" customFormat="true" ht="15.75" hidden="false" customHeight="false" outlineLevel="0" collapsed="false">
      <c r="AF33" s="21"/>
      <c r="AH33" s="2"/>
      <c r="AI33" s="2"/>
      <c r="AJ33" s="2"/>
      <c r="AK33" s="2"/>
      <c r="AL33" s="2"/>
    </row>
    <row r="34" s="27" customFormat="true" ht="19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5"/>
      <c r="AH34" s="26"/>
      <c r="AI34" s="26"/>
      <c r="AJ34" s="26"/>
      <c r="AK34" s="26"/>
      <c r="AL34" s="26"/>
    </row>
    <row r="35" s="27" customFormat="true" ht="19.5" hidden="false" customHeight="false" outlineLevel="0" collapsed="false">
      <c r="A35" s="28" t="s">
        <v>3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6"/>
      <c r="AI35" s="26"/>
      <c r="AJ35" s="26"/>
      <c r="AK35" s="26"/>
      <c r="AL35" s="26"/>
    </row>
    <row r="36" s="27" customFormat="true" ht="19.5" hidden="false" customHeight="false" outlineLevel="0" collapsed="false">
      <c r="A36" s="2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30"/>
      <c r="AH36" s="26"/>
      <c r="AI36" s="26"/>
      <c r="AJ36" s="26"/>
      <c r="AK36" s="26"/>
      <c r="AL36" s="26"/>
    </row>
    <row r="37" s="27" customFormat="true" ht="19.5" hidden="false" customHeight="false" outlineLevel="0" collapsed="false">
      <c r="A37" s="28" t="s">
        <v>35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6"/>
      <c r="AI37" s="26"/>
      <c r="AJ37" s="26"/>
      <c r="AK37" s="26"/>
      <c r="AL37" s="26"/>
    </row>
    <row r="38" customFormat="false" ht="15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3"/>
    </row>
  </sheetData>
  <mergeCells count="11">
    <mergeCell ref="A1:AG1"/>
    <mergeCell ref="A2:AG2"/>
    <mergeCell ref="A3:AG3"/>
    <mergeCell ref="A4:AG4"/>
    <mergeCell ref="A5:D8"/>
    <mergeCell ref="E5:E8"/>
    <mergeCell ref="AF5:AF9"/>
    <mergeCell ref="AG5:AG9"/>
    <mergeCell ref="F8:AE9"/>
    <mergeCell ref="A35:AG35"/>
    <mergeCell ref="A37:A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5" colorId="64" zoomScale="95" zoomScaleNormal="100" zoomScalePageLayoutView="95" workbookViewId="0">
      <selection pane="topLeft" activeCell="AF10" activeCellId="0" sqref="AF10:A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6.28"/>
    <col collapsed="false" customWidth="true" hidden="false" outlineLevel="0" max="4" min="4" style="1" width="18.14"/>
    <col collapsed="false" customWidth="true" hidden="false" outlineLevel="0" max="5" min="5" style="1" width="6.99"/>
    <col collapsed="false" customWidth="true" hidden="false" outlineLevel="0" max="24" min="6" style="1" width="4.56"/>
    <col collapsed="false" customWidth="true" hidden="false" outlineLevel="0" max="31" min="25" style="1" width="4.41"/>
    <col collapsed="false" customWidth="true" hidden="false" outlineLevel="0" max="32" min="32" style="1" width="14.85"/>
    <col collapsed="false" customWidth="false" hidden="false" outlineLevel="0" max="33" min="33" style="1" width="9.14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false" outlineLevel="0" collapsed="false">
      <c r="A4" s="5" t="s">
        <v>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true" outlineLevel="0" collapsed="false">
      <c r="A5" s="6"/>
      <c r="B5" s="6"/>
      <c r="C5" s="6"/>
      <c r="D5" s="6"/>
      <c r="E5" s="7" t="s">
        <v>4</v>
      </c>
      <c r="F5" s="8" t="n">
        <v>69</v>
      </c>
      <c r="G5" s="9" t="n">
        <v>68</v>
      </c>
      <c r="H5" s="9" t="n">
        <v>63</v>
      </c>
      <c r="I5" s="9" t="n">
        <v>19</v>
      </c>
      <c r="J5" s="9" t="n">
        <v>37</v>
      </c>
      <c r="K5" s="9" t="n">
        <v>66</v>
      </c>
      <c r="L5" s="9" t="n">
        <v>65</v>
      </c>
      <c r="M5" s="9" t="n">
        <v>60</v>
      </c>
      <c r="N5" s="9" t="n">
        <v>15</v>
      </c>
      <c r="O5" s="9" t="n">
        <v>77</v>
      </c>
      <c r="P5" s="9" t="n">
        <v>71</v>
      </c>
      <c r="Q5" s="9" t="n">
        <v>72</v>
      </c>
      <c r="R5" s="9" t="n">
        <v>37</v>
      </c>
      <c r="S5" s="9" t="n">
        <v>65</v>
      </c>
      <c r="T5" s="9" t="n">
        <v>99</v>
      </c>
      <c r="U5" s="9" t="n">
        <v>3</v>
      </c>
      <c r="V5" s="9" t="n">
        <v>7</v>
      </c>
      <c r="W5" s="9" t="n">
        <v>29</v>
      </c>
      <c r="X5" s="9" t="n">
        <v>9</v>
      </c>
      <c r="Y5" s="9" t="n">
        <v>88</v>
      </c>
      <c r="Z5" s="9" t="n">
        <v>5</v>
      </c>
      <c r="AA5" s="9" t="n">
        <v>93</v>
      </c>
      <c r="AB5" s="9" t="n">
        <v>33</v>
      </c>
      <c r="AC5" s="9" t="n">
        <v>45</v>
      </c>
      <c r="AD5" s="10" t="n">
        <v>40</v>
      </c>
      <c r="AE5" s="10" t="n">
        <v>56</v>
      </c>
      <c r="AF5" s="7" t="s">
        <v>5</v>
      </c>
      <c r="AG5" s="7" t="s">
        <v>6</v>
      </c>
    </row>
    <row r="6" customFormat="false" ht="17.25" hidden="false" customHeight="false" outlineLevel="0" collapsed="false">
      <c r="A6" s="6"/>
      <c r="B6" s="6"/>
      <c r="C6" s="6"/>
      <c r="D6" s="6"/>
      <c r="E6" s="7"/>
      <c r="F6" s="11" t="n">
        <v>1</v>
      </c>
      <c r="G6" s="12" t="n">
        <v>2</v>
      </c>
      <c r="H6" s="12" t="n">
        <v>3</v>
      </c>
      <c r="I6" s="12" t="n">
        <v>4</v>
      </c>
      <c r="J6" s="12" t="n">
        <v>5</v>
      </c>
      <c r="K6" s="12" t="n">
        <v>6</v>
      </c>
      <c r="L6" s="12" t="n">
        <v>7</v>
      </c>
      <c r="M6" s="12" t="n">
        <v>8</v>
      </c>
      <c r="N6" s="12" t="n">
        <v>9</v>
      </c>
      <c r="O6" s="12" t="n">
        <v>10</v>
      </c>
      <c r="P6" s="12" t="n">
        <v>11</v>
      </c>
      <c r="Q6" s="12" t="n">
        <v>12</v>
      </c>
      <c r="R6" s="12" t="n">
        <v>13</v>
      </c>
      <c r="S6" s="12" t="n">
        <v>14</v>
      </c>
      <c r="T6" s="12" t="n">
        <v>15</v>
      </c>
      <c r="U6" s="12" t="n">
        <v>16</v>
      </c>
      <c r="V6" s="12" t="n">
        <v>17</v>
      </c>
      <c r="W6" s="12" t="n">
        <v>18</v>
      </c>
      <c r="X6" s="12" t="n">
        <v>19</v>
      </c>
      <c r="Y6" s="12" t="n">
        <v>20</v>
      </c>
      <c r="Z6" s="12" t="n">
        <v>21</v>
      </c>
      <c r="AA6" s="12" t="n">
        <v>22</v>
      </c>
      <c r="AB6" s="12" t="n">
        <v>23</v>
      </c>
      <c r="AC6" s="12" t="n">
        <v>24</v>
      </c>
      <c r="AD6" s="13" t="n">
        <v>25</v>
      </c>
      <c r="AE6" s="13" t="n">
        <v>26</v>
      </c>
      <c r="AF6" s="7"/>
      <c r="AG6" s="7"/>
    </row>
    <row r="7" customFormat="false" ht="110.25" hidden="false" customHeight="true" outlineLevel="0" collapsed="false">
      <c r="A7" s="6"/>
      <c r="B7" s="6"/>
      <c r="C7" s="6"/>
      <c r="D7" s="6"/>
      <c r="E7" s="7"/>
      <c r="F7" s="14" t="s">
        <v>7</v>
      </c>
      <c r="G7" s="15" t="s">
        <v>7</v>
      </c>
      <c r="H7" s="15" t="s">
        <v>7</v>
      </c>
      <c r="I7" s="15" t="s">
        <v>7</v>
      </c>
      <c r="J7" s="15" t="s">
        <v>7</v>
      </c>
      <c r="K7" s="15" t="s">
        <v>7</v>
      </c>
      <c r="L7" s="15" t="s">
        <v>7</v>
      </c>
      <c r="M7" s="15" t="s">
        <v>7</v>
      </c>
      <c r="N7" s="15" t="s">
        <v>7</v>
      </c>
      <c r="O7" s="15" t="s">
        <v>7</v>
      </c>
      <c r="P7" s="15" t="s">
        <v>7</v>
      </c>
      <c r="Q7" s="15" t="s">
        <v>7</v>
      </c>
      <c r="R7" s="15" t="s">
        <v>7</v>
      </c>
      <c r="S7" s="15" t="s">
        <v>7</v>
      </c>
      <c r="T7" s="15" t="s">
        <v>7</v>
      </c>
      <c r="U7" s="15" t="s">
        <v>7</v>
      </c>
      <c r="V7" s="15" t="s">
        <v>7</v>
      </c>
      <c r="W7" s="15" t="s">
        <v>7</v>
      </c>
      <c r="X7" s="15" t="s">
        <v>7</v>
      </c>
      <c r="Y7" s="15" t="s">
        <v>7</v>
      </c>
      <c r="Z7" s="15" t="s">
        <v>7</v>
      </c>
      <c r="AA7" s="15" t="s">
        <v>7</v>
      </c>
      <c r="AB7" s="15" t="s">
        <v>7</v>
      </c>
      <c r="AC7" s="16" t="s">
        <v>7</v>
      </c>
      <c r="AD7" s="16" t="s">
        <v>7</v>
      </c>
      <c r="AE7" s="16" t="s">
        <v>7</v>
      </c>
      <c r="AF7" s="7"/>
      <c r="AG7" s="7"/>
    </row>
    <row r="8" s="18" customFormat="true" ht="3.75" hidden="false" customHeight="true" outlineLevel="0" collapsed="false">
      <c r="A8" s="6"/>
      <c r="B8" s="6"/>
      <c r="C8" s="6"/>
      <c r="D8" s="6"/>
      <c r="E8" s="7"/>
      <c r="F8" s="17" t="s">
        <v>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7"/>
      <c r="AG8" s="7"/>
      <c r="AH8" s="2"/>
      <c r="AI8" s="2"/>
      <c r="AJ8" s="2"/>
      <c r="AK8" s="2"/>
      <c r="AL8" s="2"/>
    </row>
    <row r="9" s="18" customFormat="true" ht="15.75" hidden="false" customHeight="false" outlineLevel="0" collapsed="false">
      <c r="A9" s="19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7"/>
      <c r="AG9" s="7"/>
      <c r="AH9" s="2"/>
      <c r="AI9" s="2"/>
      <c r="AJ9" s="2"/>
      <c r="AK9" s="2"/>
      <c r="AL9" s="2"/>
    </row>
    <row r="10" s="18" customFormat="true" ht="15.75" hidden="false" customHeight="false" outlineLevel="0" collapsed="false">
      <c r="A10" s="18" t="n">
        <v>1</v>
      </c>
      <c r="B10" s="20" t="s">
        <v>37</v>
      </c>
      <c r="C10" s="20" t="n">
        <v>1999</v>
      </c>
      <c r="D10" s="20" t="s">
        <v>38</v>
      </c>
      <c r="E10" s="20" t="s">
        <v>23</v>
      </c>
      <c r="F10" s="20" t="n">
        <v>101</v>
      </c>
      <c r="G10" s="20" t="n">
        <v>101</v>
      </c>
      <c r="H10" s="20" t="n">
        <v>101</v>
      </c>
      <c r="I10" s="20" t="n">
        <v>8</v>
      </c>
      <c r="J10" s="20" t="n">
        <v>101</v>
      </c>
      <c r="K10" s="20" t="n">
        <v>101</v>
      </c>
      <c r="L10" s="20" t="n">
        <v>101</v>
      </c>
      <c r="M10" s="20" t="n">
        <v>101</v>
      </c>
      <c r="N10" s="20" t="n">
        <v>3</v>
      </c>
      <c r="O10" s="20" t="n">
        <v>101</v>
      </c>
      <c r="P10" s="20" t="n">
        <v>101</v>
      </c>
      <c r="Q10" s="20" t="n">
        <v>101</v>
      </c>
      <c r="R10" s="20" t="n">
        <v>101</v>
      </c>
      <c r="S10" s="20" t="n">
        <v>101</v>
      </c>
      <c r="T10" s="20" t="n">
        <v>101</v>
      </c>
      <c r="U10" s="20" t="n">
        <v>1</v>
      </c>
      <c r="V10" s="20" t="n">
        <v>1</v>
      </c>
      <c r="W10" s="20" t="n">
        <v>101</v>
      </c>
      <c r="X10" s="20" t="n">
        <v>1</v>
      </c>
      <c r="Y10" s="20" t="n">
        <v>101</v>
      </c>
      <c r="Z10" s="20" t="n">
        <v>1</v>
      </c>
      <c r="AA10" s="20" t="n">
        <v>101</v>
      </c>
      <c r="AB10" s="20" t="n">
        <v>101</v>
      </c>
      <c r="AC10" s="20" t="n">
        <v>101</v>
      </c>
      <c r="AD10" s="20" t="n">
        <v>101</v>
      </c>
      <c r="AE10" s="20" t="n">
        <v>101</v>
      </c>
      <c r="AF10" s="21" t="n">
        <f aca="false">($F$5-(($F$5/100)*(1*(F10-1))))+($G$5-(($G$5/100)*(1*(G10-1))))+($H$5-(($H$5/100)*(1*(H10-1))))+($I$5-(($I$5/100)*(1*(I10-1))))+($J$5-(($J$5/100)*(1*(J10-1))))+($K$5-(($K$5/100)*(1*(K10-1))))+($L$5-(($L$5/100)*(1*(L10-1))))+($M$5-(($M$5/100)*(1*(M10-1))))+($N$5-(($N$5/100)*(1*(N10-1))))+($O$5-(($O$5/100)*(1*(O10-1))))+($P$5-(($P$5/100)*(1*(P10-1))))+($Q$5-(($Q$5/100)*(1*(Q10-1))))+($R$5-(($R$5/100)*(1*(R10-1))))+($S$5-(($S$5/100)*(1*(S10-1))))+($T$5-(($T$5/100)*(1*(T10-1))))+($U$5-(($U$5/100)*(1*(U10-1))))+($V$5-(($V$5/100)*(1*(V10-1))))+($W$5-(($W$5/100)*(1*(W10-1))))+($X$5-(($X$5/100)*(1*(X10-1))))+($Y$5-(($Y$5/100)*(1*(Y10-1))))+($Z$5-(($Z$5/100)*(1*(Z10-1))))+($AA$5-(($AA$5/100)*(1*(AA10-1))))+($AB$5-(($AB$5/100)*(1*(AB10-1))))+($AC$5-(($AC$5/100)*(1*(AC10-1))))+($AD$5-(($AD$5/100)*(1*(AD10-1))))+($AE$5-(($AE$5/100)*(1*(AE10-1))))</f>
        <v>56.37</v>
      </c>
      <c r="AG10" s="6" t="s">
        <v>24</v>
      </c>
      <c r="AH10" s="2"/>
      <c r="AI10" s="2"/>
      <c r="AJ10" s="2"/>
      <c r="AK10" s="2"/>
      <c r="AL10" s="2"/>
    </row>
    <row r="11" s="18" customFormat="true" ht="15.75" hidden="false" customHeight="false" outlineLevel="0" collapsed="false">
      <c r="A11" s="18" t="n">
        <v>2</v>
      </c>
      <c r="B11" s="20" t="s">
        <v>39</v>
      </c>
      <c r="C11" s="20" t="n">
        <v>1997</v>
      </c>
      <c r="D11" s="20" t="s">
        <v>15</v>
      </c>
      <c r="E11" s="20" t="s">
        <v>23</v>
      </c>
      <c r="F11" s="20" t="n">
        <v>101</v>
      </c>
      <c r="G11" s="20" t="n">
        <v>101</v>
      </c>
      <c r="H11" s="20" t="n">
        <v>101</v>
      </c>
      <c r="I11" s="20" t="n">
        <v>101</v>
      </c>
      <c r="J11" s="20" t="n">
        <v>101</v>
      </c>
      <c r="K11" s="20" t="n">
        <v>101</v>
      </c>
      <c r="L11" s="20" t="n">
        <v>101</v>
      </c>
      <c r="M11" s="20" t="n">
        <v>101</v>
      </c>
      <c r="N11" s="20" t="n">
        <v>101</v>
      </c>
      <c r="O11" s="20" t="n">
        <v>101</v>
      </c>
      <c r="P11" s="20" t="n">
        <v>101</v>
      </c>
      <c r="Q11" s="20" t="n">
        <v>101</v>
      </c>
      <c r="R11" s="20" t="n">
        <v>101</v>
      </c>
      <c r="S11" s="20" t="n">
        <v>101</v>
      </c>
      <c r="T11" s="20" t="n">
        <v>101</v>
      </c>
      <c r="U11" s="20" t="n">
        <v>1</v>
      </c>
      <c r="V11" s="20" t="n">
        <v>1</v>
      </c>
      <c r="W11" s="20" t="n">
        <v>101</v>
      </c>
      <c r="X11" s="20" t="n">
        <v>2</v>
      </c>
      <c r="Y11" s="20" t="n">
        <v>101</v>
      </c>
      <c r="Z11" s="20" t="n">
        <v>2</v>
      </c>
      <c r="AA11" s="20" t="n">
        <v>101</v>
      </c>
      <c r="AB11" s="20" t="n">
        <v>101</v>
      </c>
      <c r="AC11" s="20" t="n">
        <v>101</v>
      </c>
      <c r="AD11" s="20" t="n">
        <v>101</v>
      </c>
      <c r="AE11" s="20" t="n">
        <v>101</v>
      </c>
      <c r="AF11" s="21" t="n">
        <f aca="false">($F$5-(($F$5/100)*(1*(F11-1))))+($G$5-(($G$5/100)*(1*(G11-1))))+($H$5-(($H$5/100)*(1*(H11-1))))+($I$5-(($I$5/100)*(1*(I11-1))))+($J$5-(($J$5/100)*(1*(J11-1))))+($K$5-(($K$5/100)*(1*(K11-1))))+($L$5-(($L$5/100)*(1*(L11-1))))+($M$5-(($M$5/100)*(1*(M11-1))))+($N$5-(($N$5/100)*(1*(N11-1))))+($O$5-(($O$5/100)*(1*(O11-1))))+($P$5-(($P$5/100)*(1*(P11-1))))+($Q$5-(($Q$5/100)*(1*(Q11-1))))+($R$5-(($R$5/100)*(1*(R11-1))))+($S$5-(($S$5/100)*(1*(S11-1))))+($T$5-(($T$5/100)*(1*(T11-1))))+($U$5-(($U$5/100)*(1*(U11-1))))+($V$5-(($V$5/100)*(1*(V11-1))))+($W$5-(($W$5/100)*(1*(W11-1))))+($X$5-(($X$5/100)*(1*(X11-1))))+($Y$5-(($Y$5/100)*(1*(Y11-1))))+($Z$5-(($Z$5/100)*(1*(Z11-1))))+($AA$5-(($AA$5/100)*(1*(AA11-1))))+($AB$5-(($AB$5/100)*(1*(AB11-1))))+($AC$5-(($AC$5/100)*(1*(AC11-1))))+($AD$5-(($AD$5/100)*(1*(AD11-1))))+($AE$5-(($AE$5/100)*(1*(AE11-1))))</f>
        <v>23.86</v>
      </c>
      <c r="AG11" s="6"/>
      <c r="AH11" s="2"/>
      <c r="AI11" s="2"/>
      <c r="AJ11" s="2"/>
      <c r="AK11" s="2"/>
      <c r="AL11" s="2"/>
    </row>
    <row r="12" s="18" customFormat="true" ht="15.75" hidden="false" customHeight="false" outlineLevel="0" collapsed="false">
      <c r="A12" s="18" t="n">
        <v>3</v>
      </c>
      <c r="B12" s="20" t="s">
        <v>40</v>
      </c>
      <c r="C12" s="20" t="n">
        <v>1971</v>
      </c>
      <c r="D12" s="20" t="s">
        <v>15</v>
      </c>
      <c r="E12" s="20" t="s">
        <v>23</v>
      </c>
      <c r="F12" s="20" t="n">
        <v>101</v>
      </c>
      <c r="G12" s="20" t="n">
        <v>101</v>
      </c>
      <c r="H12" s="20" t="n">
        <v>101</v>
      </c>
      <c r="I12" s="20" t="n">
        <v>101</v>
      </c>
      <c r="J12" s="20" t="n">
        <v>101</v>
      </c>
      <c r="K12" s="20" t="n">
        <v>101</v>
      </c>
      <c r="L12" s="20" t="n">
        <v>101</v>
      </c>
      <c r="M12" s="20" t="n">
        <v>101</v>
      </c>
      <c r="N12" s="20" t="n">
        <v>3</v>
      </c>
      <c r="O12" s="20" t="n">
        <v>101</v>
      </c>
      <c r="P12" s="20" t="n">
        <v>101</v>
      </c>
      <c r="Q12" s="20" t="n">
        <v>101</v>
      </c>
      <c r="R12" s="20" t="n">
        <v>101</v>
      </c>
      <c r="S12" s="20" t="n">
        <v>101</v>
      </c>
      <c r="T12" s="20" t="n">
        <v>101</v>
      </c>
      <c r="U12" s="20" t="n">
        <v>1</v>
      </c>
      <c r="V12" s="20" t="n">
        <v>1</v>
      </c>
      <c r="W12" s="20" t="n">
        <v>101</v>
      </c>
      <c r="X12" s="20" t="n">
        <v>1</v>
      </c>
      <c r="Y12" s="20" t="n">
        <v>101</v>
      </c>
      <c r="Z12" s="20" t="n">
        <v>2</v>
      </c>
      <c r="AA12" s="20" t="n">
        <v>101</v>
      </c>
      <c r="AB12" s="20" t="n">
        <v>101</v>
      </c>
      <c r="AC12" s="20" t="n">
        <v>101</v>
      </c>
      <c r="AD12" s="20" t="n">
        <v>101</v>
      </c>
      <c r="AE12" s="20" t="n">
        <v>101</v>
      </c>
      <c r="AF12" s="21" t="n">
        <f aca="false">($F$5-(($F$5/100)*(1*(F12-1))))+($G$5-(($G$5/100)*(1*(G12-1))))+($H$5-(($H$5/100)*(1*(H12-1))))+($I$5-(($I$5/100)*(1*(I12-1))))+($J$5-(($J$5/100)*(1*(J12-1))))+($K$5-(($K$5/100)*(1*(K12-1))))+($L$5-(($L$5/100)*(1*(L12-1))))+($M$5-(($M$5/100)*(1*(M12-1))))+($N$5-(($N$5/100)*(1*(N12-1))))+($O$5-(($O$5/100)*(1*(O12-1))))+($P$5-(($P$5/100)*(1*(P12-1))))+($Q$5-(($Q$5/100)*(1*(Q12-1))))+($R$5-(($R$5/100)*(1*(R12-1))))+($S$5-(($S$5/100)*(1*(S12-1))))+($T$5-(($T$5/100)*(1*(T12-1))))+($U$5-(($U$5/100)*(1*(U12-1))))+($V$5-(($V$5/100)*(1*(V12-1))))+($W$5-(($W$5/100)*(1*(W12-1))))+($X$5-(($X$5/100)*(1*(X12-1))))+($Y$5-(($Y$5/100)*(1*(Y12-1))))+($Z$5-(($Z$5/100)*(1*(Z12-1))))+($AA$5-(($AA$5/100)*(1*(AA12-1))))+($AB$5-(($AB$5/100)*(1*(AB12-1))))+($AC$5-(($AC$5/100)*(1*(AC12-1))))+($AD$5-(($AD$5/100)*(1*(AD12-1))))+($AE$5-(($AE$5/100)*(1*(AE12-1))))</f>
        <v>38.65</v>
      </c>
      <c r="AG12" s="6"/>
      <c r="AH12" s="2"/>
      <c r="AI12" s="2"/>
      <c r="AJ12" s="2"/>
      <c r="AK12" s="2"/>
      <c r="AL12" s="2"/>
    </row>
    <row r="13" s="18" customFormat="true" ht="15.75" hidden="false" customHeight="false" outlineLevel="0" collapsed="false">
      <c r="A13" s="18" t="n">
        <v>4</v>
      </c>
      <c r="B13" s="20" t="s">
        <v>41</v>
      </c>
      <c r="C13" s="20" t="n">
        <v>1988</v>
      </c>
      <c r="D13" s="20" t="s">
        <v>15</v>
      </c>
      <c r="E13" s="20" t="s">
        <v>23</v>
      </c>
      <c r="F13" s="20" t="n">
        <v>101</v>
      </c>
      <c r="G13" s="20" t="n">
        <v>101</v>
      </c>
      <c r="H13" s="20" t="n">
        <v>101</v>
      </c>
      <c r="I13" s="20" t="n">
        <v>1</v>
      </c>
      <c r="J13" s="20" t="n">
        <v>101</v>
      </c>
      <c r="K13" s="20" t="n">
        <v>101</v>
      </c>
      <c r="L13" s="20" t="n">
        <v>101</v>
      </c>
      <c r="M13" s="20" t="n">
        <v>101</v>
      </c>
      <c r="N13" s="20" t="n">
        <v>1</v>
      </c>
      <c r="O13" s="20" t="n">
        <v>101</v>
      </c>
      <c r="P13" s="20" t="n">
        <v>101</v>
      </c>
      <c r="Q13" s="20" t="n">
        <v>101</v>
      </c>
      <c r="R13" s="20" t="n">
        <v>101</v>
      </c>
      <c r="S13" s="20" t="n">
        <v>101</v>
      </c>
      <c r="T13" s="20" t="n">
        <v>101</v>
      </c>
      <c r="U13" s="20" t="n">
        <v>1</v>
      </c>
      <c r="V13" s="20" t="n">
        <v>1</v>
      </c>
      <c r="W13" s="20" t="n">
        <v>101</v>
      </c>
      <c r="X13" s="20" t="n">
        <v>1</v>
      </c>
      <c r="Y13" s="20" t="n">
        <v>101</v>
      </c>
      <c r="Z13" s="20" t="n">
        <v>1</v>
      </c>
      <c r="AA13" s="20" t="n">
        <v>101</v>
      </c>
      <c r="AB13" s="20" t="n">
        <v>101</v>
      </c>
      <c r="AC13" s="20" t="n">
        <v>101</v>
      </c>
      <c r="AD13" s="20" t="n">
        <v>1</v>
      </c>
      <c r="AE13" s="20" t="n">
        <v>101</v>
      </c>
      <c r="AF13" s="21" t="n">
        <f aca="false">($F$5-(($F$5/100)*(1*(F13-1))))+($G$5-(($G$5/100)*(1*(G13-1))))+($H$5-(($H$5/100)*(1*(H13-1))))+($I$5-(($I$5/100)*(1*(I13-1))))+($J$5-(($J$5/100)*(1*(J13-1))))+($K$5-(($K$5/100)*(1*(K13-1))))+($L$5-(($L$5/100)*(1*(L13-1))))+($M$5-(($M$5/100)*(1*(M13-1))))+($N$5-(($N$5/100)*(1*(N13-1))))+($O$5-(($O$5/100)*(1*(O13-1))))+($P$5-(($P$5/100)*(1*(P13-1))))+($Q$5-(($Q$5/100)*(1*(Q13-1))))+($R$5-(($R$5/100)*(1*(R13-1))))+($S$5-(($S$5/100)*(1*(S13-1))))+($T$5-(($T$5/100)*(1*(T13-1))))+($U$5-(($U$5/100)*(1*(U13-1))))+($V$5-(($V$5/100)*(1*(V13-1))))+($W$5-(($W$5/100)*(1*(W13-1))))+($X$5-(($X$5/100)*(1*(X13-1))))+($Y$5-(($Y$5/100)*(1*(Y13-1))))+($Z$5-(($Z$5/100)*(1*(Z13-1))))+($AA$5-(($AA$5/100)*(1*(AA13-1))))+($AB$5-(($AB$5/100)*(1*(AB13-1))))+($AC$5-(($AC$5/100)*(1*(AC13-1))))+($AD$5-(($AD$5/100)*(1*(AD13-1))))+($AE$5-(($AE$5/100)*(1*(AE13-1))))</f>
        <v>98</v>
      </c>
      <c r="AG13" s="6" t="s">
        <v>18</v>
      </c>
      <c r="AH13" s="2"/>
      <c r="AI13" s="2"/>
      <c r="AJ13" s="2"/>
      <c r="AK13" s="2"/>
      <c r="AL13" s="2"/>
    </row>
    <row r="14" s="18" customFormat="true" ht="15.75" hidden="false" customHeight="false" outlineLevel="0" collapsed="false">
      <c r="A14" s="18" t="n">
        <v>5</v>
      </c>
      <c r="B14" s="20" t="s">
        <v>42</v>
      </c>
      <c r="C14" s="20" t="n">
        <v>1996</v>
      </c>
      <c r="D14" s="20" t="s">
        <v>15</v>
      </c>
      <c r="E14" s="20" t="s">
        <v>23</v>
      </c>
      <c r="F14" s="20" t="n">
        <v>101</v>
      </c>
      <c r="G14" s="20" t="n">
        <v>101</v>
      </c>
      <c r="H14" s="20" t="n">
        <v>101</v>
      </c>
      <c r="I14" s="20" t="n">
        <v>101</v>
      </c>
      <c r="J14" s="20" t="n">
        <v>101</v>
      </c>
      <c r="K14" s="20" t="n">
        <v>101</v>
      </c>
      <c r="L14" s="20" t="n">
        <v>101</v>
      </c>
      <c r="M14" s="20" t="n">
        <v>101</v>
      </c>
      <c r="N14" s="20" t="n">
        <v>1</v>
      </c>
      <c r="O14" s="20" t="n">
        <v>101</v>
      </c>
      <c r="P14" s="20" t="n">
        <v>101</v>
      </c>
      <c r="Q14" s="20" t="n">
        <v>101</v>
      </c>
      <c r="R14" s="20" t="n">
        <v>101</v>
      </c>
      <c r="S14" s="20" t="n">
        <v>101</v>
      </c>
      <c r="T14" s="20" t="n">
        <v>101</v>
      </c>
      <c r="U14" s="20" t="n">
        <v>1</v>
      </c>
      <c r="V14" s="20" t="n">
        <v>1</v>
      </c>
      <c r="W14" s="20" t="n">
        <v>101</v>
      </c>
      <c r="X14" s="20" t="n">
        <v>2</v>
      </c>
      <c r="Y14" s="20" t="n">
        <v>101</v>
      </c>
      <c r="Z14" s="20" t="n">
        <v>1</v>
      </c>
      <c r="AA14" s="20" t="n">
        <v>101</v>
      </c>
      <c r="AB14" s="20" t="n">
        <v>101</v>
      </c>
      <c r="AC14" s="20" t="n">
        <v>101</v>
      </c>
      <c r="AD14" s="20" t="n">
        <v>101</v>
      </c>
      <c r="AE14" s="20" t="n">
        <v>101</v>
      </c>
      <c r="AF14" s="21" t="n">
        <f aca="false">($F$5-(($F$5/100)*(1*(F14-1))))+($G$5-(($G$5/100)*(1*(G14-1))))+($H$5-(($H$5/100)*(1*(H14-1))))+($I$5-(($I$5/100)*(1*(I14-1))))+($J$5-(($J$5/100)*(1*(J14-1))))+($K$5-(($K$5/100)*(1*(K14-1))))+($L$5-(($L$5/100)*(1*(L14-1))))+($M$5-(($M$5/100)*(1*(M14-1))))+($N$5-(($N$5/100)*(1*(N14-1))))+($O$5-(($O$5/100)*(1*(O14-1))))+($P$5-(($P$5/100)*(1*(P14-1))))+($Q$5-(($Q$5/100)*(1*(Q14-1))))+($R$5-(($R$5/100)*(1*(R14-1))))+($S$5-(($S$5/100)*(1*(S14-1))))+($T$5-(($T$5/100)*(1*(T14-1))))+($U$5-(($U$5/100)*(1*(U14-1))))+($V$5-(($V$5/100)*(1*(V14-1))))+($W$5-(($W$5/100)*(1*(W14-1))))+($X$5-(($X$5/100)*(1*(X14-1))))+($Y$5-(($Y$5/100)*(1*(Y14-1))))+($Z$5-(($Z$5/100)*(1*(Z14-1))))+($AA$5-(($AA$5/100)*(1*(AA14-1))))+($AB$5-(($AB$5/100)*(1*(AB14-1))))+($AC$5-(($AC$5/100)*(1*(AC14-1))))+($AD$5-(($AD$5/100)*(1*(AD14-1))))+($AE$5-(($AE$5/100)*(1*(AE14-1))))</f>
        <v>38.91</v>
      </c>
      <c r="AG14" s="6"/>
      <c r="AH14" s="2"/>
      <c r="AI14" s="2"/>
      <c r="AJ14" s="2"/>
      <c r="AK14" s="2"/>
      <c r="AL14" s="2"/>
    </row>
    <row r="15" s="18" customFormat="true" ht="15.75" hidden="false" customHeight="false" outlineLevel="0" collapsed="false">
      <c r="A15" s="18" t="n">
        <v>6</v>
      </c>
      <c r="B15" s="20" t="s">
        <v>43</v>
      </c>
      <c r="C15" s="20" t="n">
        <v>1997</v>
      </c>
      <c r="D15" s="20" t="s">
        <v>15</v>
      </c>
      <c r="E15" s="20" t="s">
        <v>23</v>
      </c>
      <c r="F15" s="20" t="n">
        <v>101</v>
      </c>
      <c r="G15" s="20" t="n">
        <v>101</v>
      </c>
      <c r="H15" s="20" t="n">
        <v>101</v>
      </c>
      <c r="I15" s="20" t="n">
        <v>101</v>
      </c>
      <c r="J15" s="20" t="n">
        <v>101</v>
      </c>
      <c r="K15" s="20" t="n">
        <v>101</v>
      </c>
      <c r="L15" s="20" t="n">
        <v>101</v>
      </c>
      <c r="M15" s="20" t="n">
        <v>101</v>
      </c>
      <c r="N15" s="20" t="n">
        <v>2</v>
      </c>
      <c r="O15" s="20" t="n">
        <v>101</v>
      </c>
      <c r="P15" s="20" t="n">
        <v>101</v>
      </c>
      <c r="Q15" s="20" t="n">
        <v>101</v>
      </c>
      <c r="R15" s="20" t="n">
        <v>101</v>
      </c>
      <c r="S15" s="20" t="n">
        <v>101</v>
      </c>
      <c r="T15" s="20" t="n">
        <v>101</v>
      </c>
      <c r="U15" s="20" t="n">
        <v>1</v>
      </c>
      <c r="V15" s="20" t="n">
        <v>2</v>
      </c>
      <c r="W15" s="20" t="n">
        <v>101</v>
      </c>
      <c r="X15" s="20" t="n">
        <v>3</v>
      </c>
      <c r="Y15" s="20" t="n">
        <v>101</v>
      </c>
      <c r="Z15" s="20" t="n">
        <v>1</v>
      </c>
      <c r="AA15" s="20" t="n">
        <v>101</v>
      </c>
      <c r="AB15" s="20" t="n">
        <v>101</v>
      </c>
      <c r="AC15" s="20" t="n">
        <v>101</v>
      </c>
      <c r="AD15" s="20" t="n">
        <v>101</v>
      </c>
      <c r="AE15" s="20" t="n">
        <v>101</v>
      </c>
      <c r="AF15" s="21" t="n">
        <f aca="false">($F$5-(($F$5/100)*(1*(F15-1))))+($G$5-(($G$5/100)*(1*(G15-1))))+($H$5-(($H$5/100)*(1*(H15-1))))+($I$5-(($I$5/100)*(1*(I15-1))))+($J$5-(($J$5/100)*(1*(J15-1))))+($K$5-(($K$5/100)*(1*(K15-1))))+($L$5-(($L$5/100)*(1*(L15-1))))+($M$5-(($M$5/100)*(1*(M15-1))))+($N$5-(($N$5/100)*(1*(N15-1))))+($O$5-(($O$5/100)*(1*(O15-1))))+($P$5-(($P$5/100)*(1*(P15-1))))+($Q$5-(($Q$5/100)*(1*(Q15-1))))+($R$5-(($R$5/100)*(1*(R15-1))))+($S$5-(($S$5/100)*(1*(S15-1))))+($T$5-(($T$5/100)*(1*(T15-1))))+($U$5-(($U$5/100)*(1*(U15-1))))+($V$5-(($V$5/100)*(1*(V15-1))))+($W$5-(($W$5/100)*(1*(W15-1))))+($X$5-(($X$5/100)*(1*(X15-1))))+($Y$5-(($Y$5/100)*(1*(Y15-1))))+($Z$5-(($Z$5/100)*(1*(Z15-1))))+($AA$5-(($AA$5/100)*(1*(AA15-1))))+($AB$5-(($AB$5/100)*(1*(AB15-1))))+($AC$5-(($AC$5/100)*(1*(AC15-1))))+($AD$5-(($AD$5/100)*(1*(AD15-1))))+($AE$5-(($AE$5/100)*(1*(AE15-1))))</f>
        <v>38.6</v>
      </c>
      <c r="AH15" s="2"/>
      <c r="AI15" s="2"/>
      <c r="AJ15" s="2"/>
      <c r="AK15" s="2"/>
      <c r="AL15" s="2"/>
    </row>
    <row r="16" s="18" customFormat="true" ht="15.75" hidden="false" customHeight="false" outlineLevel="0" collapsed="false">
      <c r="A16" s="18" t="n">
        <v>7</v>
      </c>
      <c r="B16" s="20" t="s">
        <v>44</v>
      </c>
      <c r="C16" s="20" t="n">
        <v>1980</v>
      </c>
      <c r="D16" s="20" t="s">
        <v>45</v>
      </c>
      <c r="E16" s="20" t="n">
        <v>1</v>
      </c>
      <c r="F16" s="20" t="n">
        <v>101</v>
      </c>
      <c r="G16" s="20" t="n">
        <v>101</v>
      </c>
      <c r="H16" s="20" t="n">
        <v>2</v>
      </c>
      <c r="I16" s="20" t="n">
        <v>1</v>
      </c>
      <c r="J16" s="20" t="n">
        <v>1</v>
      </c>
      <c r="K16" s="20" t="n">
        <v>101</v>
      </c>
      <c r="L16" s="20" t="n">
        <v>101</v>
      </c>
      <c r="M16" s="20" t="n">
        <v>101</v>
      </c>
      <c r="N16" s="20" t="n">
        <v>1</v>
      </c>
      <c r="O16" s="20" t="n">
        <v>101</v>
      </c>
      <c r="P16" s="20" t="n">
        <v>101</v>
      </c>
      <c r="Q16" s="20" t="n">
        <v>101</v>
      </c>
      <c r="R16" s="20" t="n">
        <v>4</v>
      </c>
      <c r="S16" s="20" t="n">
        <v>101</v>
      </c>
      <c r="T16" s="20" t="n">
        <v>101</v>
      </c>
      <c r="U16" s="20" t="n">
        <v>1</v>
      </c>
      <c r="V16" s="20" t="n">
        <v>1</v>
      </c>
      <c r="W16" s="20" t="n">
        <v>1</v>
      </c>
      <c r="X16" s="20" t="n">
        <v>2</v>
      </c>
      <c r="Y16" s="20" t="n">
        <v>101</v>
      </c>
      <c r="Z16" s="20" t="n">
        <v>1</v>
      </c>
      <c r="AA16" s="20" t="n">
        <v>101</v>
      </c>
      <c r="AB16" s="20" t="n">
        <v>1</v>
      </c>
      <c r="AC16" s="20" t="n">
        <v>2</v>
      </c>
      <c r="AD16" s="20" t="n">
        <v>1</v>
      </c>
      <c r="AE16" s="20" t="n">
        <v>101</v>
      </c>
      <c r="AF16" s="21" t="n">
        <f aca="false">($F$5-(($F$5/100)*(1*(F16-1))))+($G$5-(($G$5/100)*(1*(G16-1))))+($H$5-(($H$5/100)*(1*(H16-1))))+($I$5-(($I$5/100)*(1*(I16-1))))+($J$5-(($J$5/100)*(1*(J16-1))))+($K$5-(($K$5/100)*(1*(K16-1))))+($L$5-(($L$5/100)*(1*(L16-1))))+($M$5-(($M$5/100)*(1*(M16-1))))+($N$5-(($N$5/100)*(1*(N16-1))))+($O$5-(($O$5/100)*(1*(O16-1))))+($P$5-(($P$5/100)*(1*(P16-1))))+($Q$5-(($Q$5/100)*(1*(Q16-1))))+($R$5-(($R$5/100)*(1*(R16-1))))+($S$5-(($S$5/100)*(1*(S16-1))))+($T$5-(($T$5/100)*(1*(T16-1))))+($U$5-(($U$5/100)*(1*(U16-1))))+($V$5-(($V$5/100)*(1*(V16-1))))+($W$5-(($W$5/100)*(1*(W16-1))))+($X$5-(($X$5/100)*(1*(X16-1))))+($Y$5-(($Y$5/100)*(1*(Y16-1))))+($Z$5-(($Z$5/100)*(1*(Z16-1))))+($AA$5-(($AA$5/100)*(1*(AA16-1))))+($AB$5-(($AB$5/100)*(1*(AB16-1))))+($AC$5-(($AC$5/100)*(1*(AC16-1))))+($AD$5-(($AD$5/100)*(1*(AD16-1))))+($AE$5-(($AE$5/100)*(1*(AE16-1))))</f>
        <v>339.72</v>
      </c>
      <c r="AG16" s="6" t="s">
        <v>20</v>
      </c>
      <c r="AH16" s="2"/>
      <c r="AI16" s="2"/>
      <c r="AJ16" s="2"/>
      <c r="AK16" s="2"/>
      <c r="AL16" s="2"/>
    </row>
    <row r="17" s="18" customFormat="true" ht="15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H17" s="2"/>
      <c r="AI17" s="2"/>
      <c r="AJ17" s="2"/>
      <c r="AK17" s="2"/>
      <c r="AL17" s="2"/>
    </row>
    <row r="18" s="18" customFormat="true" ht="15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H18" s="2"/>
      <c r="AI18" s="2"/>
      <c r="AJ18" s="2"/>
      <c r="AK18" s="2"/>
      <c r="AL18" s="2"/>
    </row>
    <row r="19" s="18" customFormat="tru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H19" s="2"/>
      <c r="AI19" s="2"/>
      <c r="AJ19" s="2"/>
      <c r="AK19" s="2"/>
      <c r="AL19" s="2"/>
    </row>
    <row r="20" s="18" customFormat="true" ht="15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H20" s="2"/>
      <c r="AI20" s="2"/>
      <c r="AJ20" s="2"/>
      <c r="AK20" s="2"/>
      <c r="AL20" s="2"/>
    </row>
    <row r="21" s="18" customFormat="true" ht="15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H21" s="2"/>
      <c r="AI21" s="2"/>
      <c r="AJ21" s="2"/>
      <c r="AK21" s="2"/>
      <c r="AL21" s="2"/>
    </row>
    <row r="22" s="18" customFormat="true" ht="15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H22" s="2"/>
      <c r="AI22" s="2"/>
      <c r="AJ22" s="2"/>
      <c r="AK22" s="2"/>
      <c r="AL22" s="2"/>
    </row>
    <row r="23" s="18" customFormat="true" ht="15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H23" s="2"/>
      <c r="AI23" s="2"/>
      <c r="AJ23" s="2"/>
      <c r="AK23" s="2"/>
      <c r="AL23" s="2"/>
    </row>
    <row r="24" s="18" customFormat="true" ht="15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H24" s="2"/>
      <c r="AI24" s="2"/>
      <c r="AJ24" s="2"/>
      <c r="AK24" s="2"/>
      <c r="AL24" s="2"/>
    </row>
    <row r="25" s="18" customFormat="true" ht="15.75" hidden="false" customHeight="false" outlineLevel="0" collapsed="false"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H25" s="2"/>
      <c r="AI25" s="2"/>
      <c r="AJ25" s="2"/>
      <c r="AK25" s="2"/>
      <c r="AL25" s="2"/>
    </row>
    <row r="26" s="18" customFormat="true" ht="15.75" hidden="false" customHeight="false" outlineLevel="0" collapsed="false">
      <c r="AF26" s="21"/>
      <c r="AH26" s="2"/>
      <c r="AI26" s="2"/>
      <c r="AJ26" s="2"/>
      <c r="AK26" s="2"/>
      <c r="AL26" s="2"/>
    </row>
    <row r="27" s="18" customFormat="true" ht="15.75" hidden="false" customHeight="false" outlineLevel="0" collapsed="false">
      <c r="AF27" s="21"/>
      <c r="AH27" s="2"/>
      <c r="AI27" s="2"/>
      <c r="AJ27" s="2"/>
      <c r="AK27" s="2"/>
      <c r="AL27" s="2"/>
    </row>
    <row r="28" s="18" customFormat="true" ht="15.75" hidden="false" customHeight="false" outlineLevel="0" collapsed="false">
      <c r="AF28" s="21"/>
      <c r="AH28" s="2"/>
      <c r="AI28" s="2"/>
      <c r="AJ28" s="2"/>
      <c r="AK28" s="2"/>
      <c r="AL28" s="2"/>
    </row>
    <row r="29" s="18" customFormat="true" ht="15.75" hidden="false" customHeight="false" outlineLevel="0" collapsed="false">
      <c r="AF29" s="21"/>
      <c r="AH29" s="2"/>
      <c r="AI29" s="2"/>
      <c r="AJ29" s="2"/>
      <c r="AK29" s="2"/>
      <c r="AL29" s="2"/>
    </row>
    <row r="30" s="18" customFormat="true" ht="15.75" hidden="false" customHeight="false" outlineLevel="0" collapsed="false">
      <c r="AF30" s="21"/>
      <c r="AH30" s="2"/>
      <c r="AI30" s="2"/>
      <c r="AJ30" s="2"/>
      <c r="AK30" s="2"/>
      <c r="AL30" s="2"/>
    </row>
    <row r="31" s="18" customFormat="true" ht="15.75" hidden="false" customHeight="false" outlineLevel="0" collapsed="false">
      <c r="AF31" s="21"/>
      <c r="AH31" s="2"/>
      <c r="AI31" s="2"/>
      <c r="AJ31" s="2"/>
      <c r="AK31" s="2"/>
      <c r="AL31" s="2"/>
    </row>
    <row r="32" s="18" customFormat="true" ht="15.75" hidden="false" customHeight="false" outlineLevel="0" collapsed="false">
      <c r="AF32" s="21"/>
      <c r="AH32" s="2"/>
      <c r="AI32" s="2"/>
      <c r="AJ32" s="2"/>
      <c r="AK32" s="2"/>
      <c r="AL32" s="2"/>
    </row>
    <row r="33" s="18" customFormat="true" ht="15.75" hidden="false" customHeight="false" outlineLevel="0" collapsed="false">
      <c r="AF33" s="21"/>
      <c r="AH33" s="2"/>
      <c r="AI33" s="2"/>
      <c r="AJ33" s="2"/>
      <c r="AK33" s="2"/>
      <c r="AL33" s="2"/>
    </row>
    <row r="34" s="27" customFormat="true" ht="19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5"/>
      <c r="AH34" s="26"/>
      <c r="AI34" s="26"/>
      <c r="AJ34" s="26"/>
      <c r="AK34" s="26"/>
      <c r="AL34" s="26"/>
    </row>
    <row r="35" s="27" customFormat="true" ht="19.5" hidden="false" customHeight="false" outlineLevel="0" collapsed="false">
      <c r="A35" s="28" t="s">
        <v>3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6"/>
      <c r="AI35" s="26"/>
      <c r="AJ35" s="26"/>
      <c r="AK35" s="26"/>
      <c r="AL35" s="26"/>
    </row>
    <row r="36" s="27" customFormat="true" ht="19.5" hidden="false" customHeight="false" outlineLevel="0" collapsed="false">
      <c r="A36" s="2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30"/>
      <c r="AH36" s="26"/>
      <c r="AI36" s="26"/>
      <c r="AJ36" s="26"/>
      <c r="AK36" s="26"/>
      <c r="AL36" s="26"/>
    </row>
    <row r="37" s="27" customFormat="true" ht="19.5" hidden="false" customHeight="false" outlineLevel="0" collapsed="false">
      <c r="A37" s="28" t="s">
        <v>35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6"/>
      <c r="AI37" s="26"/>
      <c r="AJ37" s="26"/>
      <c r="AK37" s="26"/>
      <c r="AL37" s="26"/>
    </row>
    <row r="38" customFormat="false" ht="15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3"/>
    </row>
  </sheetData>
  <mergeCells count="11">
    <mergeCell ref="A1:AG1"/>
    <mergeCell ref="A2:AG2"/>
    <mergeCell ref="A3:AG3"/>
    <mergeCell ref="A4:AG4"/>
    <mergeCell ref="A5:D8"/>
    <mergeCell ref="E5:E8"/>
    <mergeCell ref="AF5:AF9"/>
    <mergeCell ref="AG5:AG9"/>
    <mergeCell ref="F8:AE9"/>
    <mergeCell ref="A35:AG35"/>
    <mergeCell ref="A37:A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AF10" activeCellId="0" sqref="AF10:A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6.28"/>
    <col collapsed="false" customWidth="true" hidden="false" outlineLevel="0" max="4" min="4" style="1" width="18.14"/>
    <col collapsed="false" customWidth="true" hidden="false" outlineLevel="0" max="5" min="5" style="1" width="6.99"/>
    <col collapsed="false" customWidth="true" hidden="false" outlineLevel="0" max="24" min="6" style="1" width="4.56"/>
    <col collapsed="false" customWidth="true" hidden="false" outlineLevel="0" max="31" min="25" style="1" width="4.41"/>
    <col collapsed="false" customWidth="true" hidden="false" outlineLevel="0" max="32" min="32" style="1" width="14.85"/>
    <col collapsed="false" customWidth="false" hidden="false" outlineLevel="0" max="33" min="33" style="1" width="9.14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fals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true" outlineLevel="0" collapsed="false">
      <c r="A5" s="6"/>
      <c r="B5" s="6"/>
      <c r="C5" s="6"/>
      <c r="D5" s="6"/>
      <c r="E5" s="7" t="s">
        <v>4</v>
      </c>
      <c r="F5" s="8" t="n">
        <v>69</v>
      </c>
      <c r="G5" s="9" t="n">
        <v>68</v>
      </c>
      <c r="H5" s="9" t="n">
        <v>63</v>
      </c>
      <c r="I5" s="9" t="n">
        <v>19</v>
      </c>
      <c r="J5" s="9" t="n">
        <v>37</v>
      </c>
      <c r="K5" s="9" t="n">
        <v>66</v>
      </c>
      <c r="L5" s="9" t="n">
        <v>65</v>
      </c>
      <c r="M5" s="9" t="n">
        <v>60</v>
      </c>
      <c r="N5" s="9" t="n">
        <v>15</v>
      </c>
      <c r="O5" s="9" t="n">
        <v>77</v>
      </c>
      <c r="P5" s="9" t="n">
        <v>71</v>
      </c>
      <c r="Q5" s="9" t="n">
        <v>72</v>
      </c>
      <c r="R5" s="9" t="n">
        <v>37</v>
      </c>
      <c r="S5" s="9" t="n">
        <v>65</v>
      </c>
      <c r="T5" s="9" t="n">
        <v>99</v>
      </c>
      <c r="U5" s="9" t="n">
        <v>3</v>
      </c>
      <c r="V5" s="9" t="n">
        <v>7</v>
      </c>
      <c r="W5" s="9" t="n">
        <v>29</v>
      </c>
      <c r="X5" s="9" t="n">
        <v>9</v>
      </c>
      <c r="Y5" s="9" t="n">
        <v>88</v>
      </c>
      <c r="Z5" s="9" t="n">
        <v>5</v>
      </c>
      <c r="AA5" s="9" t="n">
        <v>93</v>
      </c>
      <c r="AB5" s="9" t="n">
        <v>33</v>
      </c>
      <c r="AC5" s="9" t="n">
        <v>45</v>
      </c>
      <c r="AD5" s="10" t="n">
        <v>40</v>
      </c>
      <c r="AE5" s="10" t="n">
        <v>56</v>
      </c>
      <c r="AF5" s="7" t="s">
        <v>5</v>
      </c>
      <c r="AG5" s="7" t="s">
        <v>6</v>
      </c>
    </row>
    <row r="6" customFormat="false" ht="17.25" hidden="false" customHeight="false" outlineLevel="0" collapsed="false">
      <c r="A6" s="6"/>
      <c r="B6" s="6"/>
      <c r="C6" s="6"/>
      <c r="D6" s="6"/>
      <c r="E6" s="7"/>
      <c r="F6" s="11" t="n">
        <v>1</v>
      </c>
      <c r="G6" s="12" t="n">
        <v>2</v>
      </c>
      <c r="H6" s="12" t="n">
        <v>3</v>
      </c>
      <c r="I6" s="12" t="n">
        <v>4</v>
      </c>
      <c r="J6" s="12" t="n">
        <v>5</v>
      </c>
      <c r="K6" s="12" t="n">
        <v>6</v>
      </c>
      <c r="L6" s="12" t="n">
        <v>7</v>
      </c>
      <c r="M6" s="12" t="n">
        <v>8</v>
      </c>
      <c r="N6" s="12" t="n">
        <v>9</v>
      </c>
      <c r="O6" s="12" t="n">
        <v>10</v>
      </c>
      <c r="P6" s="12" t="n">
        <v>11</v>
      </c>
      <c r="Q6" s="12" t="n">
        <v>12</v>
      </c>
      <c r="R6" s="12" t="n">
        <v>13</v>
      </c>
      <c r="S6" s="12" t="n">
        <v>14</v>
      </c>
      <c r="T6" s="12" t="n">
        <v>15</v>
      </c>
      <c r="U6" s="12" t="n">
        <v>16</v>
      </c>
      <c r="V6" s="12" t="n">
        <v>17</v>
      </c>
      <c r="W6" s="12" t="n">
        <v>18</v>
      </c>
      <c r="X6" s="12" t="n">
        <v>19</v>
      </c>
      <c r="Y6" s="12" t="n">
        <v>20</v>
      </c>
      <c r="Z6" s="12" t="n">
        <v>21</v>
      </c>
      <c r="AA6" s="12" t="n">
        <v>22</v>
      </c>
      <c r="AB6" s="12" t="n">
        <v>23</v>
      </c>
      <c r="AC6" s="12" t="n">
        <v>24</v>
      </c>
      <c r="AD6" s="13" t="n">
        <v>25</v>
      </c>
      <c r="AE6" s="13" t="n">
        <v>26</v>
      </c>
      <c r="AF6" s="7"/>
      <c r="AG6" s="7"/>
    </row>
    <row r="7" customFormat="false" ht="110.25" hidden="false" customHeight="true" outlineLevel="0" collapsed="false">
      <c r="A7" s="6"/>
      <c r="B7" s="6"/>
      <c r="C7" s="6"/>
      <c r="D7" s="6"/>
      <c r="E7" s="7"/>
      <c r="F7" s="14" t="s">
        <v>7</v>
      </c>
      <c r="G7" s="15" t="s">
        <v>7</v>
      </c>
      <c r="H7" s="15" t="s">
        <v>7</v>
      </c>
      <c r="I7" s="15" t="s">
        <v>7</v>
      </c>
      <c r="J7" s="15" t="s">
        <v>7</v>
      </c>
      <c r="K7" s="15" t="s">
        <v>7</v>
      </c>
      <c r="L7" s="15" t="s">
        <v>7</v>
      </c>
      <c r="M7" s="15" t="s">
        <v>7</v>
      </c>
      <c r="N7" s="15" t="s">
        <v>7</v>
      </c>
      <c r="O7" s="15" t="s">
        <v>7</v>
      </c>
      <c r="P7" s="15" t="s">
        <v>7</v>
      </c>
      <c r="Q7" s="15" t="s">
        <v>7</v>
      </c>
      <c r="R7" s="15" t="s">
        <v>7</v>
      </c>
      <c r="S7" s="15" t="s">
        <v>7</v>
      </c>
      <c r="T7" s="15" t="s">
        <v>7</v>
      </c>
      <c r="U7" s="15" t="s">
        <v>7</v>
      </c>
      <c r="V7" s="15" t="s">
        <v>7</v>
      </c>
      <c r="W7" s="15" t="s">
        <v>7</v>
      </c>
      <c r="X7" s="15" t="s">
        <v>7</v>
      </c>
      <c r="Y7" s="15" t="s">
        <v>7</v>
      </c>
      <c r="Z7" s="15" t="s">
        <v>7</v>
      </c>
      <c r="AA7" s="15" t="s">
        <v>7</v>
      </c>
      <c r="AB7" s="15" t="s">
        <v>7</v>
      </c>
      <c r="AC7" s="16" t="s">
        <v>7</v>
      </c>
      <c r="AD7" s="16" t="s">
        <v>7</v>
      </c>
      <c r="AE7" s="16" t="s">
        <v>7</v>
      </c>
      <c r="AF7" s="7"/>
      <c r="AG7" s="7"/>
    </row>
    <row r="8" s="18" customFormat="true" ht="3.75" hidden="false" customHeight="true" outlineLevel="0" collapsed="false">
      <c r="A8" s="6"/>
      <c r="B8" s="6"/>
      <c r="C8" s="6"/>
      <c r="D8" s="6"/>
      <c r="E8" s="7"/>
      <c r="F8" s="17" t="s">
        <v>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7"/>
      <c r="AG8" s="7"/>
      <c r="AH8" s="2"/>
      <c r="AI8" s="2"/>
      <c r="AJ8" s="2"/>
      <c r="AK8" s="2"/>
      <c r="AL8" s="2"/>
    </row>
    <row r="9" s="18" customFormat="true" ht="15.75" hidden="false" customHeight="false" outlineLevel="0" collapsed="false">
      <c r="A9" s="19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7"/>
      <c r="AG9" s="7"/>
      <c r="AH9" s="2"/>
      <c r="AI9" s="2"/>
      <c r="AJ9" s="2"/>
      <c r="AK9" s="2"/>
      <c r="AL9" s="2"/>
    </row>
    <row r="10" s="18" customFormat="true" ht="15.75" hidden="false" customHeight="false" outlineLevel="0" collapsed="false">
      <c r="A10" s="18" t="n">
        <v>1</v>
      </c>
      <c r="B10" s="20" t="s">
        <v>47</v>
      </c>
      <c r="C10" s="20" t="n">
        <v>2000</v>
      </c>
      <c r="D10" s="20" t="s">
        <v>15</v>
      </c>
      <c r="E10" s="20" t="s">
        <v>23</v>
      </c>
      <c r="F10" s="20" t="n">
        <v>101</v>
      </c>
      <c r="G10" s="20" t="n">
        <v>101</v>
      </c>
      <c r="H10" s="20" t="n">
        <v>101</v>
      </c>
      <c r="I10" s="20" t="n">
        <v>101</v>
      </c>
      <c r="J10" s="20" t="n">
        <v>101</v>
      </c>
      <c r="K10" s="20" t="n">
        <v>101</v>
      </c>
      <c r="L10" s="20" t="n">
        <v>101</v>
      </c>
      <c r="M10" s="20" t="n">
        <v>101</v>
      </c>
      <c r="N10" s="20" t="n">
        <v>101</v>
      </c>
      <c r="O10" s="20" t="n">
        <v>101</v>
      </c>
      <c r="P10" s="20" t="n">
        <v>101</v>
      </c>
      <c r="Q10" s="20" t="n">
        <v>101</v>
      </c>
      <c r="R10" s="20" t="n">
        <v>101</v>
      </c>
      <c r="S10" s="20" t="n">
        <v>101</v>
      </c>
      <c r="T10" s="20" t="n">
        <v>101</v>
      </c>
      <c r="U10" s="20" t="n">
        <v>1</v>
      </c>
      <c r="V10" s="20" t="n">
        <v>1</v>
      </c>
      <c r="W10" s="20" t="n">
        <v>101</v>
      </c>
      <c r="X10" s="20" t="n">
        <v>5</v>
      </c>
      <c r="Y10" s="20" t="n">
        <v>101</v>
      </c>
      <c r="Z10" s="20" t="n">
        <v>3</v>
      </c>
      <c r="AA10" s="20" t="n">
        <v>101</v>
      </c>
      <c r="AB10" s="20" t="n">
        <v>101</v>
      </c>
      <c r="AC10" s="20" t="n">
        <v>101</v>
      </c>
      <c r="AD10" s="20" t="n">
        <v>101</v>
      </c>
      <c r="AE10" s="20" t="n">
        <v>101</v>
      </c>
      <c r="AF10" s="21" t="n">
        <f aca="false">($F$5-(($F$5/100)*(1*(F10-1))))+($G$5-(($G$5/100)*(1*(G10-1))))+($H$5-(($H$5/100)*(1*(H10-1))))+($I$5-(($I$5/100)*(1*(I10-1))))+($J$5-(($J$5/100)*(1*(J10-1))))+($K$5-(($K$5/100)*(1*(K10-1))))+($L$5-(($L$5/100)*(1*(L10-1))))+($M$5-(($M$5/100)*(1*(M10-1))))+($N$5-(($N$5/100)*(1*(N10-1))))+($O$5-(($O$5/100)*(1*(O10-1))))+($P$5-(($P$5/100)*(1*(P10-1))))+($Q$5-(($Q$5/100)*(1*(Q10-1))))+($R$5-(($R$5/100)*(1*(R10-1))))+($S$5-(($S$5/100)*(1*(S10-1))))+($T$5-(($T$5/100)*(1*(T10-1))))+($U$5-(($U$5/100)*(1*(U10-1))))+($V$5-(($V$5/100)*(1*(V10-1))))+($W$5-(($W$5/100)*(1*(W10-1))))+($X$5-(($X$5/100)*(1*(X10-1))))+($Y$5-(($Y$5/100)*(1*(Y10-1))))+($Z$5-(($Z$5/100)*(1*(Z10-1))))+($AA$5-(($AA$5/100)*(1*(AA10-1))))+($AB$5-(($AB$5/100)*(1*(AB10-1))))+($AC$5-(($AC$5/100)*(1*(AC10-1))))+($AD$5-(($AD$5/100)*(1*(AD10-1))))+($AE$5-(($AE$5/100)*(1*(AE10-1))))</f>
        <v>23.54</v>
      </c>
      <c r="AG10" s="6"/>
      <c r="AH10" s="2"/>
      <c r="AI10" s="2"/>
      <c r="AJ10" s="2"/>
      <c r="AK10" s="2"/>
      <c r="AL10" s="2"/>
    </row>
    <row r="11" s="18" customFormat="true" ht="15.75" hidden="false" customHeight="false" outlineLevel="0" collapsed="false">
      <c r="A11" s="18" t="n">
        <v>2</v>
      </c>
      <c r="B11" s="20" t="s">
        <v>48</v>
      </c>
      <c r="C11" s="20" t="n">
        <v>2003</v>
      </c>
      <c r="D11" s="20" t="s">
        <v>15</v>
      </c>
      <c r="E11" s="20" t="s">
        <v>23</v>
      </c>
      <c r="F11" s="20" t="n">
        <v>101</v>
      </c>
      <c r="G11" s="20" t="n">
        <v>101</v>
      </c>
      <c r="H11" s="20" t="n">
        <v>101</v>
      </c>
      <c r="I11" s="20" t="n">
        <v>1</v>
      </c>
      <c r="J11" s="20" t="n">
        <v>101</v>
      </c>
      <c r="K11" s="20" t="n">
        <v>101</v>
      </c>
      <c r="L11" s="20" t="n">
        <v>101</v>
      </c>
      <c r="M11" s="20" t="n">
        <v>101</v>
      </c>
      <c r="N11" s="20" t="n">
        <v>4</v>
      </c>
      <c r="O11" s="20" t="n">
        <v>101</v>
      </c>
      <c r="P11" s="20" t="n">
        <v>101</v>
      </c>
      <c r="Q11" s="20" t="n">
        <v>101</v>
      </c>
      <c r="R11" s="20" t="n">
        <v>101</v>
      </c>
      <c r="S11" s="20" t="n">
        <v>101</v>
      </c>
      <c r="T11" s="20" t="n">
        <v>101</v>
      </c>
      <c r="U11" s="20" t="n">
        <v>1</v>
      </c>
      <c r="V11" s="20" t="n">
        <v>1</v>
      </c>
      <c r="W11" s="20" t="n">
        <v>101</v>
      </c>
      <c r="X11" s="20" t="n">
        <v>1</v>
      </c>
      <c r="Y11" s="20" t="n">
        <v>101</v>
      </c>
      <c r="Z11" s="20" t="n">
        <v>1</v>
      </c>
      <c r="AA11" s="20" t="n">
        <v>101</v>
      </c>
      <c r="AB11" s="20" t="n">
        <v>101</v>
      </c>
      <c r="AC11" s="20" t="n">
        <v>101</v>
      </c>
      <c r="AD11" s="20" t="n">
        <v>8</v>
      </c>
      <c r="AE11" s="20" t="n">
        <v>101</v>
      </c>
      <c r="AF11" s="21" t="n">
        <f aca="false">($F$5-(($F$5/100)*(1*(F11-1))))+($G$5-(($G$5/100)*(1*(G11-1))))+($H$5-(($H$5/100)*(1*(H11-1))))+($I$5-(($I$5/100)*(1*(I11-1))))+($J$5-(($J$5/100)*(1*(J11-1))))+($K$5-(($K$5/100)*(1*(K11-1))))+($L$5-(($L$5/100)*(1*(L11-1))))+($M$5-(($M$5/100)*(1*(M11-1))))+($N$5-(($N$5/100)*(1*(N11-1))))+($O$5-(($O$5/100)*(1*(O11-1))))+($P$5-(($P$5/100)*(1*(P11-1))))+($Q$5-(($Q$5/100)*(1*(Q11-1))))+($R$5-(($R$5/100)*(1*(R11-1))))+($S$5-(($S$5/100)*(1*(S11-1))))+($T$5-(($T$5/100)*(1*(T11-1))))+($U$5-(($U$5/100)*(1*(U11-1))))+($V$5-(($V$5/100)*(1*(V11-1))))+($W$5-(($W$5/100)*(1*(W11-1))))+($X$5-(($X$5/100)*(1*(X11-1))))+($Y$5-(($Y$5/100)*(1*(Y11-1))))+($Z$5-(($Z$5/100)*(1*(Z11-1))))+($AA$5-(($AA$5/100)*(1*(AA11-1))))+($AB$5-(($AB$5/100)*(1*(AB11-1))))+($AC$5-(($AC$5/100)*(1*(AC11-1))))+($AD$5-(($AD$5/100)*(1*(AD11-1))))+($AE$5-(($AE$5/100)*(1*(AE11-1))))</f>
        <v>94.75</v>
      </c>
      <c r="AG11" s="6" t="s">
        <v>24</v>
      </c>
      <c r="AH11" s="2"/>
      <c r="AI11" s="2"/>
      <c r="AJ11" s="2"/>
      <c r="AK11" s="2"/>
      <c r="AL11" s="2"/>
    </row>
    <row r="12" s="18" customFormat="true" ht="15.75" hidden="false" customHeight="false" outlineLevel="0" collapsed="false">
      <c r="A12" s="18" t="n">
        <v>3</v>
      </c>
      <c r="B12" s="20" t="s">
        <v>49</v>
      </c>
      <c r="C12" s="20" t="n">
        <v>2003</v>
      </c>
      <c r="D12" s="20" t="s">
        <v>15</v>
      </c>
      <c r="E12" s="20" t="s">
        <v>50</v>
      </c>
      <c r="F12" s="20" t="n">
        <v>101</v>
      </c>
      <c r="G12" s="20" t="n">
        <v>101</v>
      </c>
      <c r="H12" s="20" t="n">
        <v>101</v>
      </c>
      <c r="I12" s="20" t="n">
        <v>1</v>
      </c>
      <c r="J12" s="20" t="n">
        <v>101</v>
      </c>
      <c r="K12" s="20" t="n">
        <v>101</v>
      </c>
      <c r="L12" s="20" t="n">
        <v>101</v>
      </c>
      <c r="M12" s="20" t="n">
        <v>101</v>
      </c>
      <c r="N12" s="20" t="n">
        <v>1</v>
      </c>
      <c r="O12" s="20" t="n">
        <v>101</v>
      </c>
      <c r="P12" s="20" t="n">
        <v>101</v>
      </c>
      <c r="Q12" s="20" t="n">
        <v>101</v>
      </c>
      <c r="R12" s="20" t="n">
        <v>101</v>
      </c>
      <c r="S12" s="20" t="n">
        <v>101</v>
      </c>
      <c r="T12" s="20" t="n">
        <v>101</v>
      </c>
      <c r="U12" s="20" t="n">
        <v>1</v>
      </c>
      <c r="V12" s="20" t="n">
        <v>1</v>
      </c>
      <c r="W12" s="20" t="n">
        <v>3</v>
      </c>
      <c r="X12" s="20" t="n">
        <v>1</v>
      </c>
      <c r="Y12" s="20" t="n">
        <v>101</v>
      </c>
      <c r="Z12" s="20" t="n">
        <v>1</v>
      </c>
      <c r="AA12" s="20" t="n">
        <v>101</v>
      </c>
      <c r="AB12" s="20" t="n">
        <v>101</v>
      </c>
      <c r="AC12" s="20" t="n">
        <v>101</v>
      </c>
      <c r="AD12" s="20" t="n">
        <v>1</v>
      </c>
      <c r="AE12" s="20" t="n">
        <v>101</v>
      </c>
      <c r="AF12" s="21" t="n">
        <f aca="false">($F$5-(($F$5/100)*(1*(F12-1))))+($G$5-(($G$5/100)*(1*(G12-1))))+($H$5-(($H$5/100)*(1*(H12-1))))+($I$5-(($I$5/100)*(1*(I12-1))))+($J$5-(($J$5/100)*(1*(J12-1))))+($K$5-(($K$5/100)*(1*(K12-1))))+($L$5-(($L$5/100)*(1*(L12-1))))+($M$5-(($M$5/100)*(1*(M12-1))))+($N$5-(($N$5/100)*(1*(N12-1))))+($O$5-(($O$5/100)*(1*(O12-1))))+($P$5-(($P$5/100)*(1*(P12-1))))+($Q$5-(($Q$5/100)*(1*(Q12-1))))+($R$5-(($R$5/100)*(1*(R12-1))))+($S$5-(($S$5/100)*(1*(S12-1))))+($T$5-(($T$5/100)*(1*(T12-1))))+($U$5-(($U$5/100)*(1*(U12-1))))+($V$5-(($V$5/100)*(1*(V12-1))))+($W$5-(($W$5/100)*(1*(W12-1))))+($X$5-(($X$5/100)*(1*(X12-1))))+($Y$5-(($Y$5/100)*(1*(Y12-1))))+($Z$5-(($Z$5/100)*(1*(Z12-1))))+($AA$5-(($AA$5/100)*(1*(AA12-1))))+($AB$5-(($AB$5/100)*(1*(AB12-1))))+($AC$5-(($AC$5/100)*(1*(AC12-1))))+($AD$5-(($AD$5/100)*(1*(AD12-1))))+($AE$5-(($AE$5/100)*(1*(AE12-1))))</f>
        <v>126.42</v>
      </c>
      <c r="AG12" s="6" t="s">
        <v>18</v>
      </c>
      <c r="AH12" s="2"/>
      <c r="AI12" s="2"/>
      <c r="AJ12" s="2"/>
      <c r="AK12" s="2"/>
      <c r="AL12" s="2"/>
    </row>
    <row r="13" s="18" customFormat="true" ht="15.75" hidden="false" customHeight="false" outlineLevel="0" collapsed="false">
      <c r="A13" s="18" t="n">
        <v>4</v>
      </c>
      <c r="B13" s="20" t="s">
        <v>51</v>
      </c>
      <c r="C13" s="20" t="n">
        <v>2003</v>
      </c>
      <c r="D13" s="20" t="s">
        <v>15</v>
      </c>
      <c r="E13" s="20" t="s">
        <v>23</v>
      </c>
      <c r="F13" s="20" t="n">
        <v>101</v>
      </c>
      <c r="G13" s="20" t="n">
        <v>101</v>
      </c>
      <c r="H13" s="20" t="n">
        <v>101</v>
      </c>
      <c r="I13" s="20" t="n">
        <v>101</v>
      </c>
      <c r="J13" s="20" t="n">
        <v>101</v>
      </c>
      <c r="K13" s="20" t="n">
        <v>101</v>
      </c>
      <c r="L13" s="20" t="n">
        <v>101</v>
      </c>
      <c r="M13" s="20" t="n">
        <v>101</v>
      </c>
      <c r="N13" s="20" t="n">
        <v>101</v>
      </c>
      <c r="O13" s="20" t="n">
        <v>101</v>
      </c>
      <c r="P13" s="20" t="n">
        <v>101</v>
      </c>
      <c r="Q13" s="20" t="n">
        <v>101</v>
      </c>
      <c r="R13" s="20" t="n">
        <v>101</v>
      </c>
      <c r="S13" s="20" t="n">
        <v>101</v>
      </c>
      <c r="T13" s="20" t="n">
        <v>101</v>
      </c>
      <c r="U13" s="20" t="n">
        <v>1</v>
      </c>
      <c r="V13" s="20" t="n">
        <v>4</v>
      </c>
      <c r="W13" s="20" t="n">
        <v>101</v>
      </c>
      <c r="X13" s="20" t="n">
        <v>101</v>
      </c>
      <c r="Y13" s="20" t="n">
        <v>101</v>
      </c>
      <c r="Z13" s="20" t="n">
        <v>3</v>
      </c>
      <c r="AA13" s="20" t="n">
        <v>101</v>
      </c>
      <c r="AB13" s="20" t="n">
        <v>101</v>
      </c>
      <c r="AC13" s="20" t="n">
        <v>101</v>
      </c>
      <c r="AD13" s="20" t="n">
        <v>101</v>
      </c>
      <c r="AE13" s="20" t="n">
        <v>101</v>
      </c>
      <c r="AF13" s="21" t="n">
        <f aca="false">($F$5-(($F$5/100)*(1*(F13-1))))+($G$5-(($G$5/100)*(1*(G13-1))))+($H$5-(($H$5/100)*(1*(H13-1))))+($I$5-(($I$5/100)*(1*(I13-1))))+($J$5-(($J$5/100)*(1*(J13-1))))+($K$5-(($K$5/100)*(1*(K13-1))))+($L$5-(($L$5/100)*(1*(L13-1))))+($M$5-(($M$5/100)*(1*(M13-1))))+($N$5-(($N$5/100)*(1*(N13-1))))+($O$5-(($O$5/100)*(1*(O13-1))))+($P$5-(($P$5/100)*(1*(P13-1))))+($Q$5-(($Q$5/100)*(1*(Q13-1))))+($R$5-(($R$5/100)*(1*(R13-1))))+($S$5-(($S$5/100)*(1*(S13-1))))+($T$5-(($T$5/100)*(1*(T13-1))))+($U$5-(($U$5/100)*(1*(U13-1))))+($V$5-(($V$5/100)*(1*(V13-1))))+($W$5-(($W$5/100)*(1*(W13-1))))+($X$5-(($X$5/100)*(1*(X13-1))))+($Y$5-(($Y$5/100)*(1*(Y13-1))))+($Z$5-(($Z$5/100)*(1*(Z13-1))))+($AA$5-(($AA$5/100)*(1*(AA13-1))))+($AB$5-(($AB$5/100)*(1*(AB13-1))))+($AC$5-(($AC$5/100)*(1*(AC13-1))))+($AD$5-(($AD$5/100)*(1*(AD13-1))))+($AE$5-(($AE$5/100)*(1*(AE13-1))))</f>
        <v>14.69</v>
      </c>
      <c r="AG13" s="6"/>
      <c r="AH13" s="2"/>
      <c r="AI13" s="2"/>
      <c r="AJ13" s="2"/>
      <c r="AK13" s="2"/>
      <c r="AL13" s="2"/>
    </row>
    <row r="14" s="18" customFormat="true" ht="15.75" hidden="false" customHeight="false" outlineLevel="0" collapsed="false">
      <c r="A14" s="18" t="n">
        <v>5</v>
      </c>
      <c r="B14" s="20" t="s">
        <v>52</v>
      </c>
      <c r="C14" s="20" t="n">
        <v>2002</v>
      </c>
      <c r="D14" s="20" t="s">
        <v>28</v>
      </c>
      <c r="E14" s="20" t="n">
        <v>2</v>
      </c>
      <c r="F14" s="20" t="n">
        <v>101</v>
      </c>
      <c r="G14" s="20" t="n">
        <v>101</v>
      </c>
      <c r="H14" s="20" t="n">
        <v>101</v>
      </c>
      <c r="I14" s="20" t="n">
        <v>1</v>
      </c>
      <c r="J14" s="20" t="n">
        <v>101</v>
      </c>
      <c r="K14" s="20" t="n">
        <v>101</v>
      </c>
      <c r="L14" s="20" t="n">
        <v>101</v>
      </c>
      <c r="M14" s="20" t="n">
        <v>101</v>
      </c>
      <c r="N14" s="20" t="n">
        <v>1</v>
      </c>
      <c r="O14" s="20" t="n">
        <v>101</v>
      </c>
      <c r="P14" s="20" t="n">
        <v>101</v>
      </c>
      <c r="Q14" s="20" t="n">
        <v>101</v>
      </c>
      <c r="R14" s="20" t="n">
        <v>101</v>
      </c>
      <c r="S14" s="20" t="n">
        <v>101</v>
      </c>
      <c r="T14" s="20" t="n">
        <v>101</v>
      </c>
      <c r="U14" s="20" t="n">
        <v>1</v>
      </c>
      <c r="V14" s="20" t="n">
        <v>1</v>
      </c>
      <c r="W14" s="20" t="n">
        <v>1</v>
      </c>
      <c r="X14" s="20" t="n">
        <v>1</v>
      </c>
      <c r="Y14" s="20" t="n">
        <v>101</v>
      </c>
      <c r="Z14" s="20" t="n">
        <v>1</v>
      </c>
      <c r="AA14" s="20" t="n">
        <v>101</v>
      </c>
      <c r="AB14" s="20" t="n">
        <v>101</v>
      </c>
      <c r="AC14" s="20" t="n">
        <v>101</v>
      </c>
      <c r="AD14" s="20" t="n">
        <v>1</v>
      </c>
      <c r="AE14" s="20" t="n">
        <v>101</v>
      </c>
      <c r="AF14" s="21" t="n">
        <f aca="false">($F$5-(($F$5/100)*(1*(F14-1))))+($G$5-(($G$5/100)*(1*(G14-1))))+($H$5-(($H$5/100)*(1*(H14-1))))+($I$5-(($I$5/100)*(1*(I14-1))))+($J$5-(($J$5/100)*(1*(J14-1))))+($K$5-(($K$5/100)*(1*(K14-1))))+($L$5-(($L$5/100)*(1*(L14-1))))+($M$5-(($M$5/100)*(1*(M14-1))))+($N$5-(($N$5/100)*(1*(N14-1))))+($O$5-(($O$5/100)*(1*(O14-1))))+($P$5-(($P$5/100)*(1*(P14-1))))+($Q$5-(($Q$5/100)*(1*(Q14-1))))+($R$5-(($R$5/100)*(1*(R14-1))))+($S$5-(($S$5/100)*(1*(S14-1))))+($T$5-(($T$5/100)*(1*(T14-1))))+($U$5-(($U$5/100)*(1*(U14-1))))+($V$5-(($V$5/100)*(1*(V14-1))))+($W$5-(($W$5/100)*(1*(W14-1))))+($X$5-(($X$5/100)*(1*(X14-1))))+($Y$5-(($Y$5/100)*(1*(Y14-1))))+($Z$5-(($Z$5/100)*(1*(Z14-1))))+($AA$5-(($AA$5/100)*(1*(AA14-1))))+($AB$5-(($AB$5/100)*(1*(AB14-1))))+($AC$5-(($AC$5/100)*(1*(AC14-1))))+($AD$5-(($AD$5/100)*(1*(AD14-1))))+($AE$5-(($AE$5/100)*(1*(AE14-1))))</f>
        <v>127</v>
      </c>
      <c r="AG14" s="6" t="s">
        <v>20</v>
      </c>
      <c r="AH14" s="2"/>
      <c r="AI14" s="2"/>
      <c r="AJ14" s="2"/>
      <c r="AK14" s="2"/>
      <c r="AL14" s="2"/>
    </row>
    <row r="15" s="18" customFormat="true" ht="15.75" hidden="false" customHeight="false" outlineLevel="0" collapsed="false">
      <c r="A15" s="18" t="n">
        <v>6</v>
      </c>
      <c r="B15" s="20" t="s">
        <v>53</v>
      </c>
      <c r="C15" s="20" t="n">
        <v>2000</v>
      </c>
      <c r="D15" s="20" t="s">
        <v>15</v>
      </c>
      <c r="E15" s="20" t="s">
        <v>23</v>
      </c>
      <c r="F15" s="20" t="n">
        <v>101</v>
      </c>
      <c r="G15" s="20" t="n">
        <v>101</v>
      </c>
      <c r="H15" s="20" t="n">
        <v>101</v>
      </c>
      <c r="I15" s="20" t="n">
        <v>5</v>
      </c>
      <c r="J15" s="20" t="n">
        <v>101</v>
      </c>
      <c r="K15" s="20" t="n">
        <v>101</v>
      </c>
      <c r="L15" s="20" t="n">
        <v>101</v>
      </c>
      <c r="M15" s="20" t="n">
        <v>101</v>
      </c>
      <c r="N15" s="20" t="n">
        <v>4</v>
      </c>
      <c r="O15" s="20" t="n">
        <v>101</v>
      </c>
      <c r="P15" s="20" t="n">
        <v>101</v>
      </c>
      <c r="Q15" s="20" t="n">
        <v>101</v>
      </c>
      <c r="R15" s="20" t="n">
        <v>101</v>
      </c>
      <c r="S15" s="20" t="n">
        <v>101</v>
      </c>
      <c r="T15" s="20" t="n">
        <v>101</v>
      </c>
      <c r="U15" s="20" t="n">
        <v>1</v>
      </c>
      <c r="V15" s="20" t="n">
        <v>101</v>
      </c>
      <c r="W15" s="20" t="n">
        <v>101</v>
      </c>
      <c r="X15" s="20" t="n">
        <v>2</v>
      </c>
      <c r="Y15" s="20" t="n">
        <v>101</v>
      </c>
      <c r="Z15" s="20" t="n">
        <v>1</v>
      </c>
      <c r="AA15" s="20" t="n">
        <v>101</v>
      </c>
      <c r="AB15" s="20" t="n">
        <v>101</v>
      </c>
      <c r="AC15" s="20" t="n">
        <v>101</v>
      </c>
      <c r="AD15" s="20" t="n">
        <v>101</v>
      </c>
      <c r="AE15" s="20" t="n">
        <v>101</v>
      </c>
      <c r="AF15" s="21" t="n">
        <f aca="false">($F$5-(($F$5/100)*(1*(F15-1))))+($G$5-(($G$5/100)*(1*(G15-1))))+($H$5-(($H$5/100)*(1*(H15-1))))+($I$5-(($I$5/100)*(1*(I15-1))))+($J$5-(($J$5/100)*(1*(J15-1))))+($K$5-(($K$5/100)*(1*(K15-1))))+($L$5-(($L$5/100)*(1*(L15-1))))+($M$5-(($M$5/100)*(1*(M15-1))))+($N$5-(($N$5/100)*(1*(N15-1))))+($O$5-(($O$5/100)*(1*(O15-1))))+($P$5-(($P$5/100)*(1*(P15-1))))+($Q$5-(($Q$5/100)*(1*(Q15-1))))+($R$5-(($R$5/100)*(1*(R15-1))))+($S$5-(($S$5/100)*(1*(S15-1))))+($T$5-(($T$5/100)*(1*(T15-1))))+($U$5-(($U$5/100)*(1*(U15-1))))+($V$5-(($V$5/100)*(1*(V15-1))))+($W$5-(($W$5/100)*(1*(W15-1))))+($X$5-(($X$5/100)*(1*(X15-1))))+($Y$5-(($Y$5/100)*(1*(Y15-1))))+($Z$5-(($Z$5/100)*(1*(Z15-1))))+($AA$5-(($AA$5/100)*(1*(AA15-1))))+($AB$5-(($AB$5/100)*(1*(AB15-1))))+($AC$5-(($AC$5/100)*(1*(AC15-1))))+($AD$5-(($AD$5/100)*(1*(AD15-1))))+($AE$5-(($AE$5/100)*(1*(AE15-1))))</f>
        <v>49.7</v>
      </c>
      <c r="AH15" s="2"/>
      <c r="AI15" s="2"/>
      <c r="AJ15" s="2"/>
      <c r="AK15" s="2"/>
      <c r="AL15" s="2"/>
    </row>
    <row r="16" s="18" customFormat="true" ht="15.7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H16" s="2"/>
      <c r="AI16" s="2"/>
      <c r="AJ16" s="2"/>
      <c r="AK16" s="2"/>
      <c r="AL16" s="2"/>
    </row>
    <row r="17" s="18" customFormat="true" ht="15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H17" s="2"/>
      <c r="AI17" s="2"/>
      <c r="AJ17" s="2"/>
      <c r="AK17" s="2"/>
      <c r="AL17" s="2"/>
    </row>
    <row r="18" s="18" customFormat="true" ht="15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H18" s="2"/>
      <c r="AI18" s="2"/>
      <c r="AJ18" s="2"/>
      <c r="AK18" s="2"/>
      <c r="AL18" s="2"/>
    </row>
    <row r="19" s="18" customFormat="tru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H19" s="2"/>
      <c r="AI19" s="2"/>
      <c r="AJ19" s="2"/>
      <c r="AK19" s="2"/>
      <c r="AL19" s="2"/>
    </row>
    <row r="20" s="18" customFormat="true" ht="15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H20" s="2"/>
      <c r="AI20" s="2"/>
      <c r="AJ20" s="2"/>
      <c r="AK20" s="2"/>
      <c r="AL20" s="2"/>
    </row>
    <row r="21" s="18" customFormat="true" ht="15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H21" s="2"/>
      <c r="AI21" s="2"/>
      <c r="AJ21" s="2"/>
      <c r="AK21" s="2"/>
      <c r="AL21" s="2"/>
    </row>
    <row r="22" s="18" customFormat="true" ht="15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H22" s="2"/>
      <c r="AI22" s="2"/>
      <c r="AJ22" s="2"/>
      <c r="AK22" s="2"/>
      <c r="AL22" s="2"/>
    </row>
    <row r="23" s="18" customFormat="true" ht="15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H23" s="2"/>
      <c r="AI23" s="2"/>
      <c r="AJ23" s="2"/>
      <c r="AK23" s="2"/>
      <c r="AL23" s="2"/>
    </row>
    <row r="24" s="18" customFormat="true" ht="15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H24" s="2"/>
      <c r="AI24" s="2"/>
      <c r="AJ24" s="2"/>
      <c r="AK24" s="2"/>
      <c r="AL24" s="2"/>
    </row>
    <row r="25" s="18" customFormat="true" ht="15.75" hidden="false" customHeight="false" outlineLevel="0" collapsed="false"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H25" s="2"/>
      <c r="AI25" s="2"/>
      <c r="AJ25" s="2"/>
      <c r="AK25" s="2"/>
      <c r="AL25" s="2"/>
    </row>
    <row r="26" s="18" customFormat="true" ht="15.75" hidden="false" customHeight="false" outlineLevel="0" collapsed="false">
      <c r="AF26" s="21"/>
      <c r="AH26" s="2"/>
      <c r="AI26" s="2"/>
      <c r="AJ26" s="2"/>
      <c r="AK26" s="2"/>
      <c r="AL26" s="2"/>
    </row>
    <row r="27" s="18" customFormat="true" ht="15.75" hidden="false" customHeight="false" outlineLevel="0" collapsed="false">
      <c r="AF27" s="21"/>
      <c r="AH27" s="2"/>
      <c r="AI27" s="2"/>
      <c r="AJ27" s="2"/>
      <c r="AK27" s="2"/>
      <c r="AL27" s="2"/>
    </row>
    <row r="28" s="18" customFormat="true" ht="15.75" hidden="false" customHeight="false" outlineLevel="0" collapsed="false">
      <c r="AF28" s="21"/>
      <c r="AH28" s="2"/>
      <c r="AI28" s="2"/>
      <c r="AJ28" s="2"/>
      <c r="AK28" s="2"/>
      <c r="AL28" s="2"/>
    </row>
    <row r="29" s="18" customFormat="true" ht="15.75" hidden="false" customHeight="false" outlineLevel="0" collapsed="false">
      <c r="AF29" s="21"/>
      <c r="AH29" s="2"/>
      <c r="AI29" s="2"/>
      <c r="AJ29" s="2"/>
      <c r="AK29" s="2"/>
      <c r="AL29" s="2"/>
    </row>
    <row r="30" s="18" customFormat="true" ht="15.75" hidden="false" customHeight="false" outlineLevel="0" collapsed="false">
      <c r="AF30" s="21"/>
      <c r="AH30" s="2"/>
      <c r="AI30" s="2"/>
      <c r="AJ30" s="2"/>
      <c r="AK30" s="2"/>
      <c r="AL30" s="2"/>
    </row>
    <row r="31" s="18" customFormat="true" ht="15.75" hidden="false" customHeight="false" outlineLevel="0" collapsed="false">
      <c r="AF31" s="21"/>
      <c r="AH31" s="2"/>
      <c r="AI31" s="2"/>
      <c r="AJ31" s="2"/>
      <c r="AK31" s="2"/>
      <c r="AL31" s="2"/>
    </row>
    <row r="32" s="18" customFormat="true" ht="15.75" hidden="false" customHeight="false" outlineLevel="0" collapsed="false">
      <c r="AF32" s="21"/>
      <c r="AH32" s="2"/>
      <c r="AI32" s="2"/>
      <c r="AJ32" s="2"/>
      <c r="AK32" s="2"/>
      <c r="AL32" s="2"/>
    </row>
    <row r="33" s="18" customFormat="true" ht="15.75" hidden="false" customHeight="false" outlineLevel="0" collapsed="false">
      <c r="AF33" s="21"/>
      <c r="AH33" s="2"/>
      <c r="AI33" s="2"/>
      <c r="AJ33" s="2"/>
      <c r="AK33" s="2"/>
      <c r="AL33" s="2"/>
    </row>
    <row r="34" s="27" customFormat="true" ht="19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5"/>
      <c r="AH34" s="26"/>
      <c r="AI34" s="26"/>
      <c r="AJ34" s="26"/>
      <c r="AK34" s="26"/>
      <c r="AL34" s="26"/>
    </row>
    <row r="35" s="27" customFormat="true" ht="19.5" hidden="false" customHeight="false" outlineLevel="0" collapsed="false">
      <c r="A35" s="28" t="s">
        <v>3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6"/>
      <c r="AI35" s="26"/>
      <c r="AJ35" s="26"/>
      <c r="AK35" s="26"/>
      <c r="AL35" s="26"/>
    </row>
    <row r="36" s="27" customFormat="true" ht="19.5" hidden="false" customHeight="false" outlineLevel="0" collapsed="false">
      <c r="A36" s="2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30"/>
      <c r="AH36" s="26"/>
      <c r="AI36" s="26"/>
      <c r="AJ36" s="26"/>
      <c r="AK36" s="26"/>
      <c r="AL36" s="26"/>
    </row>
    <row r="37" s="27" customFormat="true" ht="19.5" hidden="false" customHeight="false" outlineLevel="0" collapsed="false">
      <c r="A37" s="28" t="s">
        <v>35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6"/>
      <c r="AI37" s="26"/>
      <c r="AJ37" s="26"/>
      <c r="AK37" s="26"/>
      <c r="AL37" s="26"/>
    </row>
    <row r="38" customFormat="false" ht="15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3"/>
    </row>
  </sheetData>
  <mergeCells count="11">
    <mergeCell ref="A1:AG1"/>
    <mergeCell ref="A2:AG2"/>
    <mergeCell ref="A3:AG3"/>
    <mergeCell ref="A4:AG4"/>
    <mergeCell ref="A5:D8"/>
    <mergeCell ref="E5:E8"/>
    <mergeCell ref="AF5:AF9"/>
    <mergeCell ref="AG5:AG9"/>
    <mergeCell ref="F8:AE9"/>
    <mergeCell ref="A35:AG35"/>
    <mergeCell ref="A37:A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AF17" activeCellId="0" sqref="A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6.28"/>
    <col collapsed="false" customWidth="true" hidden="false" outlineLevel="0" max="4" min="4" style="1" width="18.14"/>
    <col collapsed="false" customWidth="true" hidden="false" outlineLevel="0" max="5" min="5" style="1" width="6.99"/>
    <col collapsed="false" customWidth="true" hidden="false" outlineLevel="0" max="24" min="6" style="1" width="4.56"/>
    <col collapsed="false" customWidth="true" hidden="false" outlineLevel="0" max="31" min="25" style="1" width="4.41"/>
    <col collapsed="false" customWidth="true" hidden="false" outlineLevel="0" max="32" min="32" style="1" width="14.85"/>
    <col collapsed="false" customWidth="false" hidden="false" outlineLevel="0" max="33" min="33" style="1" width="9.14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false" outlineLevel="0" collapsed="false">
      <c r="A4" s="5" t="s">
        <v>5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true" outlineLevel="0" collapsed="false">
      <c r="A5" s="6"/>
      <c r="B5" s="6"/>
      <c r="C5" s="6"/>
      <c r="D5" s="6"/>
      <c r="E5" s="7" t="s">
        <v>4</v>
      </c>
      <c r="F5" s="8" t="n">
        <v>69</v>
      </c>
      <c r="G5" s="9" t="n">
        <v>68</v>
      </c>
      <c r="H5" s="9" t="n">
        <v>63</v>
      </c>
      <c r="I5" s="9" t="n">
        <v>19</v>
      </c>
      <c r="J5" s="9" t="n">
        <v>37</v>
      </c>
      <c r="K5" s="9" t="n">
        <v>66</v>
      </c>
      <c r="L5" s="9" t="n">
        <v>65</v>
      </c>
      <c r="M5" s="9" t="n">
        <v>60</v>
      </c>
      <c r="N5" s="9" t="n">
        <v>15</v>
      </c>
      <c r="O5" s="9" t="n">
        <v>77</v>
      </c>
      <c r="P5" s="9" t="n">
        <v>71</v>
      </c>
      <c r="Q5" s="9" t="n">
        <v>72</v>
      </c>
      <c r="R5" s="9" t="n">
        <v>37</v>
      </c>
      <c r="S5" s="9" t="n">
        <v>65</v>
      </c>
      <c r="T5" s="9" t="n">
        <v>99</v>
      </c>
      <c r="U5" s="9" t="n">
        <v>3</v>
      </c>
      <c r="V5" s="9" t="n">
        <v>7</v>
      </c>
      <c r="W5" s="9" t="n">
        <v>29</v>
      </c>
      <c r="X5" s="9" t="n">
        <v>9</v>
      </c>
      <c r="Y5" s="9" t="n">
        <v>88</v>
      </c>
      <c r="Z5" s="9" t="n">
        <v>5</v>
      </c>
      <c r="AA5" s="9" t="n">
        <v>93</v>
      </c>
      <c r="AB5" s="9" t="n">
        <v>33</v>
      </c>
      <c r="AC5" s="9" t="n">
        <v>45</v>
      </c>
      <c r="AD5" s="10" t="n">
        <v>40</v>
      </c>
      <c r="AE5" s="10" t="n">
        <v>56</v>
      </c>
      <c r="AF5" s="7" t="s">
        <v>5</v>
      </c>
      <c r="AG5" s="7" t="s">
        <v>6</v>
      </c>
    </row>
    <row r="6" customFormat="false" ht="17.25" hidden="false" customHeight="false" outlineLevel="0" collapsed="false">
      <c r="A6" s="6"/>
      <c r="B6" s="6"/>
      <c r="C6" s="6"/>
      <c r="D6" s="6"/>
      <c r="E6" s="7"/>
      <c r="F6" s="11" t="n">
        <v>1</v>
      </c>
      <c r="G6" s="12" t="n">
        <v>2</v>
      </c>
      <c r="H6" s="12" t="n">
        <v>3</v>
      </c>
      <c r="I6" s="12" t="n">
        <v>4</v>
      </c>
      <c r="J6" s="12" t="n">
        <v>5</v>
      </c>
      <c r="K6" s="12" t="n">
        <v>6</v>
      </c>
      <c r="L6" s="12" t="n">
        <v>7</v>
      </c>
      <c r="M6" s="12" t="n">
        <v>8</v>
      </c>
      <c r="N6" s="12" t="n">
        <v>9</v>
      </c>
      <c r="O6" s="12" t="n">
        <v>10</v>
      </c>
      <c r="P6" s="12" t="n">
        <v>11</v>
      </c>
      <c r="Q6" s="12" t="n">
        <v>12</v>
      </c>
      <c r="R6" s="12" t="n">
        <v>13</v>
      </c>
      <c r="S6" s="12" t="n">
        <v>14</v>
      </c>
      <c r="T6" s="12" t="n">
        <v>15</v>
      </c>
      <c r="U6" s="12" t="n">
        <v>16</v>
      </c>
      <c r="V6" s="12" t="n">
        <v>17</v>
      </c>
      <c r="W6" s="12" t="n">
        <v>18</v>
      </c>
      <c r="X6" s="12" t="n">
        <v>19</v>
      </c>
      <c r="Y6" s="12" t="n">
        <v>20</v>
      </c>
      <c r="Z6" s="12" t="n">
        <v>21</v>
      </c>
      <c r="AA6" s="12" t="n">
        <v>22</v>
      </c>
      <c r="AB6" s="12" t="n">
        <v>23</v>
      </c>
      <c r="AC6" s="12" t="n">
        <v>24</v>
      </c>
      <c r="AD6" s="13" t="n">
        <v>25</v>
      </c>
      <c r="AE6" s="13" t="n">
        <v>26</v>
      </c>
      <c r="AF6" s="7"/>
      <c r="AG6" s="7"/>
    </row>
    <row r="7" customFormat="false" ht="110.25" hidden="false" customHeight="true" outlineLevel="0" collapsed="false">
      <c r="A7" s="6"/>
      <c r="B7" s="6"/>
      <c r="C7" s="6"/>
      <c r="D7" s="6"/>
      <c r="E7" s="7"/>
      <c r="F7" s="14" t="s">
        <v>7</v>
      </c>
      <c r="G7" s="15" t="s">
        <v>7</v>
      </c>
      <c r="H7" s="15" t="s">
        <v>7</v>
      </c>
      <c r="I7" s="15" t="s">
        <v>7</v>
      </c>
      <c r="J7" s="15" t="s">
        <v>7</v>
      </c>
      <c r="K7" s="15" t="s">
        <v>7</v>
      </c>
      <c r="L7" s="15" t="s">
        <v>7</v>
      </c>
      <c r="M7" s="15" t="s">
        <v>7</v>
      </c>
      <c r="N7" s="15" t="s">
        <v>7</v>
      </c>
      <c r="O7" s="15" t="s">
        <v>7</v>
      </c>
      <c r="P7" s="15" t="s">
        <v>7</v>
      </c>
      <c r="Q7" s="15" t="s">
        <v>7</v>
      </c>
      <c r="R7" s="15" t="s">
        <v>7</v>
      </c>
      <c r="S7" s="15" t="s">
        <v>7</v>
      </c>
      <c r="T7" s="15" t="s">
        <v>7</v>
      </c>
      <c r="U7" s="15" t="s">
        <v>7</v>
      </c>
      <c r="V7" s="15" t="s">
        <v>7</v>
      </c>
      <c r="W7" s="15" t="s">
        <v>7</v>
      </c>
      <c r="X7" s="15" t="s">
        <v>7</v>
      </c>
      <c r="Y7" s="15" t="s">
        <v>7</v>
      </c>
      <c r="Z7" s="15" t="s">
        <v>7</v>
      </c>
      <c r="AA7" s="15" t="s">
        <v>7</v>
      </c>
      <c r="AB7" s="15" t="s">
        <v>7</v>
      </c>
      <c r="AC7" s="16" t="s">
        <v>7</v>
      </c>
      <c r="AD7" s="16" t="s">
        <v>7</v>
      </c>
      <c r="AE7" s="16" t="s">
        <v>7</v>
      </c>
      <c r="AF7" s="7"/>
      <c r="AG7" s="7"/>
    </row>
    <row r="8" s="18" customFormat="true" ht="3.75" hidden="false" customHeight="true" outlineLevel="0" collapsed="false">
      <c r="A8" s="6"/>
      <c r="B8" s="6"/>
      <c r="C8" s="6"/>
      <c r="D8" s="6"/>
      <c r="E8" s="7"/>
      <c r="F8" s="17" t="s">
        <v>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7"/>
      <c r="AG8" s="7"/>
      <c r="AH8" s="2"/>
      <c r="AI8" s="2"/>
      <c r="AJ8" s="2"/>
      <c r="AK8" s="2"/>
      <c r="AL8" s="2"/>
    </row>
    <row r="9" s="18" customFormat="true" ht="15.75" hidden="false" customHeight="false" outlineLevel="0" collapsed="false">
      <c r="A9" s="19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7"/>
      <c r="AG9" s="7"/>
      <c r="AH9" s="2"/>
      <c r="AI9" s="2"/>
      <c r="AJ9" s="2"/>
      <c r="AK9" s="2"/>
      <c r="AL9" s="2"/>
    </row>
    <row r="10" s="18" customFormat="true" ht="15.75" hidden="false" customHeight="false" outlineLevel="0" collapsed="false">
      <c r="A10" s="18" t="n">
        <v>1</v>
      </c>
      <c r="B10" s="20" t="s">
        <v>55</v>
      </c>
      <c r="C10" s="20" t="n">
        <v>2003</v>
      </c>
      <c r="D10" s="20" t="s">
        <v>15</v>
      </c>
      <c r="E10" s="20" t="n">
        <v>3</v>
      </c>
      <c r="F10" s="20" t="n">
        <v>101</v>
      </c>
      <c r="G10" s="20" t="n">
        <v>101</v>
      </c>
      <c r="H10" s="20" t="n">
        <v>101</v>
      </c>
      <c r="I10" s="20" t="n">
        <v>1</v>
      </c>
      <c r="J10" s="20" t="n">
        <v>101</v>
      </c>
      <c r="K10" s="20" t="n">
        <v>101</v>
      </c>
      <c r="L10" s="20" t="n">
        <v>101</v>
      </c>
      <c r="M10" s="20" t="n">
        <v>101</v>
      </c>
      <c r="N10" s="20" t="n">
        <v>1</v>
      </c>
      <c r="O10" s="20" t="n">
        <v>101</v>
      </c>
      <c r="P10" s="20" t="n">
        <v>101</v>
      </c>
      <c r="Q10" s="20" t="n">
        <v>101</v>
      </c>
      <c r="R10" s="20" t="n">
        <v>101</v>
      </c>
      <c r="S10" s="20" t="n">
        <v>101</v>
      </c>
      <c r="T10" s="20" t="n">
        <v>101</v>
      </c>
      <c r="U10" s="20" t="n">
        <v>1</v>
      </c>
      <c r="V10" s="20" t="n">
        <v>1</v>
      </c>
      <c r="W10" s="20" t="n">
        <v>1</v>
      </c>
      <c r="X10" s="20" t="n">
        <v>1</v>
      </c>
      <c r="Y10" s="20" t="n">
        <v>101</v>
      </c>
      <c r="Z10" s="20" t="n">
        <v>1</v>
      </c>
      <c r="AA10" s="20" t="n">
        <v>101</v>
      </c>
      <c r="AB10" s="20" t="n">
        <v>101</v>
      </c>
      <c r="AC10" s="20" t="n">
        <v>101</v>
      </c>
      <c r="AD10" s="20" t="n">
        <v>1</v>
      </c>
      <c r="AE10" s="20" t="n">
        <v>101</v>
      </c>
      <c r="AF10" s="21" t="n">
        <f aca="false">($F$5-(($F$5/100)*(1*(F10-1))))+($G$5-(($G$5/100)*(1*(G10-1))))+($H$5-(($H$5/100)*(1*(H10-1))))+($I$5-(($I$5/100)*(1*(I10-1))))+($J$5-(($J$5/100)*(1*(J10-1))))+($K$5-(($K$5/100)*(1*(K10-1))))+($L$5-(($L$5/100)*(1*(L10-1))))+($M$5-(($M$5/100)*(1*(M10-1))))+($N$5-(($N$5/100)*(1*(N10-1))))+($O$5-(($O$5/100)*(1*(O10-1))))+($P$5-(($P$5/100)*(1*(P10-1))))+($Q$5-(($Q$5/100)*(1*(Q10-1))))+($R$5-(($R$5/100)*(1*(R10-1))))+($S$5-(($S$5/100)*(1*(S10-1))))+($T$5-(($T$5/100)*(1*(T10-1))))+($U$5-(($U$5/100)*(1*(U10-1))))+($V$5-(($V$5/100)*(1*(V10-1))))+($W$5-(($W$5/100)*(1*(W10-1))))+($X$5-(($X$5/100)*(1*(X10-1))))+($Y$5-(($Y$5/100)*(1*(Y10-1))))+($Z$5-(($Z$5/100)*(1*(Z10-1))))+($AA$5-(($AA$5/100)*(1*(AA10-1))))+($AB$5-(($AB$5/100)*(1*(AB10-1))))+($AC$5-(($AC$5/100)*(1*(AC10-1))))+($AD$5-(($AD$5/100)*(1*(AD10-1))))+($AE$5-(($AE$5/100)*(1*(AE10-1))))</f>
        <v>127</v>
      </c>
      <c r="AG10" s="6" t="s">
        <v>20</v>
      </c>
      <c r="AH10" s="2"/>
      <c r="AI10" s="2"/>
      <c r="AJ10" s="2"/>
      <c r="AK10" s="2"/>
      <c r="AL10" s="2"/>
    </row>
    <row r="11" s="18" customFormat="true" ht="15.75" hidden="false" customHeight="false" outlineLevel="0" collapsed="false">
      <c r="A11" s="18" t="n">
        <v>2</v>
      </c>
      <c r="B11" s="20" t="s">
        <v>56</v>
      </c>
      <c r="C11" s="20" t="n">
        <v>2003</v>
      </c>
      <c r="D11" s="20" t="s">
        <v>15</v>
      </c>
      <c r="E11" s="20" t="s">
        <v>23</v>
      </c>
      <c r="F11" s="20" t="n">
        <v>101</v>
      </c>
      <c r="G11" s="20" t="n">
        <v>101</v>
      </c>
      <c r="H11" s="20" t="n">
        <v>101</v>
      </c>
      <c r="I11" s="20" t="n">
        <v>7</v>
      </c>
      <c r="J11" s="20" t="n">
        <v>101</v>
      </c>
      <c r="K11" s="20" t="n">
        <v>101</v>
      </c>
      <c r="L11" s="20" t="n">
        <v>101</v>
      </c>
      <c r="M11" s="20" t="n">
        <v>101</v>
      </c>
      <c r="N11" s="20" t="n">
        <v>5</v>
      </c>
      <c r="O11" s="20" t="n">
        <v>101</v>
      </c>
      <c r="P11" s="20" t="n">
        <v>101</v>
      </c>
      <c r="Q11" s="20" t="n">
        <v>101</v>
      </c>
      <c r="R11" s="20" t="n">
        <v>101</v>
      </c>
      <c r="S11" s="20" t="n">
        <v>101</v>
      </c>
      <c r="T11" s="20" t="n">
        <v>101</v>
      </c>
      <c r="U11" s="20" t="n">
        <v>1</v>
      </c>
      <c r="V11" s="20" t="n">
        <v>2</v>
      </c>
      <c r="W11" s="20" t="n">
        <v>101</v>
      </c>
      <c r="X11" s="20" t="n">
        <v>2</v>
      </c>
      <c r="Y11" s="20" t="n">
        <v>101</v>
      </c>
      <c r="Z11" s="20" t="n">
        <v>1</v>
      </c>
      <c r="AA11" s="20" t="n">
        <v>101</v>
      </c>
      <c r="AB11" s="20" t="n">
        <v>101</v>
      </c>
      <c r="AC11" s="20" t="n">
        <v>101</v>
      </c>
      <c r="AD11" s="20" t="n">
        <v>101</v>
      </c>
      <c r="AE11" s="20" t="n">
        <v>101</v>
      </c>
      <c r="AF11" s="21" t="n">
        <f aca="false">($F$5-(($F$5/100)*(1*(F11-1))))+($G$5-(($G$5/100)*(1*(G11-1))))+($H$5-(($H$5/100)*(1*(H11-1))))+($I$5-(($I$5/100)*(1*(I11-1))))+($J$5-(($J$5/100)*(1*(J11-1))))+($K$5-(($K$5/100)*(1*(K11-1))))+($L$5-(($L$5/100)*(1*(L11-1))))+($M$5-(($M$5/100)*(1*(M11-1))))+($N$5-(($N$5/100)*(1*(N11-1))))+($O$5-(($O$5/100)*(1*(O11-1))))+($P$5-(($P$5/100)*(1*(P11-1))))+($Q$5-(($Q$5/100)*(1*(Q11-1))))+($R$5-(($R$5/100)*(1*(R11-1))))+($S$5-(($S$5/100)*(1*(S11-1))))+($T$5-(($T$5/100)*(1*(T11-1))))+($U$5-(($U$5/100)*(1*(U11-1))))+($V$5-(($V$5/100)*(1*(V11-1))))+($W$5-(($W$5/100)*(1*(W11-1))))+($X$5-(($X$5/100)*(1*(X11-1))))+($Y$5-(($Y$5/100)*(1*(Y11-1))))+($Z$5-(($Z$5/100)*(1*(Z11-1))))+($AA$5-(($AA$5/100)*(1*(AA11-1))))+($AB$5-(($AB$5/100)*(1*(AB11-1))))+($AC$5-(($AC$5/100)*(1*(AC11-1))))+($AD$5-(($AD$5/100)*(1*(AD11-1))))+($AE$5-(($AE$5/100)*(1*(AE11-1))))</f>
        <v>56.1</v>
      </c>
      <c r="AG11" s="6" t="s">
        <v>18</v>
      </c>
      <c r="AH11" s="2"/>
      <c r="AI11" s="2"/>
      <c r="AJ11" s="2"/>
      <c r="AK11" s="2"/>
      <c r="AL11" s="2"/>
    </row>
    <row r="12" s="18" customFormat="true" ht="15.75" hidden="false" customHeight="false" outlineLevel="0" collapsed="false">
      <c r="A12" s="18" t="n">
        <v>3</v>
      </c>
      <c r="B12" s="20" t="s">
        <v>57</v>
      </c>
      <c r="C12" s="20" t="n">
        <v>2004</v>
      </c>
      <c r="D12" s="20" t="s">
        <v>15</v>
      </c>
      <c r="E12" s="20" t="s">
        <v>23</v>
      </c>
      <c r="F12" s="20" t="n">
        <v>101</v>
      </c>
      <c r="G12" s="20" t="n">
        <v>101</v>
      </c>
      <c r="H12" s="20" t="n">
        <v>101</v>
      </c>
      <c r="I12" s="20" t="n">
        <v>101</v>
      </c>
      <c r="J12" s="20" t="n">
        <v>101</v>
      </c>
      <c r="K12" s="20" t="n">
        <v>101</v>
      </c>
      <c r="L12" s="20" t="n">
        <v>101</v>
      </c>
      <c r="M12" s="20" t="n">
        <v>101</v>
      </c>
      <c r="N12" s="20" t="n">
        <v>6</v>
      </c>
      <c r="O12" s="20" t="n">
        <v>101</v>
      </c>
      <c r="P12" s="20" t="n">
        <v>101</v>
      </c>
      <c r="Q12" s="20" t="n">
        <v>101</v>
      </c>
      <c r="R12" s="20" t="n">
        <v>101</v>
      </c>
      <c r="S12" s="20" t="n">
        <v>101</v>
      </c>
      <c r="T12" s="20" t="n">
        <v>101</v>
      </c>
      <c r="U12" s="20" t="n">
        <v>1</v>
      </c>
      <c r="V12" s="20" t="n">
        <v>3</v>
      </c>
      <c r="W12" s="20" t="n">
        <v>101</v>
      </c>
      <c r="X12" s="20" t="n">
        <v>3</v>
      </c>
      <c r="Y12" s="20" t="n">
        <v>101</v>
      </c>
      <c r="Z12" s="20" t="n">
        <v>101</v>
      </c>
      <c r="AA12" s="20" t="n">
        <v>101</v>
      </c>
      <c r="AB12" s="20" t="n">
        <v>101</v>
      </c>
      <c r="AC12" s="20" t="n">
        <v>101</v>
      </c>
      <c r="AD12" s="20" t="n">
        <v>101</v>
      </c>
      <c r="AE12" s="20" t="n">
        <v>101</v>
      </c>
      <c r="AF12" s="21" t="n">
        <f aca="false">($F$5-(($F$5/100)*(1*(F12-1))))+($G$5-(($G$5/100)*(1*(G12-1))))+($H$5-(($H$5/100)*(1*(H12-1))))+($I$5-(($I$5/100)*(1*(I12-1))))+($J$5-(($J$5/100)*(1*(J12-1))))+($K$5-(($K$5/100)*(1*(K12-1))))+($L$5-(($L$5/100)*(1*(L12-1))))+($M$5-(($M$5/100)*(1*(M12-1))))+($N$5-(($N$5/100)*(1*(N12-1))))+($O$5-(($O$5/100)*(1*(O12-1))))+($P$5-(($P$5/100)*(1*(P12-1))))+($Q$5-(($Q$5/100)*(1*(Q12-1))))+($R$5-(($R$5/100)*(1*(R12-1))))+($S$5-(($S$5/100)*(1*(S12-1))))+($T$5-(($T$5/100)*(1*(T12-1))))+($U$5-(($U$5/100)*(1*(U12-1))))+($V$5-(($V$5/100)*(1*(V12-1))))+($W$5-(($W$5/100)*(1*(W12-1))))+($X$5-(($X$5/100)*(1*(X12-1))))+($Y$5-(($Y$5/100)*(1*(Y12-1))))+($Z$5-(($Z$5/100)*(1*(Z12-1))))+($AA$5-(($AA$5/100)*(1*(AA12-1))))+($AB$5-(($AB$5/100)*(1*(AB12-1))))+($AC$5-(($AC$5/100)*(1*(AC12-1))))+($AD$5-(($AD$5/100)*(1*(AD12-1))))+($AE$5-(($AE$5/100)*(1*(AE12-1))))</f>
        <v>32.93</v>
      </c>
      <c r="AG12" s="6" t="s">
        <v>24</v>
      </c>
      <c r="AH12" s="2"/>
      <c r="AI12" s="2"/>
      <c r="AJ12" s="2"/>
      <c r="AK12" s="2"/>
      <c r="AL12" s="2"/>
    </row>
    <row r="13" s="18" customFormat="true" ht="15.7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G13" s="6"/>
      <c r="AH13" s="2"/>
      <c r="AI13" s="2"/>
      <c r="AJ13" s="2"/>
      <c r="AK13" s="2"/>
      <c r="AL13" s="2"/>
    </row>
    <row r="14" s="18" customFormat="true" ht="15.7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G14" s="6"/>
      <c r="AH14" s="2"/>
      <c r="AI14" s="2"/>
      <c r="AJ14" s="2"/>
      <c r="AK14" s="2"/>
      <c r="AL14" s="2"/>
    </row>
    <row r="15" s="18" customFormat="true" ht="15.7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H15" s="2"/>
      <c r="AI15" s="2"/>
      <c r="AJ15" s="2"/>
      <c r="AK15" s="2"/>
      <c r="AL15" s="2"/>
    </row>
    <row r="16" s="18" customFormat="true" ht="15.7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H16" s="2"/>
      <c r="AI16" s="2"/>
      <c r="AJ16" s="2"/>
      <c r="AK16" s="2"/>
      <c r="AL16" s="2"/>
    </row>
    <row r="17" s="18" customFormat="true" ht="15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H17" s="2"/>
      <c r="AI17" s="2"/>
      <c r="AJ17" s="2"/>
      <c r="AK17" s="2"/>
      <c r="AL17" s="2"/>
    </row>
    <row r="18" s="18" customFormat="true" ht="15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H18" s="2"/>
      <c r="AI18" s="2"/>
      <c r="AJ18" s="2"/>
      <c r="AK18" s="2"/>
      <c r="AL18" s="2"/>
    </row>
    <row r="19" s="18" customFormat="tru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H19" s="2"/>
      <c r="AI19" s="2"/>
      <c r="AJ19" s="2"/>
      <c r="AK19" s="2"/>
      <c r="AL19" s="2"/>
    </row>
    <row r="20" s="18" customFormat="true" ht="15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H20" s="2"/>
      <c r="AI20" s="2"/>
      <c r="AJ20" s="2"/>
      <c r="AK20" s="2"/>
      <c r="AL20" s="2"/>
    </row>
    <row r="21" s="18" customFormat="true" ht="15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H21" s="2"/>
      <c r="AI21" s="2"/>
      <c r="AJ21" s="2"/>
      <c r="AK21" s="2"/>
      <c r="AL21" s="2"/>
    </row>
    <row r="22" s="18" customFormat="true" ht="15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H22" s="2"/>
      <c r="AI22" s="2"/>
      <c r="AJ22" s="2"/>
      <c r="AK22" s="2"/>
      <c r="AL22" s="2"/>
    </row>
    <row r="23" s="18" customFormat="true" ht="15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H23" s="2"/>
      <c r="AI23" s="2"/>
      <c r="AJ23" s="2"/>
      <c r="AK23" s="2"/>
      <c r="AL23" s="2"/>
    </row>
    <row r="24" s="18" customFormat="true" ht="15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H24" s="2"/>
      <c r="AI24" s="2"/>
      <c r="AJ24" s="2"/>
      <c r="AK24" s="2"/>
      <c r="AL24" s="2"/>
    </row>
    <row r="25" s="18" customFormat="true" ht="15.75" hidden="false" customHeight="false" outlineLevel="0" collapsed="false"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H25" s="2"/>
      <c r="AI25" s="2"/>
      <c r="AJ25" s="2"/>
      <c r="AK25" s="2"/>
      <c r="AL25" s="2"/>
    </row>
    <row r="26" s="18" customFormat="true" ht="15.75" hidden="false" customHeight="false" outlineLevel="0" collapsed="false">
      <c r="AF26" s="21"/>
      <c r="AH26" s="2"/>
      <c r="AI26" s="2"/>
      <c r="AJ26" s="2"/>
      <c r="AK26" s="2"/>
      <c r="AL26" s="2"/>
    </row>
    <row r="27" s="18" customFormat="true" ht="15.75" hidden="false" customHeight="false" outlineLevel="0" collapsed="false">
      <c r="AF27" s="21"/>
      <c r="AH27" s="2"/>
      <c r="AI27" s="2"/>
      <c r="AJ27" s="2"/>
      <c r="AK27" s="2"/>
      <c r="AL27" s="2"/>
    </row>
    <row r="28" s="18" customFormat="true" ht="15.75" hidden="false" customHeight="false" outlineLevel="0" collapsed="false">
      <c r="AF28" s="21"/>
      <c r="AH28" s="2"/>
      <c r="AI28" s="2"/>
      <c r="AJ28" s="2"/>
      <c r="AK28" s="2"/>
      <c r="AL28" s="2"/>
    </row>
    <row r="29" s="18" customFormat="true" ht="15.75" hidden="false" customHeight="false" outlineLevel="0" collapsed="false">
      <c r="AF29" s="21"/>
      <c r="AH29" s="2"/>
      <c r="AI29" s="2"/>
      <c r="AJ29" s="2"/>
      <c r="AK29" s="2"/>
      <c r="AL29" s="2"/>
    </row>
    <row r="30" s="18" customFormat="true" ht="15.75" hidden="false" customHeight="false" outlineLevel="0" collapsed="false">
      <c r="AF30" s="21"/>
      <c r="AH30" s="2"/>
      <c r="AI30" s="2"/>
      <c r="AJ30" s="2"/>
      <c r="AK30" s="2"/>
      <c r="AL30" s="2"/>
    </row>
    <row r="31" s="18" customFormat="true" ht="15.75" hidden="false" customHeight="false" outlineLevel="0" collapsed="false">
      <c r="AF31" s="21"/>
      <c r="AH31" s="2"/>
      <c r="AI31" s="2"/>
      <c r="AJ31" s="2"/>
      <c r="AK31" s="2"/>
      <c r="AL31" s="2"/>
    </row>
    <row r="32" s="18" customFormat="true" ht="15.75" hidden="false" customHeight="false" outlineLevel="0" collapsed="false">
      <c r="AF32" s="21"/>
      <c r="AH32" s="2"/>
      <c r="AI32" s="2"/>
      <c r="AJ32" s="2"/>
      <c r="AK32" s="2"/>
      <c r="AL32" s="2"/>
    </row>
    <row r="33" s="18" customFormat="true" ht="15.75" hidden="false" customHeight="false" outlineLevel="0" collapsed="false">
      <c r="AF33" s="21"/>
      <c r="AH33" s="2"/>
      <c r="AI33" s="2"/>
      <c r="AJ33" s="2"/>
      <c r="AK33" s="2"/>
      <c r="AL33" s="2"/>
    </row>
    <row r="34" s="27" customFormat="true" ht="19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5"/>
      <c r="AH34" s="26"/>
      <c r="AI34" s="26"/>
      <c r="AJ34" s="26"/>
      <c r="AK34" s="26"/>
      <c r="AL34" s="26"/>
    </row>
    <row r="35" s="27" customFormat="true" ht="19.5" hidden="false" customHeight="false" outlineLevel="0" collapsed="false">
      <c r="A35" s="28" t="s">
        <v>3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6"/>
      <c r="AI35" s="26"/>
      <c r="AJ35" s="26"/>
      <c r="AK35" s="26"/>
      <c r="AL35" s="26"/>
    </row>
    <row r="36" s="27" customFormat="true" ht="19.5" hidden="false" customHeight="false" outlineLevel="0" collapsed="false">
      <c r="A36" s="2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30"/>
      <c r="AH36" s="26"/>
      <c r="AI36" s="26"/>
      <c r="AJ36" s="26"/>
      <c r="AK36" s="26"/>
      <c r="AL36" s="26"/>
    </row>
    <row r="37" s="27" customFormat="true" ht="19.5" hidden="false" customHeight="false" outlineLevel="0" collapsed="false">
      <c r="A37" s="28" t="s">
        <v>35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6"/>
      <c r="AI37" s="26"/>
      <c r="AJ37" s="26"/>
      <c r="AK37" s="26"/>
      <c r="AL37" s="26"/>
    </row>
    <row r="38" customFormat="false" ht="15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3"/>
    </row>
  </sheetData>
  <mergeCells count="11">
    <mergeCell ref="A1:AG1"/>
    <mergeCell ref="A2:AG2"/>
    <mergeCell ref="A3:AG3"/>
    <mergeCell ref="A4:AG4"/>
    <mergeCell ref="A5:D8"/>
    <mergeCell ref="E5:E8"/>
    <mergeCell ref="AF5:AF9"/>
    <mergeCell ref="AG5:AG9"/>
    <mergeCell ref="F8:AE9"/>
    <mergeCell ref="A35:AG35"/>
    <mergeCell ref="A37:A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ksa</cp:lastModifiedBy>
  <cp:lastPrinted>2013-10-08T06:05:46Z</cp:lastPrinted>
  <dcterms:modified xsi:type="dcterms:W3CDTF">2013-10-08T08:26:03Z</dcterms:modified>
  <cp:revision>0</cp:revision>
  <dc:subject/>
  <dc:title/>
</cp:coreProperties>
</file>