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ность" sheetId="1" state="visible" r:id="rId2"/>
    <sheet name="скорость" sheetId="2" state="visible" r:id="rId3"/>
    <sheet name="резерв" sheetId="3" state="visible" r:id="rId4"/>
  </sheets>
  <definedNames>
    <definedName function="false" hidden="false" localSheetId="1" name="_xlnm.Print_Area" vbProcedure="false">скорость!$A$1:$N$30</definedName>
    <definedName function="false" hidden="false" localSheetId="0" name="_xlnm.Print_Area" vbProcedure="false">трудность!$A$1:$M$34</definedName>
    <definedName function="false" hidden="false" localSheetId="1" name="Excel_BuiltIn__FilterDatabase" vbProcedure="false">скорость!$B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1">
  <si>
    <t xml:space="preserve">РЕЙТИНГ   на 28.08.2013 г.  МУЖЧИНЫ  ТРУДНОСТЬ                                    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    </t>
    </r>
    <r>
      <rPr>
        <sz val="11"/>
        <color rgb="FFFF0000"/>
        <rFont val="Times New Roman"/>
        <family val="1"/>
        <charset val="204"/>
      </rPr>
      <t xml:space="preserve"> 06 - 09.06.2013    </t>
    </r>
  </si>
  <si>
    <t xml:space="preserve">Харьков                           23.08-25.08.2013 </t>
  </si>
  <si>
    <r>
      <rPr>
        <sz val="10"/>
        <color rgb="FF0000FF"/>
        <rFont val="Times New Roman"/>
        <family val="1"/>
        <charset val="204"/>
      </rPr>
      <t xml:space="preserve">Харьков </t>
    </r>
    <r>
      <rPr>
        <b val="true"/>
        <sz val="10"/>
        <color rgb="FF0000FF"/>
        <rFont val="Times New Roman"/>
        <family val="1"/>
        <charset val="204"/>
      </rPr>
      <t xml:space="preserve">Финал </t>
    </r>
    <r>
      <rPr>
        <sz val="10"/>
        <color rgb="FF0000FF"/>
        <rFont val="Times New Roman"/>
        <family val="1"/>
        <charset val="204"/>
      </rPr>
      <t xml:space="preserve">                          23.11-25.11.2012 </t>
    </r>
  </si>
  <si>
    <t xml:space="preserve"> Украинский рейтинг</t>
  </si>
  <si>
    <t xml:space="preserve">Чемпионат          Европы</t>
  </si>
  <si>
    <t xml:space="preserve">Международный рейтинг по кубкам  IFSC за 2013 год</t>
  </si>
  <si>
    <t xml:space="preserve">Общий                   рейтинг c IFSC</t>
  </si>
  <si>
    <t xml:space="preserve">Шалагин Михаил</t>
  </si>
  <si>
    <t xml:space="preserve">Одесса</t>
  </si>
  <si>
    <t xml:space="preserve">Векла Павло Петрович</t>
  </si>
  <si>
    <t xml:space="preserve">МСМК</t>
  </si>
  <si>
    <t xml:space="preserve">Дніпропетр</t>
  </si>
  <si>
    <t xml:space="preserve">Мардашов Антон</t>
  </si>
  <si>
    <t xml:space="preserve">Никополь  Эл.метал.</t>
  </si>
  <si>
    <t xml:space="preserve">Шевченко Владислав Генадійович</t>
  </si>
  <si>
    <t xml:space="preserve">КМС</t>
  </si>
  <si>
    <t xml:space="preserve">Векла Павел</t>
  </si>
  <si>
    <t xml:space="preserve">Украинка</t>
  </si>
  <si>
    <t xml:space="preserve">Васько Роман Євгенович</t>
  </si>
  <si>
    <t xml:space="preserve">Васько Роман</t>
  </si>
  <si>
    <t xml:space="preserve">Киев</t>
  </si>
  <si>
    <t xml:space="preserve">Оченаш Анатолій Васильович</t>
  </si>
  <si>
    <t xml:space="preserve">Харків</t>
  </si>
  <si>
    <t xml:space="preserve">Крюков Валерий</t>
  </si>
  <si>
    <t xml:space="preserve">Днепропетровск</t>
  </si>
  <si>
    <t xml:space="preserve">Демченко Костянтин Олексійович</t>
  </si>
  <si>
    <t xml:space="preserve">Українка</t>
  </si>
  <si>
    <t xml:space="preserve">Отченаш Анатолий</t>
  </si>
  <si>
    <t xml:space="preserve">Харьков</t>
  </si>
  <si>
    <t xml:space="preserve">Самойлов Федір Ігоревич</t>
  </si>
  <si>
    <t xml:space="preserve">Левин Павел</t>
  </si>
  <si>
    <t xml:space="preserve">Севастополь</t>
  </si>
  <si>
    <t xml:space="preserve">Побережець Сергій Миколайович</t>
  </si>
  <si>
    <t xml:space="preserve">Одеса</t>
  </si>
  <si>
    <t xml:space="preserve">Топишко Сергей</t>
  </si>
  <si>
    <t xml:space="preserve">Луганск</t>
  </si>
  <si>
    <t xml:space="preserve">Тарбаєв Микола Вікторович</t>
  </si>
  <si>
    <t xml:space="preserve">Кіровоград</t>
  </si>
  <si>
    <t xml:space="preserve">Шевченко Владислав</t>
  </si>
  <si>
    <t xml:space="preserve">Ялта А/к</t>
  </si>
  <si>
    <t xml:space="preserve">Самусь Олексій Миколайович</t>
  </si>
  <si>
    <t xml:space="preserve">Донецьк</t>
  </si>
  <si>
    <t xml:space="preserve">Шульга Алексей</t>
  </si>
  <si>
    <t xml:space="preserve">Побережець Юрій Миколайович</t>
  </si>
  <si>
    <t xml:space="preserve">Луганськ</t>
  </si>
  <si>
    <t xml:space="preserve">Гусак Игорь</t>
  </si>
  <si>
    <t xml:space="preserve">Харьков Кировец</t>
  </si>
  <si>
    <t xml:space="preserve">Гусак Ігор Васильович</t>
  </si>
  <si>
    <t xml:space="preserve">І</t>
  </si>
  <si>
    <t xml:space="preserve">Соловей Игорь</t>
  </si>
  <si>
    <t xml:space="preserve">Гончаренко Іван Григорович</t>
  </si>
  <si>
    <t xml:space="preserve">Самойлов Федор</t>
  </si>
  <si>
    <t xml:space="preserve">Коржов Денис Євгенович</t>
  </si>
  <si>
    <t xml:space="preserve">Шафранский Ярослав</t>
  </si>
  <si>
    <t xml:space="preserve">Каменец-Подольский</t>
  </si>
  <si>
    <t xml:space="preserve">Зінов'єв Олександр Дмитрович</t>
  </si>
  <si>
    <t xml:space="preserve">Київ</t>
  </si>
  <si>
    <t xml:space="preserve">Побережец Юрий</t>
  </si>
  <si>
    <t xml:space="preserve">Кировоград</t>
  </si>
  <si>
    <t xml:space="preserve">Швинагір Нікіта Олександрович</t>
  </si>
  <si>
    <t xml:space="preserve">Запоріжжя</t>
  </si>
  <si>
    <t xml:space="preserve">Тищенко Андрей</t>
  </si>
  <si>
    <t xml:space="preserve">Гришко  Кирил</t>
  </si>
  <si>
    <t xml:space="preserve">Демченко Константин</t>
  </si>
  <si>
    <t xml:space="preserve">Запорожье</t>
  </si>
  <si>
    <t xml:space="preserve">Київська</t>
  </si>
  <si>
    <t xml:space="preserve">Україна</t>
  </si>
  <si>
    <t xml:space="preserve">Самусь Алесей</t>
  </si>
  <si>
    <t xml:space="preserve">Дзюбяк Юрій Васильович</t>
  </si>
  <si>
    <t xml:space="preserve">Харківська</t>
  </si>
  <si>
    <t xml:space="preserve">Кіровець</t>
  </si>
  <si>
    <t xml:space="preserve">Костусев Степан</t>
  </si>
  <si>
    <t xml:space="preserve">Левин Павел Андреевич</t>
  </si>
  <si>
    <t xml:space="preserve">Тарбаев Николай</t>
  </si>
  <si>
    <t xml:space="preserve">Харьков ХПИ</t>
  </si>
  <si>
    <t xml:space="preserve">Зиновьев Александр</t>
  </si>
  <si>
    <t xml:space="preserve">Харьков ХФТИ</t>
  </si>
  <si>
    <t xml:space="preserve">Мардашов Антон Вітальйович</t>
  </si>
  <si>
    <t xml:space="preserve">ХФТІ</t>
  </si>
  <si>
    <t xml:space="preserve">Карпин Сергей</t>
  </si>
  <si>
    <t xml:space="preserve">Шульга Олексій Сергійович</t>
  </si>
  <si>
    <t xml:space="preserve">Центр</t>
  </si>
  <si>
    <t xml:space="preserve">Гончаров Игорь</t>
  </si>
  <si>
    <t xml:space="preserve">Винница</t>
  </si>
  <si>
    <t xml:space="preserve">Побережец Сергей</t>
  </si>
  <si>
    <t xml:space="preserve">Дніпропетр.</t>
  </si>
  <si>
    <t xml:space="preserve">КДЮСШ "Трубник"</t>
  </si>
  <si>
    <t xml:space="preserve">Фрей Евгений</t>
  </si>
  <si>
    <t xml:space="preserve">Эл.мет. Никополь</t>
  </si>
  <si>
    <t xml:space="preserve">Кондрашевский Алекс-р</t>
  </si>
  <si>
    <t xml:space="preserve">Покусаєв Олег Володимирович</t>
  </si>
  <si>
    <t xml:space="preserve">Ел.метал.</t>
  </si>
  <si>
    <t xml:space="preserve">Гончаренко Иван</t>
  </si>
  <si>
    <t xml:space="preserve">Харько ХАИ</t>
  </si>
  <si>
    <t xml:space="preserve">Коржов Денис</t>
  </si>
  <si>
    <t xml:space="preserve">Надточий Павел</t>
  </si>
  <si>
    <t xml:space="preserve">Динамо</t>
  </si>
  <si>
    <t xml:space="preserve">Мехралиев Алискер</t>
  </si>
  <si>
    <t xml:space="preserve">Костусев Степан Володимирович</t>
  </si>
  <si>
    <t xml:space="preserve">Швингар Никита</t>
  </si>
  <si>
    <t xml:space="preserve">Станеску Кристиан Михаил</t>
  </si>
  <si>
    <t xml:space="preserve">Донецька</t>
  </si>
  <si>
    <t xml:space="preserve">СК Вертікаль</t>
  </si>
  <si>
    <t xml:space="preserve">Рокотянский Денис</t>
  </si>
  <si>
    <t xml:space="preserve">Шалагин Александр</t>
  </si>
  <si>
    <t xml:space="preserve">Белый Виктор</t>
  </si>
  <si>
    <t xml:space="preserve">Тишонко Максим</t>
  </si>
  <si>
    <t xml:space="preserve">Вакарюк Михаил</t>
  </si>
  <si>
    <t xml:space="preserve"> Крим  Ялта</t>
  </si>
  <si>
    <t xml:space="preserve">Бук  Алесей</t>
  </si>
  <si>
    <t xml:space="preserve">Ялинский Иван</t>
  </si>
  <si>
    <t xml:space="preserve">Краматорск</t>
  </si>
  <si>
    <t xml:space="preserve">Станеску Михай</t>
  </si>
  <si>
    <t xml:space="preserve">Осипов Максим</t>
  </si>
  <si>
    <t xml:space="preserve">Крамаренко Юрий</t>
  </si>
  <si>
    <t xml:space="preserve">Литвинов Алексей</t>
  </si>
  <si>
    <t xml:space="preserve">РЕЙТИНГ   на 28.08.2013 г.  МУЖЧИНЫ  СКОРОСТЬ                                    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</t>
    </r>
    <r>
      <rPr>
        <sz val="11"/>
        <color rgb="FFFF0000"/>
        <rFont val="Times New Roman"/>
        <family val="1"/>
        <charset val="204"/>
      </rPr>
      <t xml:space="preserve"> 06.06. - 09.06.2013    </t>
    </r>
  </si>
  <si>
    <t xml:space="preserve">Никополь    1 эт.                  19.04-21.04.2013 </t>
  </si>
  <si>
    <t xml:space="preserve">Никополь                           06.10-07.10.2012 </t>
  </si>
  <si>
    <t xml:space="preserve">Всемирные игры</t>
  </si>
  <si>
    <t xml:space="preserve">Общий                   рейтинг  c IFSC</t>
  </si>
  <si>
    <t xml:space="preserve">Болдырев Данил</t>
  </si>
  <si>
    <t xml:space="preserve">Донецк</t>
  </si>
  <si>
    <t xml:space="preserve">Болдирєв Даниіл Владиславович</t>
  </si>
  <si>
    <t xml:space="preserve">Гонтарик Ярослав</t>
  </si>
  <si>
    <t xml:space="preserve">Никополь Эл.мет.</t>
  </si>
  <si>
    <t xml:space="preserve">Гонтарик Ярослав Вікторович</t>
  </si>
  <si>
    <t xml:space="preserve">Зинченко Владимир</t>
  </si>
  <si>
    <t xml:space="preserve">Подчесов Костянтин Юрiйович</t>
  </si>
  <si>
    <t xml:space="preserve">Китайко Андрей</t>
  </si>
  <si>
    <t xml:space="preserve">Зінченко Володимир Вадимович</t>
  </si>
  <si>
    <t xml:space="preserve">Рокотянский  Денис</t>
  </si>
  <si>
    <t xml:space="preserve">Китайко Андрій Миколайович</t>
  </si>
  <si>
    <t xml:space="preserve">Барковский Сергей</t>
  </si>
  <si>
    <t xml:space="preserve">Подчесов Константин</t>
  </si>
  <si>
    <t xml:space="preserve">Челомбитько Євгеній Юрійович</t>
  </si>
  <si>
    <t xml:space="preserve">Паладий Евгений </t>
  </si>
  <si>
    <t xml:space="preserve">Рокотянський Денис Віталійович</t>
  </si>
  <si>
    <t xml:space="preserve">Челомбитько Евгений</t>
  </si>
  <si>
    <t xml:space="preserve">Кондратюк Єгор Андрійович</t>
  </si>
  <si>
    <t xml:space="preserve">Титов Руслан</t>
  </si>
  <si>
    <t xml:space="preserve">Зайченко Олексій Сергійович</t>
  </si>
  <si>
    <t xml:space="preserve">Барковський Сергій Олегович</t>
  </si>
  <si>
    <t xml:space="preserve">Топал Ярослав</t>
  </si>
  <si>
    <t xml:space="preserve">Салімов Олександр Шакірович</t>
  </si>
  <si>
    <t xml:space="preserve">Кондратюк Егор</t>
  </si>
  <si>
    <t xml:space="preserve">Скоробагатько Олексій Володимирович</t>
  </si>
  <si>
    <t xml:space="preserve">Юрко Алексей</t>
  </si>
  <si>
    <t xml:space="preserve">Коваль Максим Олександрович</t>
  </si>
  <si>
    <t xml:space="preserve">Салимов Александр</t>
  </si>
  <si>
    <t xml:space="preserve">Коваль Максим</t>
  </si>
  <si>
    <t xml:space="preserve">Курило Максим</t>
  </si>
  <si>
    <t xml:space="preserve">Палладій Евген Вячеславович</t>
  </si>
  <si>
    <t xml:space="preserve">Герасименко Глеб</t>
  </si>
  <si>
    <t xml:space="preserve">Рокотянский Денис Віталійович </t>
  </si>
  <si>
    <t xml:space="preserve">Почекай Илья</t>
  </si>
  <si>
    <t xml:space="preserve">Кітайко Анлрій Миколайович</t>
  </si>
  <si>
    <t xml:space="preserve">Бондарь Глеб</t>
  </si>
  <si>
    <t xml:space="preserve">Днепропетровск ДЮЦ</t>
  </si>
  <si>
    <t xml:space="preserve">Топал Ярослав Іванович</t>
  </si>
  <si>
    <t xml:space="preserve">Скоробогатько Алексей</t>
  </si>
  <si>
    <t xml:space="preserve">Челомбітько Євген Юрійович</t>
  </si>
  <si>
    <t xml:space="preserve">Зайченко Алексей</t>
  </si>
  <si>
    <t xml:space="preserve">Геросименко Глеб Олегович</t>
  </si>
  <si>
    <t xml:space="preserve">Тяпкин Игорь</t>
  </si>
  <si>
    <t xml:space="preserve">Нелюбов Сергей</t>
  </si>
  <si>
    <t xml:space="preserve">Курило Максім Павлович</t>
  </si>
  <si>
    <t xml:space="preserve">Унгурян Максим</t>
  </si>
  <si>
    <t xml:space="preserve">Тітов Руслан Германович</t>
  </si>
  <si>
    <t xml:space="preserve">Свицло Кирил</t>
  </si>
  <si>
    <t xml:space="preserve">Нелюбов Сергій Владимирович </t>
  </si>
  <si>
    <t xml:space="preserve">Каменев Сергей</t>
  </si>
  <si>
    <t xml:space="preserve">Побережець Сергій Миколайович </t>
  </si>
  <si>
    <t xml:space="preserve">Ткаченко Евгений</t>
  </si>
  <si>
    <t xml:space="preserve">Свицло Кирило Валерійович</t>
  </si>
  <si>
    <t xml:space="preserve">Сисоев  Сергей</t>
  </si>
  <si>
    <t xml:space="preserve">Летучий Евгений</t>
  </si>
  <si>
    <t xml:space="preserve">Побережець Юрій Миколайович </t>
  </si>
  <si>
    <t xml:space="preserve">Поташенков Игорь</t>
  </si>
  <si>
    <t xml:space="preserve">Нистратов Олег</t>
  </si>
  <si>
    <t xml:space="preserve">Харьков ХАИ</t>
  </si>
  <si>
    <t xml:space="preserve">Казьмин Андрей </t>
  </si>
  <si>
    <t xml:space="preserve">Антрацит</t>
  </si>
  <si>
    <t xml:space="preserve">Юрко Олексій Михайлович</t>
  </si>
  <si>
    <t xml:space="preserve">Перевознюк Владислав</t>
  </si>
  <si>
    <t xml:space="preserve">Унгурян Максим Вікторович</t>
  </si>
  <si>
    <t xml:space="preserve">Бук Олексій Олександрович</t>
  </si>
  <si>
    <t xml:space="preserve">Поташенков Ігор Вадимович</t>
  </si>
  <si>
    <t xml:space="preserve">Літучий Євген Павлович</t>
  </si>
  <si>
    <t xml:space="preserve">Маркевич Петр</t>
  </si>
  <si>
    <t xml:space="preserve">Булгаков Николай</t>
  </si>
  <si>
    <t xml:space="preserve">Жигарев Андрей</t>
  </si>
  <si>
    <t xml:space="preserve">Казбеков Серик</t>
  </si>
  <si>
    <t xml:space="preserve">Петренко Максим</t>
  </si>
  <si>
    <t xml:space="preserve">Оченаш Анатолий</t>
  </si>
  <si>
    <t xml:space="preserve">Шмигельский Григорий</t>
  </si>
  <si>
    <t xml:space="preserve">Райдер Иван</t>
  </si>
  <si>
    <t xml:space="preserve">Ступко Максим</t>
  </si>
  <si>
    <t xml:space="preserve">Фогель Павел</t>
  </si>
  <si>
    <t xml:space="preserve">Иванов Дмитрий</t>
  </si>
  <si>
    <t xml:space="preserve">Полтавчук Алексей</t>
  </si>
  <si>
    <t xml:space="preserve">Кривой-Рог</t>
  </si>
  <si>
    <t xml:space="preserve">Фельдман Борис</t>
  </si>
  <si>
    <t xml:space="preserve">Бондаренко Сергей</t>
  </si>
  <si>
    <t xml:space="preserve">Горло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dd/mm/yy;@"/>
    <numFmt numFmtId="169" formatCode="@"/>
    <numFmt numFmtId="170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1"/>
    <cellStyle name="StyleL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tremeua.com/?lang=rus&amp;c=5&amp;comp=SportsmenInfo&amp;id=322" TargetMode="External"/><Relationship Id="rId2" Type="http://schemas.openxmlformats.org/officeDocument/2006/relationships/hyperlink" Target="http://www.extremeua.com/?lang=rus&amp;c=5&amp;comp=SportsmenInfo&amp;i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3.1"/>
    <col collapsed="false" customWidth="true" hidden="false" outlineLevel="0" max="3" min="3" style="0" width="6.1"/>
    <col collapsed="false" customWidth="true" hidden="false" outlineLevel="0" max="4" min="4" style="0" width="20.43"/>
    <col collapsed="false" customWidth="true" hidden="false" outlineLevel="0" max="5" min="5" style="0" width="8.66"/>
    <col collapsed="false" customWidth="true" hidden="false" outlineLevel="0" max="6" min="6" style="0" width="6.32"/>
    <col collapsed="false" customWidth="true" hidden="false" outlineLevel="0" max="7" min="7" style="0" width="6.1"/>
    <col collapsed="false" customWidth="true" hidden="false" outlineLevel="0" max="8" min="8" style="0" width="5.87"/>
    <col collapsed="false" customWidth="true" hidden="false" outlineLevel="0" max="9" min="9" style="0" width="7.99"/>
    <col collapsed="false" customWidth="true" hidden="false" outlineLevel="0" max="10" min="10" style="0" width="7.1"/>
    <col collapsed="false" customWidth="true" hidden="false" outlineLevel="0" max="11" min="11" style="0" width="7.55"/>
    <col collapsed="false" customWidth="true" hidden="false" outlineLevel="0" max="12" min="12" style="0" width="10.32"/>
    <col collapsed="false" customWidth="true" hidden="false" outlineLevel="0" max="13" min="13" style="0" width="7.88"/>
    <col collapsed="false" customWidth="true" hidden="false" outlineLevel="0" max="14" min="14" style="0" width="5.87"/>
    <col collapsed="false" customWidth="true" hidden="false" outlineLevel="0" max="15" min="15" style="0" width="16.43"/>
    <col collapsed="false" customWidth="true" hidden="false" outlineLevel="0" max="16" min="16" style="0" width="12.99"/>
    <col collapsed="false" customWidth="true" hidden="false" outlineLevel="0" max="18" min="18" style="0" width="11.43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9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7"/>
      <c r="H2" s="8"/>
      <c r="I2" s="9" t="s">
        <v>7</v>
      </c>
      <c r="J2" s="10" t="s">
        <v>8</v>
      </c>
      <c r="K2" s="5" t="s">
        <v>9</v>
      </c>
      <c r="L2" s="11" t="s">
        <v>10</v>
      </c>
      <c r="M2" s="12" t="s">
        <v>11</v>
      </c>
      <c r="N2" s="13"/>
    </row>
    <row r="3" customFormat="false" ht="13.5" hidden="false" customHeight="true" outlineLevel="0" collapsed="false">
      <c r="A3" s="14" t="n">
        <v>1</v>
      </c>
      <c r="B3" s="15" t="s">
        <v>12</v>
      </c>
      <c r="C3" s="16" t="n">
        <v>1982</v>
      </c>
      <c r="D3" s="17" t="s">
        <v>13</v>
      </c>
      <c r="E3" s="18" t="n">
        <v>80</v>
      </c>
      <c r="F3" s="19" t="n">
        <v>0</v>
      </c>
      <c r="G3" s="20" t="n">
        <v>0</v>
      </c>
      <c r="H3" s="20" t="n">
        <v>0</v>
      </c>
      <c r="I3" s="20" t="n">
        <v>0</v>
      </c>
      <c r="J3" s="21" t="n">
        <f aca="false">SUM(E3:I3)-(MIN(E3:I3))</f>
        <v>80</v>
      </c>
      <c r="K3" s="22" t="n">
        <v>75</v>
      </c>
      <c r="L3" s="23" t="n">
        <v>0</v>
      </c>
      <c r="M3" s="24" t="n">
        <f aca="false">SUM(J3+K3+L3)</f>
        <v>155</v>
      </c>
      <c r="N3" s="25"/>
      <c r="O3" s="26" t="s">
        <v>14</v>
      </c>
      <c r="P3" s="27" t="n">
        <v>33100</v>
      </c>
      <c r="Q3" s="28" t="n">
        <v>80</v>
      </c>
      <c r="R3" s="29" t="n">
        <v>60</v>
      </c>
      <c r="S3" s="30" t="s">
        <v>15</v>
      </c>
      <c r="T3" s="31" t="s">
        <v>16</v>
      </c>
      <c r="U3" s="32"/>
    </row>
    <row r="4" customFormat="false" ht="13.5" hidden="false" customHeight="true" outlineLevel="0" collapsed="false">
      <c r="A4" s="33" t="n">
        <v>2</v>
      </c>
      <c r="B4" s="15" t="s">
        <v>17</v>
      </c>
      <c r="C4" s="14" t="n">
        <v>1991</v>
      </c>
      <c r="D4" s="34" t="s">
        <v>18</v>
      </c>
      <c r="E4" s="18" t="n">
        <v>65</v>
      </c>
      <c r="F4" s="19" t="n">
        <v>0</v>
      </c>
      <c r="G4" s="20" t="n">
        <v>0</v>
      </c>
      <c r="H4" s="20" t="n">
        <v>0</v>
      </c>
      <c r="I4" s="35" t="n">
        <v>60</v>
      </c>
      <c r="J4" s="21" t="n">
        <f aca="false">SUM(E4:I4)-(MIN(E4:I4))</f>
        <v>125</v>
      </c>
      <c r="K4" s="19" t="n">
        <v>0</v>
      </c>
      <c r="L4" s="23" t="n">
        <v>0</v>
      </c>
      <c r="M4" s="24" t="n">
        <f aca="false">SUM(J4+K4+L4)</f>
        <v>125</v>
      </c>
      <c r="N4" s="25"/>
      <c r="O4" s="36" t="s">
        <v>19</v>
      </c>
      <c r="P4" s="37" t="n">
        <v>36006</v>
      </c>
      <c r="Q4" s="28" t="n">
        <v>75</v>
      </c>
      <c r="R4" s="29" t="n">
        <v>55</v>
      </c>
      <c r="S4" s="30" t="s">
        <v>20</v>
      </c>
      <c r="T4" s="31" t="s">
        <v>16</v>
      </c>
      <c r="U4" s="32"/>
    </row>
    <row r="5" customFormat="false" ht="14.1" hidden="false" customHeight="true" outlineLevel="0" collapsed="false">
      <c r="A5" s="14" t="n">
        <v>3</v>
      </c>
      <c r="B5" s="17" t="s">
        <v>21</v>
      </c>
      <c r="C5" s="14" t="n">
        <v>1990</v>
      </c>
      <c r="D5" s="17" t="s">
        <v>22</v>
      </c>
      <c r="E5" s="28" t="n">
        <v>45</v>
      </c>
      <c r="F5" s="29" t="n">
        <v>60</v>
      </c>
      <c r="G5" s="20" t="n">
        <v>0</v>
      </c>
      <c r="H5" s="20" t="n">
        <v>0</v>
      </c>
      <c r="I5" s="20" t="n">
        <v>0</v>
      </c>
      <c r="J5" s="21" t="n">
        <f aca="false">SUM(E5:I5)-(MIN(E5:I5))</f>
        <v>105</v>
      </c>
      <c r="K5" s="19" t="n">
        <v>0</v>
      </c>
      <c r="L5" s="23" t="n">
        <v>0</v>
      </c>
      <c r="M5" s="24" t="n">
        <f aca="false">SUM(J5+K5+L5)</f>
        <v>105</v>
      </c>
      <c r="N5" s="25"/>
      <c r="O5" s="26" t="s">
        <v>23</v>
      </c>
      <c r="P5" s="27" t="n">
        <v>35353</v>
      </c>
      <c r="Q5" s="28" t="n">
        <v>65</v>
      </c>
      <c r="R5" s="29" t="n">
        <v>45</v>
      </c>
      <c r="S5" s="30" t="s">
        <v>20</v>
      </c>
      <c r="T5" s="31" t="s">
        <v>16</v>
      </c>
      <c r="U5" s="32"/>
    </row>
    <row r="6" customFormat="false" ht="14.1" hidden="false" customHeight="true" outlineLevel="0" collapsed="false">
      <c r="A6" s="14" t="n">
        <v>4</v>
      </c>
      <c r="B6" s="15" t="s">
        <v>24</v>
      </c>
      <c r="C6" s="14" t="n">
        <v>1996</v>
      </c>
      <c r="D6" s="34" t="s">
        <v>25</v>
      </c>
      <c r="E6" s="28" t="n">
        <v>35</v>
      </c>
      <c r="F6" s="29" t="n">
        <v>45</v>
      </c>
      <c r="G6" s="20" t="n">
        <v>0</v>
      </c>
      <c r="H6" s="20" t="n">
        <v>0</v>
      </c>
      <c r="I6" s="20" t="n">
        <v>0</v>
      </c>
      <c r="J6" s="21" t="n">
        <f aca="false">SUM(E6:I6)-(MIN(E6:I6))</f>
        <v>80</v>
      </c>
      <c r="K6" s="19" t="n">
        <v>0</v>
      </c>
      <c r="L6" s="23" t="n">
        <v>0</v>
      </c>
      <c r="M6" s="24" t="n">
        <f aca="false">SUM(J6+K6+L6)</f>
        <v>80</v>
      </c>
      <c r="N6" s="25"/>
      <c r="O6" s="26" t="s">
        <v>26</v>
      </c>
      <c r="P6" s="38" t="n">
        <v>31196</v>
      </c>
      <c r="Q6" s="28" t="n">
        <v>55</v>
      </c>
      <c r="R6" s="29" t="n">
        <v>35</v>
      </c>
      <c r="S6" s="30" t="s">
        <v>15</v>
      </c>
      <c r="T6" s="31" t="s">
        <v>27</v>
      </c>
      <c r="U6" s="32"/>
    </row>
    <row r="7" customFormat="false" ht="14.1" hidden="false" customHeight="true" outlineLevel="0" collapsed="false">
      <c r="A7" s="14" t="n">
        <v>5</v>
      </c>
      <c r="B7" s="39" t="s">
        <v>28</v>
      </c>
      <c r="C7" s="40" t="n">
        <v>1986</v>
      </c>
      <c r="D7" s="34" t="s">
        <v>29</v>
      </c>
      <c r="E7" s="18" t="n">
        <v>75</v>
      </c>
      <c r="F7" s="19" t="n">
        <v>0</v>
      </c>
      <c r="G7" s="20" t="n">
        <v>0</v>
      </c>
      <c r="H7" s="20" t="n">
        <v>0</v>
      </c>
      <c r="I7" s="20" t="n">
        <v>0</v>
      </c>
      <c r="J7" s="21" t="n">
        <f aca="false">SUM(E7:I7)-(MIN(E7:I7))</f>
        <v>75</v>
      </c>
      <c r="K7" s="19" t="n">
        <v>0</v>
      </c>
      <c r="L7" s="23" t="n">
        <v>0</v>
      </c>
      <c r="M7" s="24" t="n">
        <f aca="false">SUM(J7+K7+L7)</f>
        <v>75</v>
      </c>
      <c r="N7" s="25"/>
      <c r="O7" s="26" t="s">
        <v>30</v>
      </c>
      <c r="P7" s="27" t="n">
        <v>34016</v>
      </c>
      <c r="Q7" s="28" t="n">
        <v>45</v>
      </c>
      <c r="R7" s="29" t="n">
        <v>25</v>
      </c>
      <c r="S7" s="30" t="s">
        <v>20</v>
      </c>
      <c r="T7" s="31" t="s">
        <v>31</v>
      </c>
      <c r="U7" s="32"/>
    </row>
    <row r="8" customFormat="false" ht="14.1" hidden="false" customHeight="true" outlineLevel="0" collapsed="false">
      <c r="A8" s="14" t="n">
        <v>6</v>
      </c>
      <c r="B8" s="17" t="s">
        <v>32</v>
      </c>
      <c r="C8" s="14" t="n">
        <v>1978</v>
      </c>
      <c r="D8" s="41" t="s">
        <v>33</v>
      </c>
      <c r="E8" s="19" t="n">
        <v>0</v>
      </c>
      <c r="F8" s="29" t="n">
        <v>35</v>
      </c>
      <c r="G8" s="20" t="n">
        <v>0</v>
      </c>
      <c r="H8" s="20" t="n">
        <v>0</v>
      </c>
      <c r="I8" s="35" t="n">
        <v>25</v>
      </c>
      <c r="J8" s="21" t="n">
        <f aca="false">SUM(E8:I8)-(MIN(E8:I8))</f>
        <v>60</v>
      </c>
      <c r="K8" s="19" t="n">
        <v>0</v>
      </c>
      <c r="L8" s="23" t="n">
        <v>0</v>
      </c>
      <c r="M8" s="24" t="n">
        <f aca="false">SUM(J8+K8+L8)</f>
        <v>60</v>
      </c>
      <c r="N8" s="25"/>
      <c r="O8" s="26" t="s">
        <v>34</v>
      </c>
      <c r="P8" s="27" t="n">
        <v>35544</v>
      </c>
      <c r="Q8" s="28" t="n">
        <v>40</v>
      </c>
      <c r="R8" s="29" t="n">
        <v>20</v>
      </c>
      <c r="S8" s="30" t="s">
        <v>20</v>
      </c>
      <c r="T8" s="31" t="s">
        <v>31</v>
      </c>
      <c r="U8" s="32"/>
    </row>
    <row r="9" customFormat="false" ht="14.1" hidden="false" customHeight="true" outlineLevel="0" collapsed="false">
      <c r="A9" s="14" t="n">
        <v>7</v>
      </c>
      <c r="B9" s="15" t="s">
        <v>35</v>
      </c>
      <c r="C9" s="14" t="n">
        <v>1988</v>
      </c>
      <c r="D9" s="34" t="s">
        <v>36</v>
      </c>
      <c r="E9" s="19" t="n">
        <v>0</v>
      </c>
      <c r="F9" s="19" t="n">
        <v>0</v>
      </c>
      <c r="G9" s="20" t="n">
        <v>0</v>
      </c>
      <c r="H9" s="20" t="n">
        <v>0</v>
      </c>
      <c r="I9" s="35" t="n">
        <v>55</v>
      </c>
      <c r="J9" s="21" t="n">
        <f aca="false">SUM(E9:I9)-(MIN(E9:I9))</f>
        <v>55</v>
      </c>
      <c r="K9" s="19" t="n">
        <v>0</v>
      </c>
      <c r="L9" s="23" t="n">
        <v>0</v>
      </c>
      <c r="M9" s="24" t="n">
        <f aca="false">SUM(J9+K9+L9)</f>
        <v>55</v>
      </c>
      <c r="N9" s="25"/>
      <c r="O9" s="26" t="s">
        <v>37</v>
      </c>
      <c r="P9" s="27" t="n">
        <v>32389</v>
      </c>
      <c r="Q9" s="28" t="n">
        <v>35</v>
      </c>
      <c r="R9" s="29" t="n">
        <v>15</v>
      </c>
      <c r="S9" s="30" t="s">
        <v>20</v>
      </c>
      <c r="T9" s="31" t="s">
        <v>38</v>
      </c>
      <c r="U9" s="32"/>
    </row>
    <row r="10" customFormat="false" ht="14.1" hidden="false" customHeight="true" outlineLevel="0" collapsed="false">
      <c r="A10" s="14" t="n">
        <v>7</v>
      </c>
      <c r="B10" s="42" t="s">
        <v>39</v>
      </c>
      <c r="C10" s="14" t="n">
        <v>1988</v>
      </c>
      <c r="D10" s="41" t="s">
        <v>40</v>
      </c>
      <c r="E10" s="28" t="n">
        <v>55</v>
      </c>
      <c r="F10" s="43" t="n">
        <v>0</v>
      </c>
      <c r="G10" s="44" t="n">
        <v>0</v>
      </c>
      <c r="H10" s="44" t="n">
        <v>0</v>
      </c>
      <c r="I10" s="44" t="n">
        <v>0</v>
      </c>
      <c r="J10" s="45" t="n">
        <f aca="false">SUM(E10:I10)-(MIN(E10:I10))</f>
        <v>55</v>
      </c>
      <c r="K10" s="43" t="n">
        <v>0</v>
      </c>
      <c r="L10" s="46" t="n">
        <v>0</v>
      </c>
      <c r="M10" s="47" t="n">
        <f aca="false">SUM(J10+K10+L10)</f>
        <v>55</v>
      </c>
      <c r="N10" s="25"/>
      <c r="O10" s="26" t="s">
        <v>41</v>
      </c>
      <c r="P10" s="27" t="n">
        <v>31674</v>
      </c>
      <c r="Q10" s="28" t="n">
        <v>30</v>
      </c>
      <c r="R10" s="29" t="n">
        <v>10</v>
      </c>
      <c r="S10" s="48" t="s">
        <v>20</v>
      </c>
      <c r="T10" s="31" t="s">
        <v>42</v>
      </c>
      <c r="U10" s="32"/>
    </row>
    <row r="11" customFormat="false" ht="14.1" hidden="false" customHeight="true" outlineLevel="0" collapsed="false">
      <c r="A11" s="14" t="n">
        <v>9</v>
      </c>
      <c r="B11" s="15" t="s">
        <v>43</v>
      </c>
      <c r="C11" s="14" t="n">
        <v>1998</v>
      </c>
      <c r="D11" s="34" t="s">
        <v>44</v>
      </c>
      <c r="E11" s="19" t="n">
        <v>0</v>
      </c>
      <c r="F11" s="29" t="n">
        <v>55</v>
      </c>
      <c r="G11" s="20" t="n">
        <v>0</v>
      </c>
      <c r="H11" s="20" t="n">
        <v>0</v>
      </c>
      <c r="I11" s="20" t="n">
        <v>0</v>
      </c>
      <c r="J11" s="21" t="n">
        <f aca="false">SUM(E11:I11)-(MIN(E11:I11))</f>
        <v>55</v>
      </c>
      <c r="K11" s="20" t="n">
        <v>0</v>
      </c>
      <c r="L11" s="23" t="n">
        <v>0</v>
      </c>
      <c r="M11" s="24" t="n">
        <f aca="false">SUM(J11+K11+L11)</f>
        <v>55</v>
      </c>
      <c r="N11" s="25"/>
      <c r="O11" s="26" t="s">
        <v>45</v>
      </c>
      <c r="P11" s="37" t="n">
        <v>34421</v>
      </c>
      <c r="Q11" s="28" t="n">
        <v>25</v>
      </c>
      <c r="R11" s="29" t="n">
        <v>9</v>
      </c>
      <c r="S11" s="30" t="s">
        <v>20</v>
      </c>
      <c r="T11" s="49" t="s">
        <v>46</v>
      </c>
      <c r="U11" s="32"/>
    </row>
    <row r="12" customFormat="false" ht="14.1" hidden="false" customHeight="true" outlineLevel="0" collapsed="false">
      <c r="A12" s="14" t="n">
        <v>10</v>
      </c>
      <c r="B12" s="15" t="s">
        <v>47</v>
      </c>
      <c r="C12" s="50" t="n">
        <v>1986</v>
      </c>
      <c r="D12" s="34" t="s">
        <v>29</v>
      </c>
      <c r="E12" s="19" t="n">
        <v>0</v>
      </c>
      <c r="F12" s="19" t="n">
        <v>0</v>
      </c>
      <c r="G12" s="20" t="n">
        <v>0</v>
      </c>
      <c r="H12" s="20" t="n">
        <v>0</v>
      </c>
      <c r="I12" s="35" t="n">
        <v>45</v>
      </c>
      <c r="J12" s="21" t="n">
        <f aca="false">SUM(E12:I12)-(MIN(E12:I12))</f>
        <v>45</v>
      </c>
      <c r="K12" s="19" t="n">
        <v>0</v>
      </c>
      <c r="L12" s="23" t="n">
        <v>0</v>
      </c>
      <c r="M12" s="24" t="n">
        <f aca="false">SUM(J12+K12+L12)</f>
        <v>45</v>
      </c>
      <c r="N12" s="25"/>
      <c r="O12" s="26" t="s">
        <v>48</v>
      </c>
      <c r="P12" s="27" t="n">
        <v>32970</v>
      </c>
      <c r="Q12" s="28" t="n">
        <v>20</v>
      </c>
      <c r="R12" s="29" t="n">
        <v>8</v>
      </c>
      <c r="S12" s="48" t="s">
        <v>20</v>
      </c>
      <c r="T12" s="31" t="s">
        <v>49</v>
      </c>
      <c r="U12" s="32"/>
    </row>
    <row r="13" customFormat="false" ht="14.1" hidden="false" customHeight="true" outlineLevel="0" collapsed="false">
      <c r="A13" s="14" t="n">
        <v>11</v>
      </c>
      <c r="B13" s="51" t="s">
        <v>50</v>
      </c>
      <c r="C13" s="52" t="n">
        <v>1973</v>
      </c>
      <c r="D13" s="34" t="s">
        <v>51</v>
      </c>
      <c r="E13" s="19" t="n">
        <v>0</v>
      </c>
      <c r="F13" s="29" t="n">
        <v>7</v>
      </c>
      <c r="G13" s="20" t="n">
        <v>0</v>
      </c>
      <c r="H13" s="20" t="n">
        <v>0</v>
      </c>
      <c r="I13" s="35" t="n">
        <v>35</v>
      </c>
      <c r="J13" s="21" t="n">
        <f aca="false">SUM(E13:I13)-(MIN(E13:I13))</f>
        <v>42</v>
      </c>
      <c r="K13" s="19" t="n">
        <v>0</v>
      </c>
      <c r="L13" s="23" t="n">
        <v>0</v>
      </c>
      <c r="M13" s="24" t="n">
        <f aca="false">SUM(J13+K13+L13)</f>
        <v>42</v>
      </c>
      <c r="N13" s="53"/>
      <c r="O13" s="26" t="s">
        <v>52</v>
      </c>
      <c r="P13" s="27" t="n">
        <v>26461</v>
      </c>
      <c r="Q13" s="28" t="n">
        <v>18</v>
      </c>
      <c r="R13" s="29" t="n">
        <v>7</v>
      </c>
      <c r="S13" s="30" t="s">
        <v>53</v>
      </c>
      <c r="T13" s="31" t="s">
        <v>27</v>
      </c>
      <c r="U13" s="32"/>
    </row>
    <row r="14" customFormat="false" ht="14.1" hidden="false" customHeight="true" outlineLevel="0" collapsed="false">
      <c r="A14" s="50" t="n">
        <v>12</v>
      </c>
      <c r="B14" s="15" t="s">
        <v>54</v>
      </c>
      <c r="C14" s="14" t="n">
        <v>1986</v>
      </c>
      <c r="D14" s="34" t="s">
        <v>29</v>
      </c>
      <c r="E14" s="28" t="n">
        <v>40</v>
      </c>
      <c r="F14" s="43" t="n">
        <v>0</v>
      </c>
      <c r="G14" s="44" t="n">
        <v>0</v>
      </c>
      <c r="H14" s="44" t="n">
        <v>0</v>
      </c>
      <c r="I14" s="44" t="n">
        <v>0</v>
      </c>
      <c r="J14" s="45" t="n">
        <f aca="false">SUM(E14:I14)-(MIN(E14:I14))</f>
        <v>40</v>
      </c>
      <c r="K14" s="43" t="n">
        <v>0</v>
      </c>
      <c r="L14" s="46" t="n">
        <v>0</v>
      </c>
      <c r="M14" s="47" t="n">
        <f aca="false">SUM(J14+K14+L14)</f>
        <v>40</v>
      </c>
      <c r="N14" s="53"/>
      <c r="O14" s="26" t="s">
        <v>55</v>
      </c>
      <c r="P14" s="27" t="n">
        <v>31198</v>
      </c>
      <c r="Q14" s="28" t="n">
        <v>16</v>
      </c>
      <c r="R14" s="29" t="n">
        <v>6</v>
      </c>
      <c r="S14" s="54" t="s">
        <v>20</v>
      </c>
      <c r="T14" s="31" t="s">
        <v>27</v>
      </c>
      <c r="U14" s="32"/>
    </row>
    <row r="15" customFormat="false" ht="14.1" hidden="false" customHeight="true" outlineLevel="0" collapsed="false">
      <c r="A15" s="50" t="n">
        <v>13</v>
      </c>
      <c r="B15" s="39" t="s">
        <v>56</v>
      </c>
      <c r="C15" s="55" t="n">
        <v>1997</v>
      </c>
      <c r="D15" s="34" t="s">
        <v>40</v>
      </c>
      <c r="E15" s="28" t="n">
        <v>18</v>
      </c>
      <c r="F15" s="29" t="n">
        <v>20</v>
      </c>
      <c r="G15" s="44" t="n">
        <v>0</v>
      </c>
      <c r="H15" s="44" t="n">
        <v>0</v>
      </c>
      <c r="I15" s="44" t="n">
        <v>0</v>
      </c>
      <c r="J15" s="45" t="n">
        <f aca="false">SUM(E15:I15)-(MIN(E15:I15))</f>
        <v>38</v>
      </c>
      <c r="K15" s="43" t="n">
        <v>0</v>
      </c>
      <c r="L15" s="46" t="n">
        <v>0</v>
      </c>
      <c r="M15" s="47" t="n">
        <f aca="false">SUM(J15+K15+L15)</f>
        <v>38</v>
      </c>
      <c r="N15" s="53"/>
      <c r="O15" s="26" t="s">
        <v>57</v>
      </c>
      <c r="P15" s="27" t="n">
        <v>32443</v>
      </c>
      <c r="Q15" s="28" t="n">
        <v>14</v>
      </c>
      <c r="R15" s="29" t="n">
        <v>5</v>
      </c>
      <c r="S15" s="30" t="s">
        <v>20</v>
      </c>
      <c r="T15" s="49" t="s">
        <v>42</v>
      </c>
      <c r="U15" s="32"/>
    </row>
    <row r="16" customFormat="false" ht="14.1" hidden="false" customHeight="true" outlineLevel="0" collapsed="false">
      <c r="A16" s="50" t="n">
        <v>14</v>
      </c>
      <c r="B16" s="56" t="s">
        <v>58</v>
      </c>
      <c r="C16" s="14" t="n">
        <v>1989</v>
      </c>
      <c r="D16" s="41" t="s">
        <v>59</v>
      </c>
      <c r="E16" s="28" t="n">
        <v>30</v>
      </c>
      <c r="F16" s="19" t="n">
        <v>0</v>
      </c>
      <c r="G16" s="20" t="n">
        <v>0</v>
      </c>
      <c r="H16" s="20" t="n">
        <v>0</v>
      </c>
      <c r="I16" s="20" t="n">
        <v>0</v>
      </c>
      <c r="J16" s="21" t="n">
        <f aca="false">SUM(E16:I16)-(MIN(E16:I16))</f>
        <v>30</v>
      </c>
      <c r="K16" s="19" t="n">
        <v>0</v>
      </c>
      <c r="L16" s="23" t="n">
        <v>0</v>
      </c>
      <c r="M16" s="24" t="n">
        <f aca="false">SUM(J16+K16+L16)</f>
        <v>30</v>
      </c>
      <c r="N16" s="53"/>
      <c r="O16" s="26" t="s">
        <v>60</v>
      </c>
      <c r="P16" s="27" t="n">
        <v>34670</v>
      </c>
      <c r="Q16" s="28" t="n">
        <v>12</v>
      </c>
      <c r="R16" s="29" t="n">
        <v>4</v>
      </c>
      <c r="S16" s="30" t="s">
        <v>20</v>
      </c>
      <c r="T16" s="57" t="s">
        <v>61</v>
      </c>
      <c r="U16" s="32"/>
    </row>
    <row r="17" customFormat="false" ht="14.1" hidden="false" customHeight="true" outlineLevel="0" collapsed="false">
      <c r="A17" s="50" t="n">
        <v>15</v>
      </c>
      <c r="B17" s="17" t="s">
        <v>62</v>
      </c>
      <c r="C17" s="14" t="n">
        <v>1990</v>
      </c>
      <c r="D17" s="34" t="s">
        <v>63</v>
      </c>
      <c r="E17" s="28" t="n">
        <v>14</v>
      </c>
      <c r="F17" s="29" t="n">
        <v>8</v>
      </c>
      <c r="G17" s="20" t="n">
        <v>0</v>
      </c>
      <c r="H17" s="20" t="n">
        <v>0</v>
      </c>
      <c r="I17" s="35" t="n">
        <v>8</v>
      </c>
      <c r="J17" s="21" t="n">
        <f aca="false">SUM(E17:I17)-(MIN(E17:I17))</f>
        <v>30</v>
      </c>
      <c r="K17" s="19" t="n">
        <v>0</v>
      </c>
      <c r="L17" s="23" t="n">
        <v>0</v>
      </c>
      <c r="M17" s="24" t="n">
        <f aca="false">SUM(J17+K17+L17)</f>
        <v>30</v>
      </c>
      <c r="N17" s="53"/>
      <c r="O17" s="26" t="s">
        <v>64</v>
      </c>
      <c r="P17" s="27" t="n">
        <v>30817</v>
      </c>
      <c r="Q17" s="28" t="n">
        <v>10</v>
      </c>
      <c r="R17" s="29" t="n">
        <v>3</v>
      </c>
      <c r="S17" s="58" t="s">
        <v>53</v>
      </c>
      <c r="T17" s="49" t="s">
        <v>65</v>
      </c>
      <c r="U17" s="32"/>
    </row>
    <row r="18" customFormat="false" ht="14.1" hidden="false" customHeight="true" outlineLevel="0" collapsed="false">
      <c r="A18" s="14" t="n">
        <v>16</v>
      </c>
      <c r="B18" s="59" t="s">
        <v>66</v>
      </c>
      <c r="C18" s="52" t="n">
        <v>1975</v>
      </c>
      <c r="D18" s="34" t="s">
        <v>40</v>
      </c>
      <c r="E18" s="28" t="n">
        <v>20</v>
      </c>
      <c r="F18" s="19" t="n">
        <v>0</v>
      </c>
      <c r="G18" s="20" t="n">
        <v>0</v>
      </c>
      <c r="H18" s="20" t="n">
        <v>0</v>
      </c>
      <c r="I18" s="35" t="n">
        <v>7</v>
      </c>
      <c r="J18" s="21" t="n">
        <f aca="false">SUM(E18:I18)-(MIN(E18:I18))</f>
        <v>27</v>
      </c>
      <c r="K18" s="19" t="n">
        <v>0</v>
      </c>
      <c r="L18" s="23" t="n">
        <v>0</v>
      </c>
      <c r="M18" s="24" t="n">
        <f aca="false">SUM(J18+K18+L18)</f>
        <v>27</v>
      </c>
      <c r="N18" s="60"/>
      <c r="O18" s="61"/>
      <c r="P18" s="61"/>
      <c r="Q18" s="53"/>
      <c r="R18" s="62"/>
      <c r="S18" s="63"/>
    </row>
    <row r="19" customFormat="false" ht="14.1" hidden="false" customHeight="true" outlineLevel="0" collapsed="false">
      <c r="A19" s="14" t="n">
        <v>17</v>
      </c>
      <c r="B19" s="64" t="s">
        <v>67</v>
      </c>
      <c r="C19" s="14" t="n">
        <v>1979</v>
      </c>
      <c r="D19" s="41" t="s">
        <v>25</v>
      </c>
      <c r="E19" s="28" t="n">
        <v>25</v>
      </c>
      <c r="F19" s="43" t="n">
        <v>0</v>
      </c>
      <c r="G19" s="44" t="n">
        <v>0</v>
      </c>
      <c r="H19" s="44" t="n">
        <v>0</v>
      </c>
      <c r="I19" s="44" t="n">
        <v>0</v>
      </c>
      <c r="J19" s="45" t="n">
        <f aca="false">SUM(E19:I19)-(MIN(E19:I19))</f>
        <v>25</v>
      </c>
      <c r="K19" s="43" t="n">
        <v>0</v>
      </c>
      <c r="L19" s="46" t="n">
        <v>0</v>
      </c>
      <c r="M19" s="47" t="n">
        <f aca="false">SUM(J19+K19+L19)</f>
        <v>25</v>
      </c>
      <c r="N19" s="65"/>
      <c r="O19" s="66"/>
      <c r="P19" s="66"/>
      <c r="Q19" s="67"/>
      <c r="R19" s="68"/>
      <c r="S19" s="66"/>
    </row>
    <row r="20" customFormat="false" ht="14.1" hidden="false" customHeight="true" outlineLevel="0" collapsed="false">
      <c r="A20" s="50" t="n">
        <v>17</v>
      </c>
      <c r="B20" s="64" t="s">
        <v>68</v>
      </c>
      <c r="C20" s="14" t="n">
        <v>1993</v>
      </c>
      <c r="D20" s="34" t="s">
        <v>69</v>
      </c>
      <c r="E20" s="19" t="n">
        <v>0</v>
      </c>
      <c r="F20" s="29" t="n">
        <v>25</v>
      </c>
      <c r="G20" s="20" t="n">
        <v>0</v>
      </c>
      <c r="H20" s="20" t="n">
        <v>0</v>
      </c>
      <c r="I20" s="20" t="n">
        <v>0</v>
      </c>
      <c r="J20" s="21" t="n">
        <f aca="false">SUM(E20:I20)-(MIN(E20:I20))</f>
        <v>25</v>
      </c>
      <c r="K20" s="20" t="n">
        <v>0</v>
      </c>
      <c r="L20" s="23" t="n">
        <v>0</v>
      </c>
      <c r="M20" s="24" t="n">
        <f aca="false">SUM(J20+K20+L20)</f>
        <v>25</v>
      </c>
      <c r="N20" s="65"/>
      <c r="O20" s="69" t="s">
        <v>14</v>
      </c>
      <c r="P20" s="70" t="n">
        <v>33100</v>
      </c>
      <c r="Q20" s="29" t="n">
        <v>60</v>
      </c>
      <c r="R20" s="57" t="s">
        <v>70</v>
      </c>
      <c r="S20" s="57" t="s">
        <v>71</v>
      </c>
      <c r="T20" s="57"/>
    </row>
    <row r="21" customFormat="false" ht="14.1" hidden="false" customHeight="true" outlineLevel="0" collapsed="false">
      <c r="A21" s="14" t="n">
        <v>19</v>
      </c>
      <c r="B21" s="42" t="s">
        <v>72</v>
      </c>
      <c r="C21" s="14" t="n">
        <v>1993</v>
      </c>
      <c r="D21" s="41" t="s">
        <v>22</v>
      </c>
      <c r="E21" s="28" t="n">
        <v>12</v>
      </c>
      <c r="F21" s="29" t="n">
        <v>9</v>
      </c>
      <c r="G21" s="44" t="n">
        <v>0</v>
      </c>
      <c r="H21" s="44" t="n">
        <v>0</v>
      </c>
      <c r="I21" s="44" t="n">
        <v>0</v>
      </c>
      <c r="J21" s="45" t="n">
        <f aca="false">SUM(E21:I21)-(MIN(E21:I21))</f>
        <v>21</v>
      </c>
      <c r="K21" s="43" t="n">
        <v>0</v>
      </c>
      <c r="L21" s="46" t="n">
        <v>0</v>
      </c>
      <c r="M21" s="47" t="n">
        <f aca="false">SUM(J21+K21+L21)</f>
        <v>21</v>
      </c>
      <c r="N21" s="32"/>
      <c r="O21" s="17" t="s">
        <v>73</v>
      </c>
      <c r="P21" s="71" t="n">
        <v>32967</v>
      </c>
      <c r="Q21" s="29" t="n">
        <v>55</v>
      </c>
      <c r="R21" s="72" t="s">
        <v>74</v>
      </c>
      <c r="S21" s="57" t="s">
        <v>71</v>
      </c>
      <c r="T21" s="57" t="s">
        <v>75</v>
      </c>
    </row>
    <row r="22" customFormat="false" ht="14.1" hidden="false" customHeight="true" outlineLevel="0" collapsed="false">
      <c r="A22" s="14" t="n">
        <v>20</v>
      </c>
      <c r="B22" s="17" t="s">
        <v>76</v>
      </c>
      <c r="C22" s="14" t="n">
        <v>1988</v>
      </c>
      <c r="D22" s="73" t="s">
        <v>25</v>
      </c>
      <c r="E22" s="19" t="n">
        <v>0</v>
      </c>
      <c r="F22" s="19" t="n">
        <v>0</v>
      </c>
      <c r="G22" s="20" t="n">
        <v>0</v>
      </c>
      <c r="H22" s="20" t="n">
        <v>0</v>
      </c>
      <c r="I22" s="35" t="n">
        <v>20</v>
      </c>
      <c r="J22" s="21" t="n">
        <f aca="false">SUM(E22:I22)-(MIN(E22:I22))</f>
        <v>20</v>
      </c>
      <c r="K22" s="19" t="n">
        <v>0</v>
      </c>
      <c r="L22" s="23" t="n">
        <v>0</v>
      </c>
      <c r="M22" s="24" t="n">
        <f aca="false">SUM(J22+K22+L22)</f>
        <v>20</v>
      </c>
      <c r="N22" s="32"/>
      <c r="O22" s="17" t="s">
        <v>77</v>
      </c>
      <c r="P22" s="71" t="n">
        <v>32170</v>
      </c>
      <c r="Q22" s="29" t="n">
        <v>45</v>
      </c>
      <c r="R22" s="72" t="s">
        <v>74</v>
      </c>
      <c r="S22" s="57" t="s">
        <v>71</v>
      </c>
      <c r="T22" s="57" t="s">
        <v>75</v>
      </c>
    </row>
    <row r="23" customFormat="false" ht="14.1" hidden="false" customHeight="true" outlineLevel="0" collapsed="false">
      <c r="A23" s="14" t="n">
        <v>21</v>
      </c>
      <c r="B23" s="64" t="s">
        <v>78</v>
      </c>
      <c r="C23" s="14" t="n">
        <v>1986</v>
      </c>
      <c r="D23" s="34" t="s">
        <v>79</v>
      </c>
      <c r="E23" s="19" t="n">
        <v>0</v>
      </c>
      <c r="F23" s="29" t="n">
        <v>10</v>
      </c>
      <c r="G23" s="20" t="n">
        <v>0</v>
      </c>
      <c r="H23" s="20" t="n">
        <v>0</v>
      </c>
      <c r="I23" s="35" t="n">
        <v>10</v>
      </c>
      <c r="J23" s="21" t="n">
        <f aca="false">SUM(E23:I23)-(MIN(E23:I23))</f>
        <v>20</v>
      </c>
      <c r="K23" s="19" t="n">
        <v>0</v>
      </c>
      <c r="L23" s="23" t="n">
        <v>0</v>
      </c>
      <c r="M23" s="24" t="n">
        <f aca="false">SUM(J23+K23+L23)</f>
        <v>20</v>
      </c>
      <c r="N23" s="32"/>
      <c r="O23" s="17" t="s">
        <v>52</v>
      </c>
      <c r="P23" s="71" t="n">
        <v>26461</v>
      </c>
      <c r="Q23" s="29" t="n">
        <v>35</v>
      </c>
      <c r="R23" s="57" t="s">
        <v>31</v>
      </c>
      <c r="S23" s="57" t="s">
        <v>71</v>
      </c>
      <c r="T23" s="57"/>
    </row>
    <row r="24" customFormat="false" ht="14.1" hidden="false" customHeight="true" outlineLevel="0" collapsed="false">
      <c r="A24" s="33" t="n">
        <v>22</v>
      </c>
      <c r="B24" s="15" t="s">
        <v>80</v>
      </c>
      <c r="C24" s="14" t="n">
        <v>1994</v>
      </c>
      <c r="D24" s="34" t="s">
        <v>81</v>
      </c>
      <c r="E24" s="28" t="n">
        <v>10</v>
      </c>
      <c r="F24" s="29" t="n">
        <v>4</v>
      </c>
      <c r="G24" s="20" t="n">
        <v>0</v>
      </c>
      <c r="H24" s="20" t="n">
        <v>0</v>
      </c>
      <c r="I24" s="35" t="n">
        <v>5</v>
      </c>
      <c r="J24" s="21" t="n">
        <f aca="false">SUM(E24:I24)-(MIN(E24:I24))</f>
        <v>19</v>
      </c>
      <c r="K24" s="19" t="n">
        <v>0</v>
      </c>
      <c r="L24" s="23" t="n">
        <v>0</v>
      </c>
      <c r="M24" s="24" t="n">
        <f aca="false">SUM(J24+K24+L24)</f>
        <v>19</v>
      </c>
      <c r="N24" s="32"/>
      <c r="O24" s="17" t="s">
        <v>82</v>
      </c>
      <c r="P24" s="71" t="n">
        <v>33315</v>
      </c>
      <c r="Q24" s="29" t="n">
        <v>25</v>
      </c>
      <c r="R24" s="72" t="s">
        <v>74</v>
      </c>
      <c r="S24" s="57" t="s">
        <v>71</v>
      </c>
      <c r="T24" s="57" t="s">
        <v>83</v>
      </c>
    </row>
    <row r="25" customFormat="false" ht="14.1" hidden="false" customHeight="true" outlineLevel="0" collapsed="false">
      <c r="A25" s="14" t="n">
        <v>23</v>
      </c>
      <c r="B25" s="59" t="s">
        <v>84</v>
      </c>
      <c r="C25" s="52" t="n">
        <v>1979</v>
      </c>
      <c r="D25" s="41" t="s">
        <v>25</v>
      </c>
      <c r="E25" s="28" t="n">
        <v>16</v>
      </c>
      <c r="F25" s="43" t="n">
        <v>0</v>
      </c>
      <c r="G25" s="44" t="n">
        <v>0</v>
      </c>
      <c r="H25" s="44" t="n">
        <v>0</v>
      </c>
      <c r="I25" s="44" t="n">
        <v>0</v>
      </c>
      <c r="J25" s="45" t="n">
        <f aca="false">SUM(E25:I25)-(MIN(E25:I25))</f>
        <v>16</v>
      </c>
      <c r="K25" s="43" t="n">
        <v>0</v>
      </c>
      <c r="L25" s="46" t="n">
        <v>0</v>
      </c>
      <c r="M25" s="47" t="n">
        <f aca="false">SUM(J25+K25+L25)</f>
        <v>16</v>
      </c>
      <c r="N25" s="32"/>
      <c r="O25" s="69" t="s">
        <v>85</v>
      </c>
      <c r="P25" s="71" t="n">
        <v>31473</v>
      </c>
      <c r="Q25" s="29" t="n">
        <v>20</v>
      </c>
      <c r="R25" s="72" t="s">
        <v>42</v>
      </c>
      <c r="S25" s="72" t="s">
        <v>71</v>
      </c>
      <c r="T25" s="72" t="s">
        <v>86</v>
      </c>
    </row>
    <row r="26" customFormat="false" ht="14.1" hidden="false" customHeight="true" outlineLevel="0" collapsed="false">
      <c r="A26" s="14" t="n">
        <v>24</v>
      </c>
      <c r="B26" s="51" t="s">
        <v>87</v>
      </c>
      <c r="C26" s="14" t="n">
        <v>1988</v>
      </c>
      <c r="D26" s="34" t="s">
        <v>88</v>
      </c>
      <c r="E26" s="19" t="n">
        <v>0</v>
      </c>
      <c r="F26" s="19" t="n">
        <v>0</v>
      </c>
      <c r="G26" s="20" t="n">
        <v>0</v>
      </c>
      <c r="H26" s="20" t="n">
        <v>0</v>
      </c>
      <c r="I26" s="35" t="n">
        <v>15</v>
      </c>
      <c r="J26" s="21" t="n">
        <f aca="false">SUM(E26:I26)-(MIN(E26:I26))</f>
        <v>15</v>
      </c>
      <c r="K26" s="19" t="n">
        <v>0</v>
      </c>
      <c r="L26" s="74" t="n">
        <v>0</v>
      </c>
      <c r="M26" s="24" t="n">
        <f aca="false">SUM(J26+K26+L26)</f>
        <v>15</v>
      </c>
      <c r="N26" s="32"/>
      <c r="O26" s="69" t="s">
        <v>48</v>
      </c>
      <c r="P26" s="70" t="n">
        <v>32970</v>
      </c>
      <c r="Q26" s="29" t="n">
        <v>15</v>
      </c>
      <c r="R26" s="72" t="s">
        <v>74</v>
      </c>
      <c r="S26" s="57" t="s">
        <v>71</v>
      </c>
      <c r="T26" s="57" t="s">
        <v>83</v>
      </c>
    </row>
    <row r="27" customFormat="false" ht="14.1" hidden="false" customHeight="true" outlineLevel="0" collapsed="false">
      <c r="A27" s="14" t="n">
        <v>25</v>
      </c>
      <c r="B27" s="42" t="s">
        <v>89</v>
      </c>
      <c r="C27" s="14" t="n">
        <v>1988</v>
      </c>
      <c r="D27" s="17" t="s">
        <v>63</v>
      </c>
      <c r="E27" s="43" t="n">
        <v>0</v>
      </c>
      <c r="F27" s="29" t="n">
        <v>15</v>
      </c>
      <c r="G27" s="44" t="n">
        <v>0</v>
      </c>
      <c r="H27" s="44" t="n">
        <v>0</v>
      </c>
      <c r="I27" s="44" t="n">
        <v>0</v>
      </c>
      <c r="J27" s="45" t="n">
        <f aca="false">SUM(E27:I27)-(MIN(E27:I27))</f>
        <v>15</v>
      </c>
      <c r="K27" s="44" t="n">
        <v>0</v>
      </c>
      <c r="L27" s="46" t="n">
        <v>0</v>
      </c>
      <c r="M27" s="47" t="n">
        <f aca="false">SUM(J27+K27+L27)</f>
        <v>15</v>
      </c>
      <c r="N27" s="32"/>
      <c r="O27" s="69" t="s">
        <v>26</v>
      </c>
      <c r="P27" s="70" t="n">
        <v>31196</v>
      </c>
      <c r="Q27" s="29" t="n">
        <v>10</v>
      </c>
      <c r="R27" s="72" t="s">
        <v>90</v>
      </c>
      <c r="S27" s="72" t="s">
        <v>71</v>
      </c>
      <c r="T27" s="75" t="s">
        <v>91</v>
      </c>
    </row>
    <row r="28" customFormat="false" ht="14.1" hidden="false" customHeight="true" outlineLevel="0" collapsed="false">
      <c r="A28" s="14" t="n">
        <v>26</v>
      </c>
      <c r="B28" s="76" t="s">
        <v>92</v>
      </c>
      <c r="C28" s="50" t="n">
        <v>1997</v>
      </c>
      <c r="D28" s="34" t="s">
        <v>93</v>
      </c>
      <c r="E28" s="19" t="n">
        <v>0</v>
      </c>
      <c r="F28" s="19" t="n">
        <v>0</v>
      </c>
      <c r="G28" s="20" t="n">
        <v>0</v>
      </c>
      <c r="H28" s="20" t="n">
        <v>0</v>
      </c>
      <c r="I28" s="35" t="n">
        <v>9</v>
      </c>
      <c r="J28" s="21" t="n">
        <f aca="false">SUM(E28:I28)-(MIN(E28:I28))</f>
        <v>9</v>
      </c>
      <c r="K28" s="19" t="n">
        <v>0</v>
      </c>
      <c r="L28" s="23" t="n">
        <v>0</v>
      </c>
      <c r="M28" s="24" t="n">
        <f aca="false">SUM(J28+K28+L28)</f>
        <v>9</v>
      </c>
      <c r="N28" s="32"/>
      <c r="O28" s="69" t="s">
        <v>41</v>
      </c>
      <c r="P28" s="70" t="n">
        <v>31217</v>
      </c>
      <c r="Q28" s="29" t="n">
        <v>9</v>
      </c>
      <c r="R28" s="77" t="s">
        <v>61</v>
      </c>
      <c r="S28" s="77" t="s">
        <v>71</v>
      </c>
      <c r="T28" s="72"/>
    </row>
    <row r="29" customFormat="false" ht="14.1" hidden="false" customHeight="true" outlineLevel="0" collapsed="false">
      <c r="A29" s="14" t="n">
        <v>26</v>
      </c>
      <c r="B29" s="15" t="s">
        <v>94</v>
      </c>
      <c r="C29" s="14" t="n">
        <v>1985</v>
      </c>
      <c r="D29" s="34" t="s">
        <v>25</v>
      </c>
      <c r="E29" s="19" t="n">
        <v>0</v>
      </c>
      <c r="F29" s="19" t="n">
        <v>0</v>
      </c>
      <c r="G29" s="20" t="n">
        <v>0</v>
      </c>
      <c r="H29" s="20" t="n">
        <v>0</v>
      </c>
      <c r="I29" s="35" t="n">
        <v>6</v>
      </c>
      <c r="J29" s="21" t="n">
        <f aca="false">SUM(E29:I29)-(MIN(E29:I29))</f>
        <v>6</v>
      </c>
      <c r="K29" s="19" t="n">
        <v>0</v>
      </c>
      <c r="L29" s="23" t="n">
        <v>0</v>
      </c>
      <c r="M29" s="24" t="n">
        <f aca="false">SUM(J29+K29+L29)</f>
        <v>6</v>
      </c>
      <c r="N29" s="32"/>
      <c r="O29" s="69" t="s">
        <v>95</v>
      </c>
      <c r="P29" s="70" t="n">
        <v>33056</v>
      </c>
      <c r="Q29" s="29" t="n">
        <v>8</v>
      </c>
      <c r="R29" s="72" t="s">
        <v>90</v>
      </c>
      <c r="S29" s="72" t="s">
        <v>71</v>
      </c>
      <c r="T29" s="72" t="s">
        <v>96</v>
      </c>
    </row>
    <row r="30" customFormat="false" ht="14.1" hidden="false" customHeight="true" outlineLevel="0" collapsed="false">
      <c r="A30" s="50" t="n">
        <v>26</v>
      </c>
      <c r="B30" s="51" t="s">
        <v>97</v>
      </c>
      <c r="C30" s="14" t="n">
        <v>1994</v>
      </c>
      <c r="D30" s="73" t="s">
        <v>98</v>
      </c>
      <c r="E30" s="43" t="n">
        <v>0</v>
      </c>
      <c r="F30" s="29" t="n">
        <v>6</v>
      </c>
      <c r="G30" s="44" t="n">
        <v>0</v>
      </c>
      <c r="H30" s="44" t="n">
        <v>0</v>
      </c>
      <c r="I30" s="44" t="n">
        <v>0</v>
      </c>
      <c r="J30" s="45" t="n">
        <f aca="false">SUM(E30:I30)-(MIN(E30:I30))</f>
        <v>6</v>
      </c>
      <c r="K30" s="44" t="n">
        <v>0</v>
      </c>
      <c r="L30" s="78" t="n">
        <v>0</v>
      </c>
      <c r="M30" s="47" t="n">
        <f aca="false">SUM(J30+K30+L30)</f>
        <v>6</v>
      </c>
      <c r="N30" s="32"/>
      <c r="O30" s="69" t="s">
        <v>45</v>
      </c>
      <c r="P30" s="70" t="n">
        <v>34421</v>
      </c>
      <c r="Q30" s="29" t="n">
        <v>7</v>
      </c>
      <c r="R30" s="72" t="s">
        <v>74</v>
      </c>
      <c r="S30" s="57" t="s">
        <v>71</v>
      </c>
      <c r="T30" s="57" t="s">
        <v>75</v>
      </c>
    </row>
    <row r="31" customFormat="false" ht="14.1" hidden="false" customHeight="true" outlineLevel="0" collapsed="false">
      <c r="A31" s="50" t="n">
        <v>29</v>
      </c>
      <c r="B31" s="51" t="s">
        <v>99</v>
      </c>
      <c r="C31" s="14" t="n">
        <v>1988</v>
      </c>
      <c r="D31" s="34" t="s">
        <v>98</v>
      </c>
      <c r="E31" s="43" t="n">
        <v>0</v>
      </c>
      <c r="F31" s="29" t="n">
        <v>5</v>
      </c>
      <c r="G31" s="44" t="n">
        <v>0</v>
      </c>
      <c r="H31" s="44" t="n">
        <v>0</v>
      </c>
      <c r="I31" s="44" t="n">
        <v>0</v>
      </c>
      <c r="J31" s="45" t="n">
        <f aca="false">SUM(E31:I31)-(MIN(E31:I31))</f>
        <v>5</v>
      </c>
      <c r="K31" s="44" t="n">
        <v>0</v>
      </c>
      <c r="L31" s="46" t="n">
        <v>0</v>
      </c>
      <c r="M31" s="47" t="n">
        <f aca="false">SUM(J31+K31+L31)</f>
        <v>5</v>
      </c>
      <c r="N31" s="32"/>
      <c r="O31" s="69" t="s">
        <v>30</v>
      </c>
      <c r="P31" s="70" t="n">
        <v>34016</v>
      </c>
      <c r="Q31" s="29" t="n">
        <v>6</v>
      </c>
      <c r="R31" s="57" t="s">
        <v>70</v>
      </c>
      <c r="S31" s="79" t="s">
        <v>71</v>
      </c>
      <c r="T31" s="72"/>
    </row>
    <row r="32" customFormat="false" ht="14.1" hidden="false" customHeight="true" outlineLevel="0" collapsed="false">
      <c r="A32" s="14" t="n">
        <v>29</v>
      </c>
      <c r="B32" s="64" t="s">
        <v>100</v>
      </c>
      <c r="C32" s="14" t="n">
        <v>1992</v>
      </c>
      <c r="D32" s="34" t="s">
        <v>79</v>
      </c>
      <c r="E32" s="19" t="n">
        <v>0</v>
      </c>
      <c r="F32" s="19" t="n">
        <v>0</v>
      </c>
      <c r="G32" s="19" t="n">
        <v>0</v>
      </c>
      <c r="H32" s="20" t="n">
        <v>0</v>
      </c>
      <c r="I32" s="35" t="n">
        <v>4</v>
      </c>
      <c r="J32" s="21" t="n">
        <f aca="false">SUM(E32:I32)-(MIN(E32:I32))</f>
        <v>4</v>
      </c>
      <c r="K32" s="19" t="n">
        <v>0</v>
      </c>
      <c r="L32" s="23" t="n">
        <v>0</v>
      </c>
      <c r="M32" s="24" t="n">
        <f aca="false">SUM(J32+K32+L32)</f>
        <v>4</v>
      </c>
      <c r="O32" s="69" t="s">
        <v>37</v>
      </c>
      <c r="P32" s="70" t="n">
        <v>32389</v>
      </c>
      <c r="Q32" s="29" t="n">
        <v>5</v>
      </c>
      <c r="R32" s="79" t="s">
        <v>42</v>
      </c>
      <c r="S32" s="79" t="s">
        <v>101</v>
      </c>
      <c r="T32" s="79" t="s">
        <v>86</v>
      </c>
    </row>
    <row r="33" customFormat="false" ht="14.1" hidden="false" customHeight="true" outlineLevel="0" collapsed="false">
      <c r="A33" s="14" t="n">
        <v>31</v>
      </c>
      <c r="B33" s="17" t="s">
        <v>102</v>
      </c>
      <c r="C33" s="14" t="n">
        <v>1992</v>
      </c>
      <c r="D33" s="34" t="s">
        <v>51</v>
      </c>
      <c r="E33" s="19" t="n">
        <v>0</v>
      </c>
      <c r="F33" s="19" t="n">
        <v>0</v>
      </c>
      <c r="G33" s="20" t="n">
        <v>0</v>
      </c>
      <c r="H33" s="20" t="n">
        <v>0</v>
      </c>
      <c r="I33" s="35" t="n">
        <v>3</v>
      </c>
      <c r="J33" s="21" t="n">
        <f aca="false">SUM(E33:I33)-(MIN(E33:I33))</f>
        <v>3</v>
      </c>
      <c r="K33" s="19" t="n">
        <v>0</v>
      </c>
      <c r="L33" s="23" t="n">
        <v>0</v>
      </c>
      <c r="M33" s="24" t="n">
        <f aca="false">SUM(J33+K33+L33)</f>
        <v>3</v>
      </c>
      <c r="O33" s="69" t="s">
        <v>103</v>
      </c>
      <c r="P33" s="70" t="n">
        <v>32372</v>
      </c>
      <c r="Q33" s="29" t="n">
        <v>4</v>
      </c>
      <c r="R33" s="79" t="s">
        <v>42</v>
      </c>
      <c r="S33" s="79" t="s">
        <v>101</v>
      </c>
      <c r="T33" s="79" t="s">
        <v>86</v>
      </c>
    </row>
    <row r="34" customFormat="false" ht="14.1" hidden="false" customHeight="true" outlineLevel="0" collapsed="false">
      <c r="A34" s="14" t="n">
        <v>32</v>
      </c>
      <c r="B34" s="59" t="s">
        <v>104</v>
      </c>
      <c r="C34" s="52" t="n">
        <v>1984</v>
      </c>
      <c r="D34" s="34" t="s">
        <v>98</v>
      </c>
      <c r="E34" s="43" t="n">
        <v>0</v>
      </c>
      <c r="F34" s="29" t="n">
        <v>3</v>
      </c>
      <c r="G34" s="44" t="n">
        <v>0</v>
      </c>
      <c r="H34" s="44" t="n">
        <v>0</v>
      </c>
      <c r="I34" s="44" t="n">
        <v>0</v>
      </c>
      <c r="J34" s="45" t="n">
        <f aca="false">SUM(E34:I34)-(MIN(E34:I34))</f>
        <v>3</v>
      </c>
      <c r="K34" s="44" t="n">
        <v>0</v>
      </c>
      <c r="L34" s="46" t="n">
        <v>0</v>
      </c>
      <c r="M34" s="47" t="n">
        <f aca="false">SUM(J34+K34+L34)</f>
        <v>3</v>
      </c>
      <c r="O34" s="17" t="s">
        <v>105</v>
      </c>
      <c r="P34" s="71" t="n">
        <v>28677</v>
      </c>
      <c r="Q34" s="29" t="n">
        <v>3</v>
      </c>
      <c r="R34" s="72" t="s">
        <v>106</v>
      </c>
      <c r="S34" s="79" t="s">
        <v>71</v>
      </c>
      <c r="T34" s="79" t="s">
        <v>107</v>
      </c>
    </row>
    <row r="35" customFormat="false" ht="14.1" hidden="false" customHeight="true" outlineLevel="0" collapsed="false">
      <c r="A35" s="14" t="n">
        <v>32</v>
      </c>
      <c r="B35" s="17" t="s">
        <v>108</v>
      </c>
      <c r="C35" s="14" t="n">
        <v>1995</v>
      </c>
      <c r="D35" s="17" t="s">
        <v>93</v>
      </c>
      <c r="E35" s="19" t="n">
        <v>0</v>
      </c>
      <c r="F35" s="19" t="n">
        <v>0</v>
      </c>
      <c r="G35" s="20" t="n">
        <v>0</v>
      </c>
      <c r="H35" s="20" t="n">
        <v>0</v>
      </c>
      <c r="I35" s="80" t="n">
        <v>0</v>
      </c>
      <c r="J35" s="21" t="n">
        <f aca="false">SUM(E35:I35)-(MIN(E35:I35))</f>
        <v>0</v>
      </c>
      <c r="K35" s="20" t="n">
        <v>0</v>
      </c>
      <c r="L35" s="23" t="n">
        <v>0</v>
      </c>
      <c r="M35" s="24" t="n">
        <f aca="false">SUM(J35+K35+L35)</f>
        <v>0</v>
      </c>
    </row>
    <row r="36" customFormat="false" ht="13.8" hidden="false" customHeight="false" outlineLevel="0" collapsed="false">
      <c r="A36" s="14" t="n">
        <v>34</v>
      </c>
      <c r="B36" s="15" t="s">
        <v>109</v>
      </c>
      <c r="C36" s="14" t="n">
        <v>1989</v>
      </c>
      <c r="D36" s="34" t="s">
        <v>13</v>
      </c>
      <c r="E36" s="19" t="n">
        <v>0</v>
      </c>
      <c r="F36" s="19" t="n">
        <v>0</v>
      </c>
      <c r="G36" s="20" t="n">
        <v>0</v>
      </c>
      <c r="H36" s="20" t="n">
        <v>0</v>
      </c>
      <c r="I36" s="20" t="n">
        <v>0</v>
      </c>
      <c r="J36" s="21" t="n">
        <f aca="false">SUM(E36:I36)-(MIN(E36:I36))</f>
        <v>0</v>
      </c>
      <c r="K36" s="20" t="n">
        <v>0</v>
      </c>
      <c r="L36" s="23" t="n">
        <v>0</v>
      </c>
      <c r="M36" s="24" t="n">
        <f aca="false">SUM(J36+K36+L36)</f>
        <v>0</v>
      </c>
    </row>
    <row r="37" customFormat="false" ht="13.8" hidden="false" customHeight="false" outlineLevel="0" collapsed="false">
      <c r="A37" s="14" t="n">
        <v>34</v>
      </c>
      <c r="B37" s="64" t="s">
        <v>110</v>
      </c>
      <c r="C37" s="16" t="n">
        <v>1994</v>
      </c>
      <c r="D37" s="17" t="s">
        <v>59</v>
      </c>
      <c r="E37" s="19" t="n">
        <v>0</v>
      </c>
      <c r="F37" s="43" t="n">
        <v>0</v>
      </c>
      <c r="G37" s="44" t="n">
        <v>0</v>
      </c>
      <c r="H37" s="44" t="n">
        <v>0</v>
      </c>
      <c r="I37" s="44" t="n">
        <v>0</v>
      </c>
      <c r="J37" s="45" t="n">
        <f aca="false">SUM(E37:I37)-(MIN(E37:I37))</f>
        <v>0</v>
      </c>
      <c r="K37" s="44" t="n">
        <v>0</v>
      </c>
      <c r="L37" s="46" t="n">
        <v>0</v>
      </c>
      <c r="M37" s="47" t="n">
        <f aca="false">SUM(J37+K37+L37)</f>
        <v>0</v>
      </c>
    </row>
    <row r="38" customFormat="false" ht="13.8" hidden="false" customHeight="false" outlineLevel="0" collapsed="false">
      <c r="A38" s="14" t="n">
        <v>36</v>
      </c>
      <c r="B38" s="42" t="s">
        <v>111</v>
      </c>
      <c r="C38" s="14" t="n">
        <v>1985</v>
      </c>
      <c r="D38" s="34" t="s">
        <v>79</v>
      </c>
      <c r="E38" s="19" t="n">
        <v>0</v>
      </c>
      <c r="F38" s="43" t="n">
        <v>0</v>
      </c>
      <c r="G38" s="44" t="n">
        <v>0</v>
      </c>
      <c r="H38" s="44" t="n">
        <v>0</v>
      </c>
      <c r="I38" s="44" t="n">
        <v>0</v>
      </c>
      <c r="J38" s="45" t="n">
        <f aca="false">SUM(E38:I38)-(MIN(E38:I38))</f>
        <v>0</v>
      </c>
      <c r="K38" s="44" t="n">
        <v>0</v>
      </c>
      <c r="L38" s="46" t="n">
        <v>0</v>
      </c>
      <c r="M38" s="47" t="n">
        <f aca="false">SUM(J38+K38+L38)</f>
        <v>0</v>
      </c>
    </row>
    <row r="39" customFormat="false" ht="13.8" hidden="false" customHeight="false" outlineLevel="0" collapsed="false">
      <c r="A39" s="17" t="n">
        <v>37</v>
      </c>
      <c r="B39" s="15" t="s">
        <v>112</v>
      </c>
      <c r="C39" s="14" t="n">
        <v>1982</v>
      </c>
      <c r="D39" s="34" t="s">
        <v>113</v>
      </c>
      <c r="E39" s="19" t="n">
        <v>0</v>
      </c>
      <c r="F39" s="43" t="n">
        <v>0</v>
      </c>
      <c r="G39" s="44" t="n">
        <v>0</v>
      </c>
      <c r="H39" s="44" t="n">
        <v>0</v>
      </c>
      <c r="I39" s="44" t="n">
        <v>0</v>
      </c>
      <c r="J39" s="45" t="n">
        <f aca="false">SUM(E39:I39)-(MIN(E39:I39))</f>
        <v>0</v>
      </c>
      <c r="K39" s="44" t="n">
        <v>0</v>
      </c>
      <c r="L39" s="46" t="n">
        <v>0</v>
      </c>
      <c r="M39" s="47" t="n">
        <f aca="false">SUM(J39+K39+L39)</f>
        <v>0</v>
      </c>
      <c r="N39" s="81"/>
    </row>
    <row r="40" customFormat="false" ht="15.75" hidden="false" customHeight="true" outlineLevel="0" collapsed="false">
      <c r="A40" s="17" t="n">
        <v>37</v>
      </c>
      <c r="B40" s="51" t="s">
        <v>114</v>
      </c>
      <c r="C40" s="14" t="n">
        <v>1995</v>
      </c>
      <c r="D40" s="34" t="s">
        <v>13</v>
      </c>
      <c r="E40" s="44" t="n">
        <v>0</v>
      </c>
      <c r="F40" s="43" t="n">
        <v>0</v>
      </c>
      <c r="G40" s="44" t="n">
        <v>0</v>
      </c>
      <c r="H40" s="44" t="n">
        <v>0</v>
      </c>
      <c r="I40" s="44" t="n">
        <v>0</v>
      </c>
      <c r="J40" s="45" t="n">
        <f aca="false">SUM(E40:I40)-(MIN(E40:I40))</f>
        <v>0</v>
      </c>
      <c r="K40" s="44" t="n">
        <v>0</v>
      </c>
      <c r="L40" s="78" t="n">
        <v>0</v>
      </c>
      <c r="M40" s="47" t="n">
        <f aca="false">SUM(J40+K40+L40)</f>
        <v>0</v>
      </c>
    </row>
    <row r="41" customFormat="false" ht="13.8" hidden="false" customHeight="false" outlineLevel="0" collapsed="false">
      <c r="A41" s="82"/>
      <c r="B41" s="42" t="s">
        <v>115</v>
      </c>
      <c r="C41" s="14" t="n">
        <v>1995</v>
      </c>
      <c r="D41" s="73" t="s">
        <v>116</v>
      </c>
      <c r="E41" s="44" t="n">
        <v>0</v>
      </c>
      <c r="F41" s="43" t="n">
        <v>0</v>
      </c>
      <c r="G41" s="44" t="n">
        <v>0</v>
      </c>
      <c r="H41" s="44" t="n">
        <v>0</v>
      </c>
      <c r="I41" s="44" t="n">
        <v>0</v>
      </c>
      <c r="J41" s="45" t="n">
        <f aca="false">SUM(E41:I41)-(MIN(E41:I41))</f>
        <v>0</v>
      </c>
      <c r="K41" s="44" t="n">
        <v>0</v>
      </c>
      <c r="L41" s="46" t="n">
        <v>0</v>
      </c>
      <c r="M41" s="47" t="n">
        <f aca="false">SUM(J41+K41+L41)</f>
        <v>0</v>
      </c>
    </row>
    <row r="42" customFormat="false" ht="13.8" hidden="false" customHeight="false" outlineLevel="0" collapsed="false">
      <c r="A42" s="82"/>
      <c r="B42" s="56" t="s">
        <v>117</v>
      </c>
      <c r="C42" s="14" t="n">
        <v>1978</v>
      </c>
      <c r="D42" s="41" t="s">
        <v>25</v>
      </c>
      <c r="E42" s="44" t="n">
        <v>0</v>
      </c>
      <c r="F42" s="43" t="n">
        <v>0</v>
      </c>
      <c r="G42" s="44" t="n">
        <v>0</v>
      </c>
      <c r="H42" s="44" t="n">
        <v>0</v>
      </c>
      <c r="I42" s="44" t="n">
        <v>0</v>
      </c>
      <c r="J42" s="45" t="n">
        <f aca="false">SUM(E42:I42)-(MIN(E42:I42))</f>
        <v>0</v>
      </c>
      <c r="K42" s="44" t="n">
        <v>0</v>
      </c>
      <c r="L42" s="46" t="n">
        <v>0</v>
      </c>
      <c r="M42" s="47" t="n">
        <f aca="false">SUM(J42+K42+L42)</f>
        <v>0</v>
      </c>
    </row>
    <row r="43" customFormat="false" ht="13.8" hidden="false" customHeight="false" outlineLevel="0" collapsed="false">
      <c r="A43" s="82"/>
      <c r="B43" s="59" t="s">
        <v>118</v>
      </c>
      <c r="C43" s="52" t="n">
        <v>1989</v>
      </c>
      <c r="D43" s="34" t="s">
        <v>81</v>
      </c>
      <c r="E43" s="44" t="n">
        <v>0</v>
      </c>
      <c r="F43" s="44" t="n">
        <v>0</v>
      </c>
      <c r="G43" s="44"/>
      <c r="H43" s="44" t="n">
        <v>0</v>
      </c>
      <c r="I43" s="83" t="n">
        <v>0</v>
      </c>
      <c r="J43" s="45" t="n">
        <f aca="false">SUM(E43:I43)-(MIN(E43:I43))</f>
        <v>0</v>
      </c>
      <c r="K43" s="44" t="n">
        <v>0</v>
      </c>
      <c r="L43" s="46" t="n">
        <v>0</v>
      </c>
      <c r="M43" s="47" t="n">
        <f aca="false">SUM(J43+K43+L43)</f>
        <v>0</v>
      </c>
    </row>
    <row r="44" customFormat="false" ht="13.8" hidden="false" customHeight="false" outlineLevel="0" collapsed="false">
      <c r="A44" s="82"/>
      <c r="B44" s="64" t="s">
        <v>119</v>
      </c>
      <c r="C44" s="14" t="n">
        <v>1994</v>
      </c>
      <c r="D44" s="34" t="s">
        <v>81</v>
      </c>
      <c r="E44" s="44" t="n">
        <v>0</v>
      </c>
      <c r="F44" s="44" t="n">
        <v>0</v>
      </c>
      <c r="G44" s="44"/>
      <c r="H44" s="44" t="n">
        <v>0</v>
      </c>
      <c r="I44" s="83" t="n">
        <v>0</v>
      </c>
      <c r="J44" s="45" t="n">
        <f aca="false">SUM(E44:I44)-(MIN(E44:I44))</f>
        <v>0</v>
      </c>
      <c r="K44" s="44" t="n">
        <v>0</v>
      </c>
      <c r="L44" s="46" t="n">
        <v>0</v>
      </c>
      <c r="M44" s="47" t="n">
        <f aca="false">SUM(J44+K44+L44)</f>
        <v>0</v>
      </c>
    </row>
    <row r="45" customFormat="false" ht="13.8" hidden="false" customHeight="false" outlineLevel="0" collapsed="false">
      <c r="B45" s="17" t="s">
        <v>120</v>
      </c>
      <c r="C45" s="14" t="n">
        <v>1992</v>
      </c>
      <c r="D45" s="34" t="s">
        <v>63</v>
      </c>
      <c r="E45" s="44" t="n">
        <v>0</v>
      </c>
      <c r="F45" s="44" t="n">
        <v>0</v>
      </c>
      <c r="G45" s="44"/>
      <c r="H45" s="83" t="n">
        <v>0</v>
      </c>
      <c r="I45" s="83" t="n">
        <v>0</v>
      </c>
      <c r="J45" s="45" t="n">
        <f aca="false">SUM(E45:I45)-(MIN(E45:I45))</f>
        <v>0</v>
      </c>
      <c r="K45" s="83" t="n">
        <v>0</v>
      </c>
      <c r="L45" s="46" t="n">
        <v>0</v>
      </c>
      <c r="M45" s="47" t="n">
        <f aca="false">SUM(J45+K45+L45)</f>
        <v>0</v>
      </c>
    </row>
  </sheetData>
  <mergeCells count="1">
    <mergeCell ref="B1:K1"/>
  </mergeCells>
  <hyperlinks>
    <hyperlink ref="B16" r:id="rId1" display="Шафранский Ярослав"/>
    <hyperlink ref="B42" r:id="rId2" display="Станеску Михай"/>
  </hyperlinks>
  <printOptions headings="false" gridLines="false" gridLinesSet="true" horizontalCentered="false" verticalCentered="false"/>
  <pageMargins left="0.25" right="0.309722222222222" top="0.309722222222222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5"/>
    <col collapsed="false" customWidth="true" hidden="false" outlineLevel="0" max="3" min="3" style="0" width="9.87"/>
    <col collapsed="false" customWidth="true" hidden="false" outlineLevel="0" max="4" min="4" style="0" width="21.43"/>
    <col collapsed="false" customWidth="true" hidden="false" outlineLevel="0" max="5" min="5" style="0" width="8.99"/>
    <col collapsed="false" customWidth="true" hidden="false" outlineLevel="0" max="6" min="6" style="0" width="7.66"/>
    <col collapsed="false" customWidth="true" hidden="false" outlineLevel="0" max="7" min="7" style="0" width="6.32"/>
    <col collapsed="false" customWidth="true" hidden="false" outlineLevel="0" max="8" min="8" style="0" width="5.99"/>
    <col collapsed="false" customWidth="true" hidden="false" outlineLevel="0" max="9" min="9" style="0" width="7.32"/>
    <col collapsed="false" customWidth="true" hidden="false" outlineLevel="0" max="10" min="10" style="0" width="7.55"/>
    <col collapsed="false" customWidth="true" hidden="false" outlineLevel="0" max="11" min="11" style="0" width="6.43"/>
    <col collapsed="false" customWidth="true" hidden="false" outlineLevel="0" max="12" min="12" style="0" width="6.87"/>
    <col collapsed="false" customWidth="true" hidden="false" outlineLevel="0" max="13" min="13" style="0" width="8.43"/>
    <col collapsed="false" customWidth="true" hidden="false" outlineLevel="0" max="14" min="14" style="0" width="8.33"/>
    <col collapsed="false" customWidth="true" hidden="false" outlineLevel="0" max="16" min="16" style="0" width="15.43"/>
    <col collapsed="false" customWidth="true" hidden="false" outlineLevel="0" max="17" min="17" style="0" width="11.32"/>
    <col collapsed="false" customWidth="true" hidden="false" outlineLevel="0" max="18" min="18" style="0" width="5.66"/>
    <col collapsed="false" customWidth="true" hidden="false" outlineLevel="0" max="19" min="19" style="0" width="4.66"/>
  </cols>
  <sheetData>
    <row r="1" customFormat="false" ht="15.6" hidden="false" customHeight="false" outlineLevel="0" collapsed="false"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84"/>
      <c r="N1" s="84"/>
    </row>
    <row r="2" customFormat="false" ht="10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122</v>
      </c>
      <c r="F2" s="6" t="s">
        <v>123</v>
      </c>
      <c r="G2" s="6" t="s">
        <v>6</v>
      </c>
      <c r="H2" s="85" t="s">
        <v>124</v>
      </c>
      <c r="I2" s="9" t="s">
        <v>7</v>
      </c>
      <c r="J2" s="10" t="s">
        <v>8</v>
      </c>
      <c r="K2" s="5" t="s">
        <v>125</v>
      </c>
      <c r="L2" s="5" t="s">
        <v>9</v>
      </c>
      <c r="M2" s="11" t="s">
        <v>10</v>
      </c>
      <c r="N2" s="12" t="s">
        <v>126</v>
      </c>
    </row>
    <row r="3" customFormat="false" ht="15.6" hidden="false" customHeight="false" outlineLevel="0" collapsed="false">
      <c r="A3" s="14" t="n">
        <v>1</v>
      </c>
      <c r="B3" s="17" t="s">
        <v>127</v>
      </c>
      <c r="C3" s="86" t="n">
        <v>33739</v>
      </c>
      <c r="D3" s="34" t="s">
        <v>128</v>
      </c>
      <c r="E3" s="28" t="n">
        <v>80</v>
      </c>
      <c r="F3" s="87" t="n">
        <v>0</v>
      </c>
      <c r="G3" s="29" t="n">
        <v>60</v>
      </c>
      <c r="H3" s="83" t="n">
        <v>0</v>
      </c>
      <c r="I3" s="83" t="n">
        <v>0</v>
      </c>
      <c r="J3" s="45" t="n">
        <f aca="false">SUM(E3:I3)-(MIN(E3:I3))</f>
        <v>140</v>
      </c>
      <c r="K3" s="88" t="n">
        <v>240</v>
      </c>
      <c r="L3" s="88" t="n">
        <v>140</v>
      </c>
      <c r="M3" s="89" t="n">
        <v>94</v>
      </c>
      <c r="N3" s="47" t="n">
        <f aca="false">SUM(J3+K3+L3+M3)</f>
        <v>614</v>
      </c>
      <c r="O3" s="25"/>
      <c r="P3" s="90" t="s">
        <v>129</v>
      </c>
      <c r="Q3" s="91" t="n">
        <v>33739</v>
      </c>
      <c r="R3" s="28" t="n">
        <v>80</v>
      </c>
      <c r="S3" s="29" t="n">
        <v>60</v>
      </c>
    </row>
    <row r="4" customFormat="false" ht="15.6" hidden="false" customHeight="false" outlineLevel="0" collapsed="false">
      <c r="A4" s="14" t="n">
        <v>2</v>
      </c>
      <c r="B4" s="15" t="s">
        <v>130</v>
      </c>
      <c r="C4" s="92" t="n">
        <v>34097</v>
      </c>
      <c r="D4" s="34" t="s">
        <v>131</v>
      </c>
      <c r="E4" s="28" t="n">
        <v>75</v>
      </c>
      <c r="F4" s="29" t="n">
        <v>60</v>
      </c>
      <c r="G4" s="29" t="n">
        <v>55</v>
      </c>
      <c r="H4" s="83" t="n">
        <v>0</v>
      </c>
      <c r="I4" s="93" t="n">
        <v>55</v>
      </c>
      <c r="J4" s="45" t="n">
        <f aca="false">SUM(E4:I4)-(MIN(E4:I4))</f>
        <v>245</v>
      </c>
      <c r="K4" s="88" t="n">
        <v>90</v>
      </c>
      <c r="L4" s="88" t="n">
        <v>130</v>
      </c>
      <c r="M4" s="89" t="n">
        <v>127</v>
      </c>
      <c r="N4" s="47" t="n">
        <f aca="false">SUM(J4+K4+L4+M4)</f>
        <v>592</v>
      </c>
      <c r="O4" s="25"/>
      <c r="P4" s="90" t="s">
        <v>132</v>
      </c>
      <c r="Q4" s="94" t="n">
        <v>34097</v>
      </c>
      <c r="R4" s="28" t="n">
        <v>75</v>
      </c>
      <c r="S4" s="29" t="n">
        <v>55</v>
      </c>
    </row>
    <row r="5" customFormat="false" ht="15.6" hidden="false" customHeight="false" outlineLevel="0" collapsed="false">
      <c r="A5" s="14" t="n">
        <v>3</v>
      </c>
      <c r="B5" s="59" t="s">
        <v>133</v>
      </c>
      <c r="C5" s="92" t="n">
        <v>34041</v>
      </c>
      <c r="D5" s="34" t="s">
        <v>29</v>
      </c>
      <c r="E5" s="28" t="n">
        <v>65</v>
      </c>
      <c r="F5" s="29" t="n">
        <v>9</v>
      </c>
      <c r="G5" s="29" t="n">
        <v>35</v>
      </c>
      <c r="H5" s="93" t="n">
        <v>10</v>
      </c>
      <c r="I5" s="93" t="n">
        <v>45</v>
      </c>
      <c r="J5" s="45" t="n">
        <f aca="false">SUM(E5:I5)-(MIN(E5:I5))</f>
        <v>155</v>
      </c>
      <c r="K5" s="88" t="n">
        <v>220</v>
      </c>
      <c r="L5" s="87" t="n">
        <v>0</v>
      </c>
      <c r="M5" s="89" t="n">
        <v>24</v>
      </c>
      <c r="N5" s="47" t="n">
        <f aca="false">SUM(J5+K5+L5+M5)</f>
        <v>399</v>
      </c>
      <c r="O5" s="25"/>
      <c r="P5" s="90" t="s">
        <v>134</v>
      </c>
      <c r="Q5" s="94" t="n">
        <v>34053</v>
      </c>
      <c r="R5" s="28" t="n">
        <v>65</v>
      </c>
      <c r="S5" s="29" t="n">
        <v>45</v>
      </c>
    </row>
    <row r="6" customFormat="false" ht="18" hidden="false" customHeight="true" outlineLevel="0" collapsed="false">
      <c r="A6" s="14" t="n">
        <v>4</v>
      </c>
      <c r="B6" s="51" t="s">
        <v>135</v>
      </c>
      <c r="C6" s="86" t="n">
        <v>33155</v>
      </c>
      <c r="D6" s="17" t="s">
        <v>13</v>
      </c>
      <c r="E6" s="28" t="n">
        <v>45</v>
      </c>
      <c r="F6" s="29" t="n">
        <v>45</v>
      </c>
      <c r="G6" s="29" t="n">
        <v>25</v>
      </c>
      <c r="H6" s="93" t="n">
        <v>35</v>
      </c>
      <c r="I6" s="93" t="n">
        <v>35</v>
      </c>
      <c r="J6" s="45" t="n">
        <f aca="false">SUM(E6:I6)-(MIN(E6:I6))</f>
        <v>160</v>
      </c>
      <c r="K6" s="87" t="n">
        <v>0</v>
      </c>
      <c r="L6" s="88" t="n">
        <v>60</v>
      </c>
      <c r="M6" s="78" t="n">
        <v>0</v>
      </c>
      <c r="N6" s="47" t="n">
        <f aca="false">SUM(J6+K6+L6+M6)</f>
        <v>220</v>
      </c>
      <c r="O6" s="25"/>
      <c r="P6" s="90" t="s">
        <v>136</v>
      </c>
      <c r="Q6" s="94" t="n">
        <v>34053</v>
      </c>
      <c r="R6" s="28" t="n">
        <v>55</v>
      </c>
      <c r="S6" s="29" t="n">
        <v>35</v>
      </c>
    </row>
    <row r="7" customFormat="false" ht="15.6" hidden="false" customHeight="false" outlineLevel="0" collapsed="false">
      <c r="A7" s="14" t="n">
        <v>5</v>
      </c>
      <c r="B7" s="17" t="s">
        <v>137</v>
      </c>
      <c r="C7" s="92" t="n">
        <v>34974</v>
      </c>
      <c r="D7" s="34" t="s">
        <v>131</v>
      </c>
      <c r="E7" s="87" t="n">
        <v>0</v>
      </c>
      <c r="F7" s="29" t="n">
        <v>25</v>
      </c>
      <c r="G7" s="29" t="n">
        <v>10</v>
      </c>
      <c r="H7" s="93" t="n">
        <v>45</v>
      </c>
      <c r="I7" s="93" t="n">
        <v>60</v>
      </c>
      <c r="J7" s="45" t="n">
        <f aca="false">SUM(E7:I7)-(MIN(E7:I7))</f>
        <v>140</v>
      </c>
      <c r="K7" s="87" t="n">
        <v>0</v>
      </c>
      <c r="L7" s="88" t="n">
        <v>30</v>
      </c>
      <c r="M7" s="78" t="n">
        <v>0</v>
      </c>
      <c r="N7" s="47" t="n">
        <f aca="false">SUM(J7+K7+L7+M7)</f>
        <v>170</v>
      </c>
      <c r="O7" s="25"/>
      <c r="P7" s="90" t="s">
        <v>138</v>
      </c>
      <c r="Q7" s="94" t="n">
        <v>33155</v>
      </c>
      <c r="R7" s="28" t="n">
        <v>45</v>
      </c>
      <c r="S7" s="29" t="n">
        <v>25</v>
      </c>
    </row>
    <row r="8" customFormat="false" ht="15.6" hidden="false" customHeight="false" outlineLevel="0" collapsed="false">
      <c r="A8" s="14" t="n">
        <v>6</v>
      </c>
      <c r="B8" s="64" t="s">
        <v>139</v>
      </c>
      <c r="C8" s="95" t="n">
        <v>34053</v>
      </c>
      <c r="D8" s="34" t="s">
        <v>29</v>
      </c>
      <c r="E8" s="28" t="n">
        <v>55</v>
      </c>
      <c r="F8" s="87" t="n">
        <v>0</v>
      </c>
      <c r="G8" s="29" t="n">
        <v>7</v>
      </c>
      <c r="H8" s="93" t="n">
        <v>60</v>
      </c>
      <c r="I8" s="93" t="n">
        <v>20</v>
      </c>
      <c r="J8" s="45" t="n">
        <f aca="false">SUM(E8:I8)-(MIN(E8:I8))</f>
        <v>142</v>
      </c>
      <c r="K8" s="87" t="n">
        <v>0</v>
      </c>
      <c r="L8" s="87" t="n">
        <v>0</v>
      </c>
      <c r="M8" s="78" t="n">
        <v>0</v>
      </c>
      <c r="N8" s="47" t="n">
        <f aca="false">SUM(J8+K8+L8+M8)</f>
        <v>142</v>
      </c>
      <c r="O8" s="25"/>
      <c r="P8" s="90" t="s">
        <v>48</v>
      </c>
      <c r="Q8" s="94" t="n">
        <v>34268</v>
      </c>
      <c r="R8" s="28" t="n">
        <v>40</v>
      </c>
      <c r="S8" s="29" t="n">
        <v>20</v>
      </c>
    </row>
    <row r="9" customFormat="false" ht="15.6" hidden="false" customHeight="false" outlineLevel="0" collapsed="false">
      <c r="A9" s="14" t="n">
        <v>7</v>
      </c>
      <c r="B9" s="15" t="s">
        <v>140</v>
      </c>
      <c r="C9" s="92" t="n">
        <v>32611</v>
      </c>
      <c r="D9" s="34" t="s">
        <v>51</v>
      </c>
      <c r="E9" s="28" t="n">
        <v>10</v>
      </c>
      <c r="F9" s="29" t="n">
        <v>55</v>
      </c>
      <c r="G9" s="29" t="n">
        <v>45</v>
      </c>
      <c r="H9" s="83" t="n">
        <v>0</v>
      </c>
      <c r="I9" s="93" t="n">
        <v>9</v>
      </c>
      <c r="J9" s="45" t="n">
        <f aca="false">SUM(E9:I9)-(MIN(E9:I9))</f>
        <v>119</v>
      </c>
      <c r="K9" s="87" t="n">
        <v>0</v>
      </c>
      <c r="L9" s="87" t="n">
        <v>0</v>
      </c>
      <c r="M9" s="78" t="n">
        <v>0</v>
      </c>
      <c r="N9" s="47" t="n">
        <f aca="false">SUM(J9+K9+L9+M9)</f>
        <v>119</v>
      </c>
      <c r="O9" s="25"/>
      <c r="P9" s="90" t="s">
        <v>141</v>
      </c>
      <c r="Q9" s="94" t="n">
        <v>32389</v>
      </c>
      <c r="R9" s="28" t="n">
        <v>35</v>
      </c>
      <c r="S9" s="29" t="n">
        <v>15</v>
      </c>
    </row>
    <row r="10" customFormat="false" ht="15.6" hidden="false" customHeight="false" outlineLevel="0" collapsed="false">
      <c r="A10" s="14" t="n">
        <v>8</v>
      </c>
      <c r="B10" s="96" t="s">
        <v>142</v>
      </c>
      <c r="C10" s="86" t="n">
        <v>32550</v>
      </c>
      <c r="D10" s="34" t="s">
        <v>131</v>
      </c>
      <c r="E10" s="87" t="n">
        <v>0</v>
      </c>
      <c r="F10" s="29" t="n">
        <v>35</v>
      </c>
      <c r="G10" s="87" t="n">
        <v>0</v>
      </c>
      <c r="H10" s="93" t="n">
        <v>55</v>
      </c>
      <c r="I10" s="93" t="n">
        <v>25</v>
      </c>
      <c r="J10" s="45" t="n">
        <f aca="false">SUM(E10:I10)-(MIN(E10:I10))</f>
        <v>115</v>
      </c>
      <c r="K10" s="87" t="n">
        <v>0</v>
      </c>
      <c r="L10" s="87" t="n">
        <v>0</v>
      </c>
      <c r="M10" s="78" t="n">
        <v>0</v>
      </c>
      <c r="N10" s="47" t="n">
        <f aca="false">SUM(J10+K10+L10+M10)</f>
        <v>115</v>
      </c>
      <c r="O10" s="25"/>
      <c r="P10" s="97" t="s">
        <v>143</v>
      </c>
      <c r="Q10" s="98" t="n">
        <v>34479</v>
      </c>
      <c r="R10" s="28" t="n">
        <v>30</v>
      </c>
      <c r="S10" s="29" t="n">
        <v>10</v>
      </c>
    </row>
    <row r="11" customFormat="false" ht="15.6" hidden="false" customHeight="false" outlineLevel="0" collapsed="false">
      <c r="A11" s="14" t="n">
        <v>9</v>
      </c>
      <c r="B11" s="51" t="s">
        <v>144</v>
      </c>
      <c r="C11" s="16" t="n">
        <v>1994</v>
      </c>
      <c r="D11" s="34" t="s">
        <v>51</v>
      </c>
      <c r="E11" s="28" t="n">
        <v>20</v>
      </c>
      <c r="F11" s="29" t="n">
        <v>20</v>
      </c>
      <c r="G11" s="29" t="n">
        <v>15</v>
      </c>
      <c r="H11" s="93" t="n">
        <v>20</v>
      </c>
      <c r="I11" s="93" t="n">
        <v>3</v>
      </c>
      <c r="J11" s="45" t="n">
        <f aca="false">SUM(E11:I11)-(MIN(E11:I11))</f>
        <v>75</v>
      </c>
      <c r="K11" s="87" t="n">
        <v>0</v>
      </c>
      <c r="L11" s="87" t="n">
        <v>0</v>
      </c>
      <c r="M11" s="78" t="n">
        <v>0</v>
      </c>
      <c r="N11" s="47" t="n">
        <f aca="false">SUM(J11+K11+L11+M11)</f>
        <v>75</v>
      </c>
      <c r="O11" s="25"/>
      <c r="P11" s="90" t="s">
        <v>145</v>
      </c>
      <c r="Q11" s="94" t="n">
        <v>30419</v>
      </c>
      <c r="R11" s="28" t="n">
        <v>25</v>
      </c>
      <c r="S11" s="29" t="n">
        <v>9</v>
      </c>
    </row>
    <row r="12" customFormat="false" ht="15.6" hidden="false" customHeight="false" outlineLevel="0" collapsed="false">
      <c r="A12" s="14" t="n">
        <v>10</v>
      </c>
      <c r="B12" s="51" t="s">
        <v>146</v>
      </c>
      <c r="C12" s="86" t="n">
        <v>34268</v>
      </c>
      <c r="D12" s="34" t="s">
        <v>128</v>
      </c>
      <c r="E12" s="28" t="n">
        <v>40</v>
      </c>
      <c r="F12" s="29" t="n">
        <v>8</v>
      </c>
      <c r="G12" s="87" t="n">
        <v>0</v>
      </c>
      <c r="H12" s="93" t="n">
        <v>8</v>
      </c>
      <c r="I12" s="83" t="n">
        <v>0</v>
      </c>
      <c r="J12" s="45" t="n">
        <f aca="false">SUM(E12:I12)-(MIN(E12:I12))</f>
        <v>56</v>
      </c>
      <c r="K12" s="87" t="n">
        <v>0</v>
      </c>
      <c r="L12" s="87" t="n">
        <v>0</v>
      </c>
      <c r="M12" s="78" t="n">
        <v>0</v>
      </c>
      <c r="N12" s="47" t="n">
        <f aca="false">SUM(J12+K12+L12+M12)</f>
        <v>56</v>
      </c>
      <c r="O12" s="25"/>
      <c r="P12" s="90" t="s">
        <v>147</v>
      </c>
      <c r="Q12" s="94" t="n">
        <v>34346</v>
      </c>
      <c r="R12" s="28" t="n">
        <v>20</v>
      </c>
      <c r="S12" s="29" t="n">
        <v>8</v>
      </c>
    </row>
    <row r="13" customFormat="false" ht="15.6" hidden="false" customHeight="false" outlineLevel="0" collapsed="false">
      <c r="A13" s="14" t="n">
        <v>11</v>
      </c>
      <c r="B13" s="15" t="s">
        <v>89</v>
      </c>
      <c r="C13" s="86" t="n">
        <v>32389</v>
      </c>
      <c r="D13" s="34" t="s">
        <v>63</v>
      </c>
      <c r="E13" s="28" t="n">
        <v>35</v>
      </c>
      <c r="F13" s="29" t="n">
        <v>7</v>
      </c>
      <c r="G13" s="29" t="n">
        <v>5</v>
      </c>
      <c r="H13" s="93" t="n">
        <v>6</v>
      </c>
      <c r="I13" s="93" t="n">
        <v>6</v>
      </c>
      <c r="J13" s="45" t="n">
        <f aca="false">SUM(E13:I13)-(MIN(E13:I13))</f>
        <v>54</v>
      </c>
      <c r="K13" s="87" t="n">
        <v>0</v>
      </c>
      <c r="L13" s="87" t="n">
        <v>0</v>
      </c>
      <c r="M13" s="78" t="n">
        <v>0</v>
      </c>
      <c r="N13" s="47" t="n">
        <f aca="false">SUM(J13+K13+L13+M13)</f>
        <v>54</v>
      </c>
      <c r="O13" s="25"/>
      <c r="P13" s="99" t="s">
        <v>148</v>
      </c>
      <c r="Q13" s="94" t="n">
        <v>35502</v>
      </c>
      <c r="R13" s="28" t="n">
        <v>18</v>
      </c>
      <c r="S13" s="29" t="n">
        <v>7</v>
      </c>
    </row>
    <row r="14" customFormat="false" ht="15.6" hidden="false" customHeight="false" outlineLevel="0" collapsed="false">
      <c r="A14" s="50" t="n">
        <v>12</v>
      </c>
      <c r="B14" s="15" t="s">
        <v>149</v>
      </c>
      <c r="C14" s="92" t="n">
        <v>33639</v>
      </c>
      <c r="D14" s="17" t="s">
        <v>13</v>
      </c>
      <c r="E14" s="87" t="n">
        <v>0</v>
      </c>
      <c r="F14" s="29" t="n">
        <v>10</v>
      </c>
      <c r="G14" s="87" t="n">
        <v>0</v>
      </c>
      <c r="H14" s="93" t="n">
        <v>25</v>
      </c>
      <c r="I14" s="93" t="n">
        <v>8</v>
      </c>
      <c r="J14" s="45" t="n">
        <f aca="false">SUM(E14:I14)-(MIN(E14:I14))</f>
        <v>43</v>
      </c>
      <c r="K14" s="87" t="n">
        <v>0</v>
      </c>
      <c r="L14" s="87" t="n">
        <v>0</v>
      </c>
      <c r="M14" s="78" t="n">
        <v>0</v>
      </c>
      <c r="N14" s="47" t="n">
        <f aca="false">SUM(J14+K14+L14+M14)</f>
        <v>43</v>
      </c>
      <c r="O14" s="25"/>
      <c r="P14" s="90" t="s">
        <v>150</v>
      </c>
      <c r="Q14" s="100" t="n">
        <v>35037</v>
      </c>
      <c r="R14" s="28" t="n">
        <v>16</v>
      </c>
      <c r="S14" s="29" t="n">
        <v>6</v>
      </c>
    </row>
    <row r="15" customFormat="false" ht="15.6" hidden="false" customHeight="false" outlineLevel="0" collapsed="false">
      <c r="A15" s="50" t="n">
        <v>12</v>
      </c>
      <c r="B15" s="51" t="s">
        <v>151</v>
      </c>
      <c r="C15" s="71" t="n">
        <v>34479</v>
      </c>
      <c r="D15" s="34" t="s">
        <v>131</v>
      </c>
      <c r="E15" s="28" t="n">
        <v>30</v>
      </c>
      <c r="F15" s="29" t="n">
        <v>3</v>
      </c>
      <c r="G15" s="29" t="n">
        <v>9</v>
      </c>
      <c r="H15" s="83" t="n">
        <v>0</v>
      </c>
      <c r="I15" s="83" t="n">
        <v>0</v>
      </c>
      <c r="J15" s="45" t="n">
        <f aca="false">SUM(E15:I15)-(MIN(E15:I15))</f>
        <v>42</v>
      </c>
      <c r="K15" s="87" t="n">
        <v>0</v>
      </c>
      <c r="L15" s="87" t="n">
        <v>0</v>
      </c>
      <c r="M15" s="78" t="n">
        <v>0</v>
      </c>
      <c r="N15" s="47" t="n">
        <f aca="false">SUM(J15+K15+L15+M15)</f>
        <v>42</v>
      </c>
      <c r="O15" s="25"/>
      <c r="P15" s="90" t="s">
        <v>37</v>
      </c>
      <c r="Q15" s="100" t="n">
        <v>35725</v>
      </c>
      <c r="R15" s="28" t="n">
        <v>14</v>
      </c>
      <c r="S15" s="29" t="n">
        <v>5</v>
      </c>
    </row>
    <row r="16" customFormat="false" ht="15.75" hidden="false" customHeight="true" outlineLevel="0" collapsed="false">
      <c r="A16" s="50" t="n">
        <v>14</v>
      </c>
      <c r="B16" s="15" t="s">
        <v>62</v>
      </c>
      <c r="C16" s="86" t="n">
        <v>32970</v>
      </c>
      <c r="D16" s="34" t="s">
        <v>63</v>
      </c>
      <c r="E16" s="87" t="n">
        <v>0</v>
      </c>
      <c r="F16" s="87" t="n">
        <v>0</v>
      </c>
      <c r="G16" s="29" t="n">
        <v>20</v>
      </c>
      <c r="H16" s="93" t="n">
        <v>3</v>
      </c>
      <c r="I16" s="93" t="n">
        <v>15</v>
      </c>
      <c r="J16" s="45" t="n">
        <f aca="false">SUM(E16:I16)-(MIN(E16:I16))</f>
        <v>38</v>
      </c>
      <c r="K16" s="87" t="n">
        <v>0</v>
      </c>
      <c r="L16" s="87" t="n">
        <v>0</v>
      </c>
      <c r="M16" s="78" t="n">
        <v>0</v>
      </c>
      <c r="N16" s="47" t="n">
        <f aca="false">SUM(J16+K16+L16+M16)</f>
        <v>38</v>
      </c>
      <c r="O16" s="81"/>
      <c r="P16" s="97" t="s">
        <v>152</v>
      </c>
      <c r="Q16" s="94" t="n">
        <v>33439</v>
      </c>
      <c r="R16" s="28" t="n">
        <v>12</v>
      </c>
      <c r="S16" s="29" t="n">
        <v>4</v>
      </c>
    </row>
    <row r="17" customFormat="false" ht="15.6" hidden="false" customHeight="false" outlineLevel="0" collapsed="false">
      <c r="A17" s="50" t="n">
        <v>15</v>
      </c>
      <c r="B17" s="15" t="s">
        <v>153</v>
      </c>
      <c r="C17" s="86" t="n">
        <v>33439</v>
      </c>
      <c r="D17" s="17" t="s">
        <v>13</v>
      </c>
      <c r="E17" s="28" t="n">
        <v>12</v>
      </c>
      <c r="F17" s="29" t="n">
        <v>15</v>
      </c>
      <c r="G17" s="87" t="n">
        <v>0</v>
      </c>
      <c r="H17" s="83" t="n">
        <v>0</v>
      </c>
      <c r="I17" s="93" t="n">
        <v>10</v>
      </c>
      <c r="J17" s="45" t="n">
        <f aca="false">SUM(E17:I17)-(MIN(E17:I17))</f>
        <v>37</v>
      </c>
      <c r="K17" s="87" t="n">
        <v>0</v>
      </c>
      <c r="L17" s="87" t="n">
        <v>0</v>
      </c>
      <c r="M17" s="78" t="n">
        <v>0</v>
      </c>
      <c r="N17" s="47" t="n">
        <f aca="false">SUM(J17+K17+L17+M17)</f>
        <v>37</v>
      </c>
      <c r="O17" s="81"/>
      <c r="P17" s="90" t="s">
        <v>154</v>
      </c>
      <c r="Q17" s="94" t="n">
        <v>32611</v>
      </c>
      <c r="R17" s="28" t="n">
        <v>10</v>
      </c>
      <c r="S17" s="29" t="n">
        <v>3</v>
      </c>
    </row>
    <row r="18" customFormat="false" ht="15.6" hidden="false" customHeight="false" outlineLevel="0" collapsed="false">
      <c r="A18" s="50" t="n">
        <v>16</v>
      </c>
      <c r="B18" s="15" t="s">
        <v>155</v>
      </c>
      <c r="C18" s="86" t="n">
        <v>30419</v>
      </c>
      <c r="D18" s="34" t="s">
        <v>51</v>
      </c>
      <c r="E18" s="28" t="n">
        <v>25</v>
      </c>
      <c r="F18" s="87" t="n">
        <v>0</v>
      </c>
      <c r="G18" s="29" t="n">
        <v>6</v>
      </c>
      <c r="H18" s="83" t="n">
        <v>0</v>
      </c>
      <c r="I18" s="83" t="n">
        <v>0</v>
      </c>
      <c r="J18" s="45" t="n">
        <f aca="false">SUM(E18:I18)-(MIN(E18:I18))</f>
        <v>31</v>
      </c>
      <c r="K18" s="87" t="n">
        <v>0</v>
      </c>
      <c r="L18" s="87" t="n">
        <v>0</v>
      </c>
      <c r="M18" s="78" t="n">
        <v>0</v>
      </c>
      <c r="N18" s="47" t="n">
        <f aca="false">SUM(J18+K18+L18+M18)</f>
        <v>31</v>
      </c>
      <c r="O18" s="101"/>
    </row>
    <row r="19" customFormat="false" ht="15.6" hidden="false" customHeight="false" outlineLevel="0" collapsed="false">
      <c r="A19" s="14" t="n">
        <v>17</v>
      </c>
      <c r="B19" s="51" t="s">
        <v>156</v>
      </c>
      <c r="C19" s="71" t="n">
        <v>35502</v>
      </c>
      <c r="D19" s="34" t="s">
        <v>81</v>
      </c>
      <c r="E19" s="28" t="n">
        <v>18</v>
      </c>
      <c r="F19" s="87" t="n">
        <v>0</v>
      </c>
      <c r="G19" s="29" t="n">
        <v>3</v>
      </c>
      <c r="H19" s="83" t="n">
        <v>0</v>
      </c>
      <c r="I19" s="83" t="n">
        <v>0</v>
      </c>
      <c r="J19" s="45" t="n">
        <f aca="false">SUM(E19:I19)-(MIN(E19:I19))</f>
        <v>21</v>
      </c>
      <c r="K19" s="87" t="n">
        <v>0</v>
      </c>
      <c r="L19" s="87" t="n">
        <v>0</v>
      </c>
      <c r="M19" s="78" t="n">
        <v>0</v>
      </c>
      <c r="N19" s="47" t="n">
        <f aca="false">SUM(J19+K19+L19+M19)</f>
        <v>21</v>
      </c>
      <c r="O19" s="101"/>
      <c r="P19" s="102" t="s">
        <v>148</v>
      </c>
      <c r="Q19" s="92" t="n">
        <v>34097</v>
      </c>
      <c r="R19" s="29" t="n">
        <v>60</v>
      </c>
    </row>
    <row r="20" customFormat="false" ht="13.8" hidden="false" customHeight="false" outlineLevel="0" collapsed="false">
      <c r="A20" s="14" t="n">
        <v>18</v>
      </c>
      <c r="B20" s="59" t="s">
        <v>157</v>
      </c>
      <c r="C20" s="86" t="n">
        <v>33462</v>
      </c>
      <c r="D20" s="34" t="s">
        <v>131</v>
      </c>
      <c r="E20" s="87" t="n">
        <v>0</v>
      </c>
      <c r="F20" s="29" t="n">
        <v>5</v>
      </c>
      <c r="G20" s="87" t="n">
        <v>0</v>
      </c>
      <c r="H20" s="93" t="n">
        <v>9</v>
      </c>
      <c r="I20" s="93" t="n">
        <v>5</v>
      </c>
      <c r="J20" s="45" t="n">
        <f aca="false">SUM(E20:I20)-(MIN(E20:I20))</f>
        <v>19</v>
      </c>
      <c r="K20" s="87" t="n">
        <v>0</v>
      </c>
      <c r="L20" s="87" t="n">
        <v>0</v>
      </c>
      <c r="M20" s="78" t="n">
        <v>0</v>
      </c>
      <c r="N20" s="47" t="n">
        <f aca="false">SUM(J20+K20+L20+M20)</f>
        <v>19</v>
      </c>
      <c r="O20" s="101"/>
      <c r="P20" s="102" t="s">
        <v>158</v>
      </c>
      <c r="Q20" s="92" t="n">
        <v>32550</v>
      </c>
      <c r="R20" s="29" t="n">
        <v>55</v>
      </c>
    </row>
    <row r="21" customFormat="false" ht="13.8" hidden="false" customHeight="false" outlineLevel="0" collapsed="false">
      <c r="A21" s="14" t="n">
        <v>19</v>
      </c>
      <c r="B21" s="51" t="s">
        <v>159</v>
      </c>
      <c r="C21" s="86" t="n">
        <v>35275</v>
      </c>
      <c r="D21" s="34" t="s">
        <v>131</v>
      </c>
      <c r="E21" s="87" t="n">
        <v>0</v>
      </c>
      <c r="F21" s="87" t="n">
        <v>0</v>
      </c>
      <c r="G21" s="87" t="n">
        <v>0</v>
      </c>
      <c r="H21" s="93" t="n">
        <v>15</v>
      </c>
      <c r="I21" s="93" t="n">
        <v>4</v>
      </c>
      <c r="J21" s="45" t="n">
        <f aca="false">SUM(E21:I21)-(MIN(E21:I21))</f>
        <v>19</v>
      </c>
      <c r="K21" s="87" t="n">
        <v>0</v>
      </c>
      <c r="L21" s="87" t="n">
        <v>0</v>
      </c>
      <c r="M21" s="78" t="n">
        <v>0</v>
      </c>
      <c r="N21" s="47" t="n">
        <f aca="false">SUM(J21+K21+L21+M21)</f>
        <v>19</v>
      </c>
      <c r="O21" s="13"/>
      <c r="P21" s="102" t="s">
        <v>160</v>
      </c>
      <c r="Q21" s="92" t="n">
        <v>33739</v>
      </c>
      <c r="R21" s="29" t="n">
        <v>45</v>
      </c>
    </row>
    <row r="22" customFormat="false" ht="15.6" hidden="false" customHeight="false" outlineLevel="0" collapsed="false">
      <c r="A22" s="14" t="n">
        <v>20</v>
      </c>
      <c r="B22" s="17" t="s">
        <v>161</v>
      </c>
      <c r="C22" s="86" t="n">
        <v>35037</v>
      </c>
      <c r="D22" s="34" t="s">
        <v>29</v>
      </c>
      <c r="E22" s="28" t="n">
        <v>16</v>
      </c>
      <c r="F22" s="87" t="n">
        <v>0</v>
      </c>
      <c r="G22" s="87" t="n">
        <v>0</v>
      </c>
      <c r="H22" s="83" t="n">
        <v>0</v>
      </c>
      <c r="I22" s="83" t="n">
        <v>0</v>
      </c>
      <c r="J22" s="45" t="n">
        <f aca="false">SUM(E22:I22)-(MIN(E22:I22))</f>
        <v>16</v>
      </c>
      <c r="K22" s="87" t="n">
        <v>0</v>
      </c>
      <c r="L22" s="87" t="n">
        <v>0</v>
      </c>
      <c r="M22" s="78" t="n">
        <v>0</v>
      </c>
      <c r="N22" s="47" t="n">
        <f aca="false">SUM(J22+K22+L22+M22)</f>
        <v>16</v>
      </c>
      <c r="O22" s="103"/>
      <c r="P22" s="102" t="s">
        <v>162</v>
      </c>
      <c r="Q22" s="92" t="n">
        <v>32970</v>
      </c>
      <c r="R22" s="29" t="n">
        <v>35</v>
      </c>
    </row>
    <row r="23" customFormat="false" ht="15.6" hidden="false" customHeight="false" outlineLevel="0" collapsed="false">
      <c r="A23" s="14" t="n">
        <v>21</v>
      </c>
      <c r="B23" s="15" t="s">
        <v>163</v>
      </c>
      <c r="C23" s="71" t="n">
        <v>35725</v>
      </c>
      <c r="D23" s="34" t="s">
        <v>164</v>
      </c>
      <c r="E23" s="28" t="n">
        <v>14</v>
      </c>
      <c r="F23" s="87" t="n">
        <v>0</v>
      </c>
      <c r="G23" s="87" t="n">
        <v>0</v>
      </c>
      <c r="H23" s="83" t="n">
        <v>0</v>
      </c>
      <c r="I23" s="83" t="n">
        <v>0</v>
      </c>
      <c r="J23" s="45" t="n">
        <f aca="false">SUM(E23:I23)-(MIN(E23:I23))</f>
        <v>14</v>
      </c>
      <c r="K23" s="87" t="n">
        <v>0</v>
      </c>
      <c r="L23" s="87" t="n">
        <v>0</v>
      </c>
      <c r="M23" s="78" t="n">
        <v>0</v>
      </c>
      <c r="N23" s="47" t="n">
        <f aca="false">SUM(J23+K23+L23+M23)</f>
        <v>14</v>
      </c>
      <c r="O23" s="103"/>
      <c r="P23" s="102" t="s">
        <v>165</v>
      </c>
      <c r="Q23" s="92" t="n">
        <v>32389</v>
      </c>
      <c r="R23" s="29" t="n">
        <v>25</v>
      </c>
    </row>
    <row r="24" customFormat="false" ht="13.8" hidden="false" customHeight="false" outlineLevel="0" collapsed="false">
      <c r="A24" s="33" t="n">
        <v>21</v>
      </c>
      <c r="B24" s="51" t="s">
        <v>166</v>
      </c>
      <c r="C24" s="86" t="n">
        <v>34222</v>
      </c>
      <c r="D24" s="34" t="s">
        <v>51</v>
      </c>
      <c r="E24" s="87" t="n">
        <v>0</v>
      </c>
      <c r="F24" s="87" t="n">
        <v>0</v>
      </c>
      <c r="G24" s="29" t="n">
        <v>4</v>
      </c>
      <c r="H24" s="104" t="n">
        <v>4</v>
      </c>
      <c r="I24" s="83" t="n">
        <v>0</v>
      </c>
      <c r="J24" s="45" t="n">
        <f aca="false">SUM(E24:I24)-(MIN(E24:I24))</f>
        <v>8</v>
      </c>
      <c r="K24" s="87" t="n">
        <v>0</v>
      </c>
      <c r="L24" s="87" t="n">
        <v>0</v>
      </c>
      <c r="M24" s="78" t="n">
        <v>0</v>
      </c>
      <c r="N24" s="47" t="n">
        <f aca="false">SUM(J24+K24+L24+M24)</f>
        <v>8</v>
      </c>
      <c r="O24" s="103"/>
      <c r="P24" s="102" t="s">
        <v>167</v>
      </c>
      <c r="Q24" s="92" t="n">
        <v>34268</v>
      </c>
      <c r="R24" s="29" t="n">
        <v>20</v>
      </c>
    </row>
    <row r="25" customFormat="false" ht="13.8" hidden="false" customHeight="false" outlineLevel="0" collapsed="false">
      <c r="A25" s="14" t="n">
        <v>23</v>
      </c>
      <c r="B25" s="64" t="s">
        <v>168</v>
      </c>
      <c r="C25" s="14" t="n">
        <v>1988</v>
      </c>
      <c r="D25" s="34" t="s">
        <v>29</v>
      </c>
      <c r="E25" s="87" t="n">
        <v>0</v>
      </c>
      <c r="F25" s="87" t="n">
        <v>0</v>
      </c>
      <c r="G25" s="29" t="n">
        <v>8</v>
      </c>
      <c r="H25" s="83" t="n">
        <v>0</v>
      </c>
      <c r="I25" s="83" t="n">
        <v>0</v>
      </c>
      <c r="J25" s="45" t="n">
        <f aca="false">SUM(E25:I25)-(MIN(E25:I25))</f>
        <v>8</v>
      </c>
      <c r="K25" s="45"/>
      <c r="L25" s="105" t="n">
        <v>0</v>
      </c>
      <c r="M25" s="78" t="n">
        <v>0</v>
      </c>
      <c r="N25" s="47" t="n">
        <f aca="false">SUM(J25+L25+M25)</f>
        <v>8</v>
      </c>
      <c r="O25" s="103"/>
      <c r="P25" s="106" t="s">
        <v>169</v>
      </c>
      <c r="Q25" s="92" t="n">
        <v>33462</v>
      </c>
      <c r="R25" s="29" t="n">
        <v>15</v>
      </c>
    </row>
    <row r="26" customFormat="false" ht="13.8" hidden="false" customHeight="false" outlineLevel="0" collapsed="false">
      <c r="A26" s="14" t="n">
        <v>24</v>
      </c>
      <c r="B26" s="17" t="s">
        <v>170</v>
      </c>
      <c r="C26" s="86" t="n">
        <v>31805</v>
      </c>
      <c r="D26" s="34" t="s">
        <v>29</v>
      </c>
      <c r="E26" s="87" t="n">
        <v>0</v>
      </c>
      <c r="F26" s="87" t="n">
        <v>0</v>
      </c>
      <c r="G26" s="87" t="n">
        <v>0</v>
      </c>
      <c r="H26" s="83" t="n">
        <v>0</v>
      </c>
      <c r="I26" s="93" t="n">
        <v>7</v>
      </c>
      <c r="J26" s="45" t="n">
        <f aca="false">SUM(E26:I26)-(MIN(E26:I26))</f>
        <v>7</v>
      </c>
      <c r="K26" s="87" t="n">
        <v>0</v>
      </c>
      <c r="L26" s="87" t="n">
        <v>0</v>
      </c>
      <c r="M26" s="78" t="n">
        <v>0</v>
      </c>
      <c r="N26" s="47" t="n">
        <f aca="false">SUM(J26+K26+L26+M26)</f>
        <v>7</v>
      </c>
      <c r="O26" s="103"/>
      <c r="P26" s="102" t="s">
        <v>136</v>
      </c>
      <c r="Q26" s="92" t="n">
        <v>34053</v>
      </c>
      <c r="R26" s="29" t="n">
        <v>10</v>
      </c>
    </row>
    <row r="27" customFormat="false" ht="13.8" hidden="false" customHeight="false" outlineLevel="0" collapsed="false">
      <c r="A27" s="14" t="n">
        <v>24</v>
      </c>
      <c r="B27" s="51" t="s">
        <v>171</v>
      </c>
      <c r="C27" s="86" t="n">
        <v>34867</v>
      </c>
      <c r="D27" s="34" t="s">
        <v>29</v>
      </c>
      <c r="E27" s="87" t="n">
        <v>0</v>
      </c>
      <c r="F27" s="87" t="n">
        <v>0</v>
      </c>
      <c r="G27" s="87" t="n">
        <v>0</v>
      </c>
      <c r="H27" s="93" t="n">
        <v>7</v>
      </c>
      <c r="I27" s="83" t="n">
        <v>0</v>
      </c>
      <c r="J27" s="45" t="n">
        <f aca="false">SUM(E27:I27)-(MIN(E27:I27))</f>
        <v>7</v>
      </c>
      <c r="K27" s="87" t="n">
        <v>0</v>
      </c>
      <c r="L27" s="87" t="n">
        <v>0</v>
      </c>
      <c r="M27" s="78" t="n">
        <v>0</v>
      </c>
      <c r="N27" s="47" t="n">
        <f aca="false">SUM(J27+K27+L27+M27)</f>
        <v>7</v>
      </c>
      <c r="O27" s="103"/>
      <c r="P27" s="102" t="s">
        <v>172</v>
      </c>
      <c r="Q27" s="92" t="n">
        <v>34346</v>
      </c>
      <c r="R27" s="29" t="n">
        <v>9</v>
      </c>
    </row>
    <row r="28" customFormat="false" ht="13.8" hidden="false" customHeight="false" outlineLevel="0" collapsed="false">
      <c r="A28" s="14" t="n">
        <v>26</v>
      </c>
      <c r="B28" s="51" t="s">
        <v>173</v>
      </c>
      <c r="C28" s="71" t="n">
        <v>34515</v>
      </c>
      <c r="D28" s="34" t="s">
        <v>13</v>
      </c>
      <c r="E28" s="87" t="n">
        <v>0</v>
      </c>
      <c r="F28" s="29" t="n">
        <v>6</v>
      </c>
      <c r="G28" s="87" t="n">
        <v>0</v>
      </c>
      <c r="H28" s="83" t="n">
        <v>0</v>
      </c>
      <c r="I28" s="83" t="n">
        <v>0</v>
      </c>
      <c r="J28" s="45" t="n">
        <f aca="false">SUM(E28:I28)-(MIN(E28:I28))</f>
        <v>6</v>
      </c>
      <c r="K28" s="87" t="n">
        <v>0</v>
      </c>
      <c r="L28" s="87" t="n">
        <v>0</v>
      </c>
      <c r="M28" s="78" t="n">
        <v>0</v>
      </c>
      <c r="N28" s="47" t="n">
        <f aca="false">SUM(J28+K28+L28+M28)</f>
        <v>6</v>
      </c>
      <c r="O28" s="103"/>
      <c r="P28" s="102" t="s">
        <v>174</v>
      </c>
      <c r="Q28" s="92" t="n">
        <v>31805</v>
      </c>
      <c r="R28" s="29" t="n">
        <v>8</v>
      </c>
    </row>
    <row r="29" customFormat="false" ht="13.8" hidden="false" customHeight="false" outlineLevel="0" collapsed="false">
      <c r="A29" s="14" t="n">
        <v>27</v>
      </c>
      <c r="B29" s="51" t="s">
        <v>175</v>
      </c>
      <c r="C29" s="71" t="n">
        <v>34076</v>
      </c>
      <c r="D29" s="34" t="s">
        <v>51</v>
      </c>
      <c r="E29" s="87" t="n">
        <v>0</v>
      </c>
      <c r="F29" s="87" t="n">
        <v>0</v>
      </c>
      <c r="G29" s="87" t="n">
        <v>0</v>
      </c>
      <c r="H29" s="93" t="n">
        <v>5</v>
      </c>
      <c r="I29" s="83" t="n">
        <v>0</v>
      </c>
      <c r="J29" s="45" t="n">
        <f aca="false">SUM(E29:I29)-(MIN(E29:I29))</f>
        <v>5</v>
      </c>
      <c r="K29" s="87" t="n">
        <v>0</v>
      </c>
      <c r="L29" s="87" t="n">
        <v>0</v>
      </c>
      <c r="M29" s="78" t="n">
        <v>0</v>
      </c>
      <c r="N29" s="47" t="n">
        <f aca="false">SUM(J29+K29+L29+M29)</f>
        <v>5</v>
      </c>
      <c r="P29" s="102" t="s">
        <v>176</v>
      </c>
      <c r="Q29" s="92" t="n">
        <v>30419</v>
      </c>
      <c r="R29" s="29" t="n">
        <v>7</v>
      </c>
    </row>
    <row r="30" customFormat="false" ht="13.8" hidden="false" customHeight="false" outlineLevel="0" collapsed="false">
      <c r="A30" s="33" t="n">
        <v>27</v>
      </c>
      <c r="B30" s="51" t="s">
        <v>177</v>
      </c>
      <c r="C30" s="86" t="n">
        <v>35392</v>
      </c>
      <c r="D30" s="34" t="s">
        <v>128</v>
      </c>
      <c r="E30" s="87" t="n">
        <v>0</v>
      </c>
      <c r="F30" s="29" t="n">
        <v>4</v>
      </c>
      <c r="G30" s="87" t="n">
        <v>0</v>
      </c>
      <c r="H30" s="83" t="n">
        <v>0</v>
      </c>
      <c r="I30" s="83" t="n">
        <v>0</v>
      </c>
      <c r="J30" s="45" t="n">
        <f aca="false">SUM(E30:I30)-(MIN(E30:I30))</f>
        <v>4</v>
      </c>
      <c r="K30" s="87" t="n">
        <v>0</v>
      </c>
      <c r="L30" s="87" t="n">
        <v>0</v>
      </c>
      <c r="M30" s="78" t="n">
        <v>0</v>
      </c>
      <c r="N30" s="47" t="n">
        <f aca="false">SUM(J30+K30+L30+M30)</f>
        <v>4</v>
      </c>
      <c r="P30" s="106" t="s">
        <v>178</v>
      </c>
      <c r="Q30" s="92" t="n">
        <v>34040</v>
      </c>
      <c r="R30" s="29" t="n">
        <v>6</v>
      </c>
    </row>
    <row r="31" customFormat="false" ht="13.8" hidden="false" customHeight="false" outlineLevel="0" collapsed="false">
      <c r="A31" s="33" t="n">
        <v>28</v>
      </c>
      <c r="B31" s="64" t="s">
        <v>179</v>
      </c>
      <c r="C31" s="86" t="n">
        <v>32438</v>
      </c>
      <c r="D31" s="34" t="s">
        <v>79</v>
      </c>
      <c r="E31" s="87" t="n">
        <v>0</v>
      </c>
      <c r="F31" s="87" t="n">
        <v>0</v>
      </c>
      <c r="G31" s="83" t="n">
        <v>0</v>
      </c>
      <c r="H31" s="83" t="n">
        <v>0</v>
      </c>
      <c r="I31" s="83" t="n">
        <v>0</v>
      </c>
      <c r="J31" s="45" t="n">
        <f aca="false">SUM(E31:I31)-(MIN(E31:I31))</f>
        <v>0</v>
      </c>
      <c r="K31" s="45"/>
      <c r="L31" s="105" t="n">
        <v>0</v>
      </c>
      <c r="M31" s="78" t="n">
        <v>0</v>
      </c>
      <c r="N31" s="47" t="n">
        <f aca="false">SUM(J31+L31+M31)</f>
        <v>0</v>
      </c>
      <c r="P31" s="102" t="s">
        <v>180</v>
      </c>
      <c r="Q31" s="107" t="n">
        <v>32438</v>
      </c>
      <c r="R31" s="29" t="n">
        <v>5</v>
      </c>
    </row>
    <row r="32" customFormat="false" ht="13.8" hidden="false" customHeight="false" outlineLevel="0" collapsed="false">
      <c r="A32" s="14" t="n">
        <v>23</v>
      </c>
      <c r="B32" s="59" t="s">
        <v>181</v>
      </c>
      <c r="C32" s="86" t="n">
        <v>32924</v>
      </c>
      <c r="D32" s="34" t="s">
        <v>40</v>
      </c>
      <c r="E32" s="87" t="n">
        <v>0</v>
      </c>
      <c r="F32" s="87" t="n">
        <v>0</v>
      </c>
      <c r="G32" s="83" t="n">
        <v>0</v>
      </c>
      <c r="H32" s="83" t="n">
        <v>0</v>
      </c>
      <c r="I32" s="83" t="n">
        <v>0</v>
      </c>
      <c r="J32" s="45" t="n">
        <f aca="false">SUM(E32:I32)-(MIN(E32:I32))</f>
        <v>0</v>
      </c>
      <c r="K32" s="45"/>
      <c r="L32" s="105" t="n">
        <v>0</v>
      </c>
      <c r="M32" s="78" t="n">
        <v>0</v>
      </c>
      <c r="N32" s="47" t="n">
        <f aca="false">SUM(J32+L32+M32)</f>
        <v>0</v>
      </c>
      <c r="P32" s="102" t="s">
        <v>152</v>
      </c>
      <c r="Q32" s="92" t="n">
        <v>32205</v>
      </c>
      <c r="R32" s="29" t="n">
        <v>4</v>
      </c>
    </row>
    <row r="33" customFormat="false" ht="13.8" hidden="false" customHeight="false" outlineLevel="0" collapsed="false">
      <c r="A33" s="14" t="n">
        <v>23</v>
      </c>
      <c r="B33" s="51" t="s">
        <v>182</v>
      </c>
      <c r="C33" s="108" t="n">
        <v>33382</v>
      </c>
      <c r="D33" s="34" t="s">
        <v>29</v>
      </c>
      <c r="E33" s="83" t="n">
        <v>0</v>
      </c>
      <c r="F33" s="83" t="n">
        <v>0</v>
      </c>
      <c r="G33" s="83" t="n">
        <v>0</v>
      </c>
      <c r="H33" s="87" t="n">
        <v>0</v>
      </c>
      <c r="I33" s="83" t="n">
        <v>0</v>
      </c>
      <c r="J33" s="45" t="n">
        <f aca="false">SUM(E33:I33)-(MIN(E33:I33))</f>
        <v>0</v>
      </c>
      <c r="K33" s="45"/>
      <c r="L33" s="105" t="n">
        <v>0</v>
      </c>
      <c r="M33" s="78" t="n">
        <v>0</v>
      </c>
      <c r="N33" s="47" t="n">
        <f aca="false">SUM(J33+L33+M33)</f>
        <v>0</v>
      </c>
      <c r="P33" s="109" t="s">
        <v>183</v>
      </c>
      <c r="Q33" s="92" t="n">
        <v>34222</v>
      </c>
      <c r="R33" s="29" t="n">
        <v>3</v>
      </c>
    </row>
    <row r="34" customFormat="false" ht="13.8" hidden="false" customHeight="false" outlineLevel="0" collapsed="false">
      <c r="A34" s="14" t="n">
        <v>23</v>
      </c>
      <c r="B34" s="51" t="s">
        <v>184</v>
      </c>
      <c r="C34" s="71" t="n">
        <v>34310</v>
      </c>
      <c r="D34" s="34" t="s">
        <v>29</v>
      </c>
      <c r="E34" s="83" t="n">
        <v>0</v>
      </c>
      <c r="F34" s="83" t="n">
        <v>0</v>
      </c>
      <c r="G34" s="83" t="n">
        <v>0</v>
      </c>
      <c r="H34" s="87" t="n">
        <v>0</v>
      </c>
      <c r="I34" s="83" t="n">
        <v>0</v>
      </c>
      <c r="J34" s="45" t="n">
        <f aca="false">SUM(E34:I34)-(MIN(E34:I34))</f>
        <v>0</v>
      </c>
      <c r="K34" s="45"/>
      <c r="L34" s="105" t="n">
        <v>0</v>
      </c>
      <c r="M34" s="78" t="n">
        <v>0</v>
      </c>
      <c r="N34" s="47" t="n">
        <f aca="false">SUM(J34+L34+M34)</f>
        <v>0</v>
      </c>
    </row>
    <row r="35" customFormat="false" ht="13.8" hidden="false" customHeight="false" outlineLevel="0" collapsed="false">
      <c r="A35" s="14" t="n">
        <v>23</v>
      </c>
      <c r="B35" s="64" t="s">
        <v>185</v>
      </c>
      <c r="C35" s="86" t="n">
        <v>33174</v>
      </c>
      <c r="D35" s="34" t="s">
        <v>186</v>
      </c>
      <c r="E35" s="83" t="n">
        <v>0</v>
      </c>
      <c r="F35" s="83" t="n">
        <v>0</v>
      </c>
      <c r="G35" s="83" t="n">
        <v>0</v>
      </c>
      <c r="H35" s="87" t="n">
        <v>0</v>
      </c>
      <c r="I35" s="83" t="n">
        <v>0</v>
      </c>
      <c r="J35" s="45" t="n">
        <f aca="false">SUM(E35:I35)-(MIN(E35:I35))</f>
        <v>0</v>
      </c>
      <c r="K35" s="45"/>
      <c r="L35" s="105" t="n">
        <v>0</v>
      </c>
      <c r="M35" s="78" t="n">
        <v>0</v>
      </c>
      <c r="N35" s="47" t="n">
        <f aca="false">SUM(J35+L35+M35)</f>
        <v>0</v>
      </c>
      <c r="P35" s="110" t="s">
        <v>132</v>
      </c>
      <c r="Q35" s="111"/>
      <c r="R35" s="111"/>
    </row>
    <row r="36" customFormat="false" ht="13.8" hidden="false" customHeight="false" outlineLevel="0" collapsed="false">
      <c r="A36" s="14" t="n">
        <v>23</v>
      </c>
      <c r="B36" s="51" t="s">
        <v>187</v>
      </c>
      <c r="C36" s="71" t="n">
        <v>34919</v>
      </c>
      <c r="D36" s="34" t="s">
        <v>188</v>
      </c>
      <c r="E36" s="83" t="n">
        <v>0</v>
      </c>
      <c r="F36" s="83" t="n">
        <v>0</v>
      </c>
      <c r="G36" s="83" t="n">
        <v>0</v>
      </c>
      <c r="H36" s="87" t="n">
        <v>0</v>
      </c>
      <c r="I36" s="83" t="n">
        <v>0</v>
      </c>
      <c r="J36" s="45" t="n">
        <f aca="false">SUM(E36:I36)-(MIN(E36:I36))</f>
        <v>0</v>
      </c>
      <c r="K36" s="45"/>
      <c r="L36" s="105" t="n">
        <v>0</v>
      </c>
      <c r="M36" s="78" t="n">
        <v>0</v>
      </c>
      <c r="N36" s="47" t="n">
        <f aca="false">SUM(J36+L36+M36)</f>
        <v>0</v>
      </c>
      <c r="P36" s="112" t="s">
        <v>189</v>
      </c>
      <c r="Q36" s="111"/>
      <c r="R36" s="111"/>
    </row>
    <row r="37" customFormat="false" ht="13.8" hidden="false" customHeight="false" outlineLevel="0" collapsed="false">
      <c r="A37" s="14" t="n">
        <v>23</v>
      </c>
      <c r="B37" s="15" t="s">
        <v>190</v>
      </c>
      <c r="C37" s="71" t="n">
        <v>34874</v>
      </c>
      <c r="D37" s="34" t="s">
        <v>13</v>
      </c>
      <c r="E37" s="83" t="n">
        <v>0</v>
      </c>
      <c r="F37" s="83" t="n">
        <v>0</v>
      </c>
      <c r="G37" s="83" t="n">
        <v>0</v>
      </c>
      <c r="H37" s="87" t="n">
        <v>0</v>
      </c>
      <c r="I37" s="83" t="n">
        <v>0</v>
      </c>
      <c r="J37" s="45" t="n">
        <f aca="false">SUM(E37:I37)-(MIN(E37:I37))</f>
        <v>0</v>
      </c>
      <c r="K37" s="45"/>
      <c r="L37" s="105" t="n">
        <v>0</v>
      </c>
      <c r="M37" s="78" t="n">
        <v>0</v>
      </c>
      <c r="N37" s="47" t="n">
        <f aca="false">SUM(J37+L37+M37)</f>
        <v>0</v>
      </c>
      <c r="P37" s="112" t="s">
        <v>165</v>
      </c>
      <c r="Q37" s="111"/>
      <c r="R37" s="111"/>
    </row>
    <row r="38" customFormat="false" ht="13.8" hidden="false" customHeight="false" outlineLevel="0" collapsed="false">
      <c r="A38" s="14"/>
      <c r="B38" s="64"/>
      <c r="C38" s="92"/>
      <c r="D38" s="34"/>
      <c r="E38" s="83"/>
      <c r="F38" s="83"/>
      <c r="G38" s="83"/>
      <c r="H38" s="83"/>
      <c r="I38" s="83"/>
      <c r="J38" s="45"/>
      <c r="K38" s="45"/>
      <c r="L38" s="87"/>
      <c r="M38" s="113"/>
      <c r="N38" s="47"/>
      <c r="P38" s="112" t="s">
        <v>48</v>
      </c>
      <c r="Q38" s="111"/>
      <c r="R38" s="111"/>
    </row>
    <row r="39" customFormat="false" ht="13.2" hidden="false" customHeight="false" outlineLevel="0" collapsed="false">
      <c r="P39" s="112" t="s">
        <v>148</v>
      </c>
      <c r="Q39" s="111"/>
      <c r="R39" s="111"/>
    </row>
    <row r="40" customFormat="false" ht="13.2" hidden="false" customHeight="false" outlineLevel="0" collapsed="false">
      <c r="P40" s="112" t="s">
        <v>191</v>
      </c>
      <c r="Q40" s="111"/>
      <c r="R40" s="111"/>
    </row>
    <row r="41" customFormat="false" ht="13.2" hidden="false" customHeight="false" outlineLevel="0" collapsed="false">
      <c r="P41" s="112" t="s">
        <v>136</v>
      </c>
      <c r="Q41" s="111"/>
      <c r="R41" s="111"/>
    </row>
    <row r="42" customFormat="false" ht="13.2" hidden="false" customHeight="false" outlineLevel="0" collapsed="false">
      <c r="P42" s="112" t="s">
        <v>192</v>
      </c>
      <c r="Q42" s="111"/>
      <c r="R42" s="111"/>
    </row>
    <row r="43" customFormat="false" ht="13.2" hidden="false" customHeight="false" outlineLevel="0" collapsed="false">
      <c r="P43" s="112" t="s">
        <v>193</v>
      </c>
      <c r="Q43" s="111"/>
      <c r="R43" s="111"/>
      <c r="S43" s="114" t="n">
        <v>34310</v>
      </c>
    </row>
    <row r="44" customFormat="false" ht="13.2" hidden="false" customHeight="false" outlineLevel="0" collapsed="false">
      <c r="P44" s="112" t="s">
        <v>194</v>
      </c>
      <c r="Q44" s="111"/>
      <c r="R44" s="111"/>
      <c r="S44" s="114" t="n">
        <v>33382</v>
      </c>
    </row>
  </sheetData>
  <mergeCells count="1">
    <mergeCell ref="B1:L1"/>
  </mergeCells>
  <printOptions headings="false" gridLines="false" gridLinesSet="true" horizontalCentered="false" verticalCentered="false"/>
  <pageMargins left="0.75" right="0.75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43"/>
    <col collapsed="false" customWidth="true" hidden="false" outlineLevel="0" max="4" min="4" style="0" width="17.55"/>
  </cols>
  <sheetData>
    <row r="1" customFormat="false" ht="13.8" hidden="false" customHeight="false" outlineLevel="0" collapsed="false">
      <c r="A1" s="50" t="n">
        <v>32</v>
      </c>
      <c r="B1" s="64" t="s">
        <v>195</v>
      </c>
      <c r="C1" s="50" t="n">
        <v>1972</v>
      </c>
      <c r="D1" s="17" t="s">
        <v>13</v>
      </c>
      <c r="E1" s="115" t="n">
        <v>0</v>
      </c>
      <c r="F1" s="105" t="n">
        <v>0</v>
      </c>
      <c r="G1" s="116" t="n">
        <v>0</v>
      </c>
      <c r="H1" s="115" t="n">
        <v>0</v>
      </c>
      <c r="I1" s="45" t="n">
        <f aca="false">SUM(E1:H1)-(MIN(E1:H1))</f>
        <v>0</v>
      </c>
      <c r="J1" s="115" t="n">
        <v>0</v>
      </c>
      <c r="K1" s="115" t="n">
        <v>0</v>
      </c>
      <c r="L1" s="115" t="n">
        <v>0</v>
      </c>
      <c r="M1" s="115" t="n">
        <v>0</v>
      </c>
      <c r="N1" s="115" t="n">
        <v>0</v>
      </c>
      <c r="O1" s="117" t="n">
        <f aca="false">SUM(J1:N1)</f>
        <v>0</v>
      </c>
      <c r="P1" s="47" t="n">
        <f aca="false">SUM(I1+O1)</f>
        <v>0</v>
      </c>
    </row>
    <row r="2" customFormat="false" ht="13.8" hidden="false" customHeight="false" outlineLevel="0" collapsed="false">
      <c r="A2" s="14" t="n">
        <v>21</v>
      </c>
      <c r="B2" s="17" t="s">
        <v>196</v>
      </c>
      <c r="C2" s="14" t="n">
        <v>1989</v>
      </c>
      <c r="D2" s="34" t="s">
        <v>36</v>
      </c>
      <c r="E2" s="115" t="n">
        <v>0</v>
      </c>
      <c r="F2" s="105" t="n">
        <v>0</v>
      </c>
      <c r="G2" s="116" t="n">
        <v>0</v>
      </c>
      <c r="H2" s="115" t="n">
        <v>0</v>
      </c>
      <c r="I2" s="45" t="n">
        <f aca="false">SUM(E2:H2)-(MIN(E2:H2))</f>
        <v>0</v>
      </c>
      <c r="J2" s="115" t="n">
        <v>0</v>
      </c>
      <c r="K2" s="115" t="n">
        <v>0</v>
      </c>
      <c r="L2" s="115" t="n">
        <v>0</v>
      </c>
      <c r="M2" s="115" t="n">
        <v>0</v>
      </c>
      <c r="N2" s="115" t="n">
        <v>0</v>
      </c>
      <c r="O2" s="117" t="n">
        <f aca="false">SUM(J2:N2)</f>
        <v>0</v>
      </c>
      <c r="P2" s="47" t="n">
        <f aca="false">SUM(I2+O2)</f>
        <v>0</v>
      </c>
    </row>
    <row r="3" customFormat="false" ht="13.8" hidden="false" customHeight="false" outlineLevel="0" collapsed="false">
      <c r="A3" s="82" t="n">
        <v>30</v>
      </c>
      <c r="B3" s="17" t="s">
        <v>197</v>
      </c>
      <c r="C3" s="14" t="n">
        <v>1981</v>
      </c>
      <c r="D3" s="41" t="s">
        <v>25</v>
      </c>
      <c r="E3" s="115" t="n">
        <v>0</v>
      </c>
      <c r="F3" s="118" t="n">
        <v>0</v>
      </c>
      <c r="G3" s="119" t="n">
        <v>0</v>
      </c>
      <c r="H3" s="115" t="n">
        <v>0</v>
      </c>
      <c r="I3" s="45" t="n">
        <f aca="false">SUM(E3:H3)-(MIN(E3:H3))</f>
        <v>0</v>
      </c>
      <c r="J3" s="115" t="n">
        <v>0</v>
      </c>
      <c r="K3" s="115" t="n">
        <v>0</v>
      </c>
      <c r="L3" s="115" t="n">
        <v>0</v>
      </c>
      <c r="M3" s="115" t="n">
        <v>0</v>
      </c>
      <c r="N3" s="115" t="n">
        <v>0</v>
      </c>
      <c r="O3" s="117" t="n">
        <f aca="false">SUM(J3:N3)</f>
        <v>0</v>
      </c>
      <c r="P3" s="47" t="n">
        <f aca="false">SUM(I3+O3)</f>
        <v>0</v>
      </c>
    </row>
    <row r="4" customFormat="false" ht="13.8" hidden="false" customHeight="false" outlineLevel="0" collapsed="false">
      <c r="A4" s="50" t="n">
        <v>13</v>
      </c>
      <c r="B4" s="120" t="s">
        <v>198</v>
      </c>
      <c r="C4" s="14" t="n">
        <v>1974</v>
      </c>
      <c r="D4" s="34" t="s">
        <v>29</v>
      </c>
      <c r="E4" s="44" t="n">
        <v>0</v>
      </c>
      <c r="F4" s="105" t="n">
        <v>0</v>
      </c>
      <c r="G4" s="105" t="n">
        <v>0</v>
      </c>
      <c r="H4" s="121" t="n">
        <v>0</v>
      </c>
      <c r="I4" s="115" t="n">
        <v>0</v>
      </c>
      <c r="J4" s="45" t="n">
        <f aca="false">SUM(E4:I4)-(MIN(E4:I4))</f>
        <v>0</v>
      </c>
      <c r="K4" s="115" t="n">
        <v>0</v>
      </c>
      <c r="L4" s="115" t="n">
        <v>0</v>
      </c>
      <c r="M4" s="115" t="n">
        <v>0</v>
      </c>
      <c r="N4" s="115" t="n">
        <v>0</v>
      </c>
      <c r="O4" s="115" t="n">
        <v>0</v>
      </c>
      <c r="P4" s="117" t="n">
        <f aca="false">SUM(K4:O4)</f>
        <v>0</v>
      </c>
      <c r="Q4" s="47" t="n">
        <f aca="false">SUM(J4+P4)</f>
        <v>0</v>
      </c>
    </row>
    <row r="5" customFormat="false" ht="13.8" hidden="false" customHeight="false" outlineLevel="0" collapsed="false">
      <c r="A5" s="50" t="n">
        <v>13</v>
      </c>
      <c r="B5" s="64" t="s">
        <v>168</v>
      </c>
      <c r="C5" s="14" t="n">
        <v>1988</v>
      </c>
      <c r="D5" s="34" t="s">
        <v>29</v>
      </c>
      <c r="E5" s="44" t="n">
        <v>0</v>
      </c>
      <c r="F5" s="105" t="n">
        <v>0</v>
      </c>
      <c r="G5" s="105" t="n">
        <v>0</v>
      </c>
      <c r="H5" s="121" t="n">
        <v>0</v>
      </c>
      <c r="I5" s="115" t="n">
        <v>0</v>
      </c>
      <c r="J5" s="45" t="n">
        <f aca="false">SUM(E5:I5)-(MIN(E5:I5))</f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7" t="n">
        <f aca="false">SUM(K5:O5)</f>
        <v>0</v>
      </c>
      <c r="Q5" s="47" t="n">
        <f aca="false">SUM(J5+P5)</f>
        <v>0</v>
      </c>
    </row>
    <row r="6" customFormat="false" ht="13.8" hidden="false" customHeight="false" outlineLevel="0" collapsed="false">
      <c r="A6" s="14" t="n">
        <v>23</v>
      </c>
      <c r="B6" s="15" t="s">
        <v>199</v>
      </c>
      <c r="C6" s="14" t="n">
        <v>1978</v>
      </c>
      <c r="D6" s="34" t="s">
        <v>40</v>
      </c>
      <c r="E6" s="115" t="n">
        <v>0</v>
      </c>
      <c r="F6" s="122" t="n">
        <v>0</v>
      </c>
      <c r="G6" s="122" t="n">
        <v>0</v>
      </c>
      <c r="H6" s="123" t="n">
        <v>0</v>
      </c>
      <c r="I6" s="115" t="n">
        <v>0</v>
      </c>
      <c r="J6" s="45" t="n">
        <f aca="false">SUM(E6:I6)-(MIN(E6:I6))</f>
        <v>0</v>
      </c>
      <c r="K6" s="44" t="n">
        <v>0</v>
      </c>
      <c r="L6" s="124"/>
      <c r="M6" s="47" t="n">
        <f aca="false">SUM(J6+K6+L6)</f>
        <v>0</v>
      </c>
    </row>
    <row r="7" customFormat="false" ht="13.8" hidden="false" customHeight="false" outlineLevel="0" collapsed="false">
      <c r="A7" s="14" t="n">
        <v>23</v>
      </c>
      <c r="B7" s="64" t="s">
        <v>200</v>
      </c>
      <c r="C7" s="14" t="n">
        <v>1985</v>
      </c>
      <c r="D7" s="34" t="s">
        <v>51</v>
      </c>
      <c r="E7" s="115" t="n">
        <v>0</v>
      </c>
      <c r="F7" s="122" t="n">
        <v>0</v>
      </c>
      <c r="G7" s="122" t="n">
        <v>0</v>
      </c>
      <c r="H7" s="123" t="n">
        <v>0</v>
      </c>
      <c r="I7" s="115" t="n">
        <v>0</v>
      </c>
      <c r="J7" s="45" t="n">
        <f aca="false">SUM(E7:I7)-(MIN(E7:I7))</f>
        <v>0</v>
      </c>
      <c r="K7" s="44" t="n">
        <v>0</v>
      </c>
      <c r="L7" s="125"/>
      <c r="M7" s="47" t="n">
        <f aca="false">SUM(J7+K7+L7)</f>
        <v>0</v>
      </c>
    </row>
    <row r="8" customFormat="false" ht="13.8" hidden="false" customHeight="false" outlineLevel="0" collapsed="false">
      <c r="A8" s="14" t="n">
        <v>23</v>
      </c>
      <c r="B8" s="17" t="s">
        <v>201</v>
      </c>
      <c r="C8" s="14" t="n">
        <v>1992</v>
      </c>
      <c r="D8" s="34" t="s">
        <v>18</v>
      </c>
      <c r="E8" s="115" t="n">
        <v>0</v>
      </c>
      <c r="F8" s="122" t="n">
        <v>0</v>
      </c>
      <c r="G8" s="122" t="n">
        <v>0</v>
      </c>
      <c r="H8" s="123" t="n">
        <v>0</v>
      </c>
      <c r="I8" s="115" t="n">
        <v>0</v>
      </c>
      <c r="J8" s="45" t="n">
        <f aca="false">SUM(E8:I8)-(MIN(E8:I8))</f>
        <v>0</v>
      </c>
      <c r="K8" s="44" t="n">
        <v>0</v>
      </c>
      <c r="L8" s="125"/>
      <c r="M8" s="47" t="n">
        <f aca="false">SUM(J8+K8+L8)</f>
        <v>0</v>
      </c>
    </row>
    <row r="9" customFormat="false" ht="13.8" hidden="false" customHeight="false" outlineLevel="0" collapsed="false">
      <c r="A9" s="50" t="n">
        <v>39</v>
      </c>
      <c r="B9" s="126" t="s">
        <v>202</v>
      </c>
      <c r="C9" s="16" t="n">
        <v>1990</v>
      </c>
      <c r="D9" s="127" t="s">
        <v>69</v>
      </c>
      <c r="E9" s="44" t="n">
        <v>0</v>
      </c>
      <c r="F9" s="119" t="n">
        <v>0</v>
      </c>
      <c r="G9" s="122"/>
      <c r="H9" s="119" t="n">
        <v>0</v>
      </c>
      <c r="I9" s="44" t="n">
        <v>0</v>
      </c>
      <c r="J9" s="45" t="n">
        <f aca="false">SUM(E9:I9)-(MIN(E9:I9))</f>
        <v>0</v>
      </c>
      <c r="K9" s="44" t="n">
        <v>0</v>
      </c>
      <c r="L9" s="125"/>
      <c r="M9" s="47" t="n">
        <f aca="false">SUM(J9+K9+L9)</f>
        <v>0</v>
      </c>
    </row>
    <row r="10" customFormat="false" ht="13.8" hidden="false" customHeight="false" outlineLevel="0" collapsed="false">
      <c r="A10" s="14" t="n">
        <v>23</v>
      </c>
      <c r="B10" s="126" t="s">
        <v>203</v>
      </c>
      <c r="C10" s="16" t="n">
        <v>1990</v>
      </c>
      <c r="D10" s="127" t="s">
        <v>36</v>
      </c>
      <c r="E10" s="44" t="n">
        <v>0</v>
      </c>
      <c r="F10" s="119" t="n">
        <v>0</v>
      </c>
      <c r="G10" s="122"/>
      <c r="H10" s="119" t="n">
        <v>0</v>
      </c>
      <c r="I10" s="44" t="n">
        <v>0</v>
      </c>
      <c r="J10" s="45" t="n">
        <f aca="false">SUM(E10:I10)-(MIN(E10:I10))</f>
        <v>0</v>
      </c>
      <c r="K10" s="44" t="n">
        <v>0</v>
      </c>
      <c r="L10" s="125"/>
      <c r="M10" s="47" t="n">
        <f aca="false">SUM(J10+K10+L10)</f>
        <v>0</v>
      </c>
    </row>
    <row r="11" customFormat="false" ht="13.8" hidden="false" customHeight="false" outlineLevel="0" collapsed="false">
      <c r="A11" s="14" t="n">
        <v>23</v>
      </c>
      <c r="B11" s="42" t="s">
        <v>204</v>
      </c>
      <c r="C11" s="14" t="n">
        <v>1987</v>
      </c>
      <c r="D11" s="17" t="s">
        <v>13</v>
      </c>
      <c r="E11" s="44" t="n">
        <v>0</v>
      </c>
      <c r="F11" s="119" t="n">
        <v>0</v>
      </c>
      <c r="G11" s="128"/>
      <c r="H11" s="119" t="n">
        <v>0</v>
      </c>
      <c r="I11" s="44" t="n">
        <v>0</v>
      </c>
      <c r="J11" s="45" t="n">
        <f aca="false">SUM(E11:I11)-(MIN(E11:I11))</f>
        <v>0</v>
      </c>
      <c r="K11" s="44" t="n">
        <v>0</v>
      </c>
      <c r="L11" s="125"/>
      <c r="M11" s="47" t="n">
        <f aca="false">SUM(J11+K11+L11)</f>
        <v>0</v>
      </c>
    </row>
    <row r="12" customFormat="false" ht="13.8" hidden="false" customHeight="false" outlineLevel="0" collapsed="false">
      <c r="A12" s="14" t="n">
        <v>23</v>
      </c>
      <c r="B12" s="59" t="s">
        <v>118</v>
      </c>
      <c r="C12" s="52" t="n">
        <v>1989</v>
      </c>
      <c r="D12" s="34" t="s">
        <v>81</v>
      </c>
      <c r="E12" s="44" t="n">
        <v>0</v>
      </c>
      <c r="F12" s="119" t="n">
        <v>0</v>
      </c>
      <c r="G12" s="129"/>
      <c r="H12" s="119" t="n">
        <v>0</v>
      </c>
      <c r="I12" s="44" t="n">
        <v>0</v>
      </c>
      <c r="J12" s="45" t="n">
        <f aca="false">SUM(E12:I12)-(MIN(E12:I12))</f>
        <v>0</v>
      </c>
      <c r="K12" s="44" t="n">
        <v>0</v>
      </c>
      <c r="L12" s="125"/>
      <c r="M12" s="47" t="n">
        <f aca="false">SUM(J12+K12+L12)</f>
        <v>0</v>
      </c>
    </row>
    <row r="13" customFormat="false" ht="13.8" hidden="false" customHeight="false" outlineLevel="0" collapsed="false">
      <c r="A13" s="14" t="n">
        <v>23</v>
      </c>
      <c r="B13" s="17" t="s">
        <v>149</v>
      </c>
      <c r="C13" s="14" t="n">
        <v>1992</v>
      </c>
      <c r="D13" s="17" t="s">
        <v>13</v>
      </c>
      <c r="E13" s="44" t="n">
        <v>0</v>
      </c>
      <c r="F13" s="119" t="n">
        <v>0</v>
      </c>
      <c r="G13" s="128"/>
      <c r="H13" s="119" t="n">
        <v>0</v>
      </c>
      <c r="I13" s="44" t="n">
        <v>0</v>
      </c>
      <c r="J13" s="45" t="n">
        <f aca="false">SUM(E13:I13)-(MIN(E13:I13))</f>
        <v>0</v>
      </c>
      <c r="K13" s="44" t="n">
        <v>0</v>
      </c>
      <c r="L13" s="130"/>
      <c r="M13" s="47" t="n">
        <f aca="false">SUM(J13+K13+L13)</f>
        <v>0</v>
      </c>
    </row>
    <row r="14" customFormat="false" ht="13.8" hidden="false" customHeight="false" outlineLevel="0" collapsed="false">
      <c r="A14" s="14" t="n">
        <v>35</v>
      </c>
      <c r="B14" s="64" t="s">
        <v>205</v>
      </c>
      <c r="C14" s="14" t="n">
        <v>1988</v>
      </c>
      <c r="D14" s="34" t="s">
        <v>40</v>
      </c>
      <c r="E14" s="44" t="n">
        <v>0</v>
      </c>
      <c r="F14" s="119" t="n">
        <v>0</v>
      </c>
      <c r="G14" s="44" t="n">
        <v>0</v>
      </c>
      <c r="H14" s="131"/>
      <c r="I14" s="44" t="n">
        <v>0</v>
      </c>
      <c r="J14" s="45" t="n">
        <f aca="false">SUM(E14:I14)-(MIN(E14:I14))</f>
        <v>0</v>
      </c>
      <c r="K14" s="43" t="n">
        <v>0</v>
      </c>
      <c r="L14" s="125"/>
      <c r="M14" s="47" t="n">
        <f aca="false">SUM(J14+K14+L14)</f>
        <v>0</v>
      </c>
    </row>
    <row r="15" customFormat="false" ht="13.8" hidden="false" customHeight="false" outlineLevel="0" collapsed="false">
      <c r="A15" s="14" t="n">
        <v>36</v>
      </c>
      <c r="B15" s="64" t="s">
        <v>206</v>
      </c>
      <c r="C15" s="14" t="n">
        <v>1986</v>
      </c>
      <c r="D15" s="34" t="s">
        <v>207</v>
      </c>
      <c r="E15" s="44" t="n">
        <v>0</v>
      </c>
      <c r="F15" s="119" t="n">
        <v>0</v>
      </c>
      <c r="G15" s="44" t="n">
        <v>0</v>
      </c>
      <c r="H15" s="131"/>
      <c r="I15" s="44" t="n">
        <v>0</v>
      </c>
      <c r="J15" s="45" t="n">
        <f aca="false">SUM(E15:I15)-(MIN(E15:I15))</f>
        <v>0</v>
      </c>
      <c r="K15" s="43" t="n">
        <v>0</v>
      </c>
      <c r="L15" s="125"/>
      <c r="M15" s="47" t="n">
        <f aca="false">SUM(J15+K15+L15)</f>
        <v>0</v>
      </c>
    </row>
    <row r="16" customFormat="false" ht="13.8" hidden="false" customHeight="false" outlineLevel="0" collapsed="false">
      <c r="A16" s="50" t="n">
        <v>37</v>
      </c>
      <c r="B16" s="64" t="s">
        <v>208</v>
      </c>
      <c r="C16" s="14" t="n">
        <v>1991</v>
      </c>
      <c r="D16" s="34" t="s">
        <v>29</v>
      </c>
      <c r="E16" s="44" t="n">
        <v>0</v>
      </c>
      <c r="F16" s="119" t="n">
        <v>0</v>
      </c>
      <c r="G16" s="44" t="n">
        <v>0</v>
      </c>
      <c r="H16" s="131"/>
      <c r="I16" s="44" t="n">
        <v>0</v>
      </c>
      <c r="J16" s="45" t="n">
        <f aca="false">SUM(E16:I16)-(MIN(E16:I16))</f>
        <v>0</v>
      </c>
      <c r="K16" s="43" t="n">
        <v>0</v>
      </c>
      <c r="L16" s="130"/>
      <c r="M16" s="47" t="n">
        <f aca="false">SUM(J16+K16+L16)</f>
        <v>0</v>
      </c>
    </row>
    <row r="17" customFormat="false" ht="13.8" hidden="false" customHeight="false" outlineLevel="0" collapsed="false">
      <c r="A17" s="14" t="n">
        <v>23</v>
      </c>
      <c r="B17" s="64" t="s">
        <v>209</v>
      </c>
      <c r="C17" s="14" t="n">
        <v>1988</v>
      </c>
      <c r="D17" s="34" t="s">
        <v>210</v>
      </c>
      <c r="E17" s="44" t="n">
        <v>0</v>
      </c>
      <c r="F17" s="119" t="n">
        <v>0</v>
      </c>
      <c r="G17" s="44" t="n">
        <v>0</v>
      </c>
      <c r="H17" s="131"/>
      <c r="I17" s="44" t="n">
        <v>0</v>
      </c>
      <c r="J17" s="45" t="n">
        <f aca="false">SUM(E17:I17)-(MIN(E17:I17))</f>
        <v>0</v>
      </c>
      <c r="K17" s="43" t="n">
        <v>0</v>
      </c>
      <c r="L17" s="130"/>
      <c r="M17" s="47" t="n">
        <f aca="false">SUM(J17+K17+L1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3-06T15:45:26Z</cp:lastPrinted>
  <dcterms:modified xsi:type="dcterms:W3CDTF">2013-08-29T22:29:25Z</dcterms:modified>
  <cp:revision>0</cp:revision>
  <dc:subject/>
  <dc:title/>
</cp:coreProperties>
</file>