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0"/>
  </bookViews>
  <sheets>
    <sheet name="М_96_97_тр" sheetId="1" state="visible" r:id="rId2"/>
    <sheet name="М_98_99_тр" sheetId="2" state="visible" r:id="rId3"/>
    <sheet name="М_00_01_тр" sheetId="3" state="visible" r:id="rId4"/>
    <sheet name="Д_98_99_тр" sheetId="4" state="visible" r:id="rId5"/>
    <sheet name="Д_00_01_тр" sheetId="5" state="visible" r:id="rId6"/>
    <sheet name="М_96_97_ск" sheetId="6" state="visible" r:id="rId7"/>
    <sheet name="М_98_99_ск" sheetId="7" state="visible" r:id="rId8"/>
    <sheet name="М_00_01_ск " sheetId="8" state="visible" r:id="rId9"/>
    <sheet name="Д_98_99_ск" sheetId="9" state="visible" r:id="rId10"/>
    <sheet name="Д_00_01_ск" sheetId="10" state="visible" r:id="rId11"/>
    <sheet name="ком.зал.Трудність " sheetId="11" state="visible" r:id="rId12"/>
    <sheet name="ком.зал.швидкість" sheetId="12" state="visible" r:id="rId13"/>
  </sheets>
  <definedNames>
    <definedName function="false" hidden="false" localSheetId="9" name="_xlnm.Print_Area" vbProcedure="false">Д_00_01_ск!$A$1:$S$46</definedName>
    <definedName function="false" hidden="false" localSheetId="8" name="_xlnm.Print_Area" vbProcedure="false">Д_98_99_ск!$A$1:$R$44</definedName>
    <definedName function="false" hidden="false" localSheetId="10" name="_xlnm.Print_Area" vbProcedure="false">'ком.зал.Трудність '!$A$1:$I$74</definedName>
    <definedName function="false" hidden="false" localSheetId="7" name="_xlnm.Print_Area" vbProcedure="false">'М_00_01_ск '!$A$1:$T$35</definedName>
    <definedName function="false" hidden="false" localSheetId="5" name="_xlnm.Print_Area" vbProcedure="false">М_96_97_ск!$A$1:$S$44</definedName>
    <definedName function="false" hidden="false" localSheetId="6" name="_xlnm.Print_Area" vbProcedure="false">М_98_99_ск!$A$1:$S$3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0" uniqueCount="425">
  <si>
    <t xml:space="preserve">ПРОТОКОЛ РЕЗУЛЬТАТІВ</t>
  </si>
  <si>
    <t xml:space="preserve">Чемпіонату України серед юнаків, дівчат, юніорів і юніорок</t>
  </si>
  <si>
    <t xml:space="preserve">м.Одеса</t>
  </si>
  <si>
    <t xml:space="preserve">Ранг ІV</t>
  </si>
  <si>
    <t xml:space="preserve">13-17.06.2013р.</t>
  </si>
  <si>
    <t xml:space="preserve">                      Лазіння на труднiсть                                             юнаки                          1996-1997 р. н. (група А)</t>
  </si>
  <si>
    <t xml:space="preserve">№ п/п</t>
  </si>
  <si>
    <t xml:space="preserve">Прізвище, ім'я, по батькові</t>
  </si>
  <si>
    <t xml:space="preserve">Дата народження</t>
  </si>
  <si>
    <t xml:space="preserve">Розряд</t>
  </si>
  <si>
    <t xml:space="preserve">Регіон обл. місто</t>
  </si>
  <si>
    <t xml:space="preserve">ФСТ</t>
  </si>
  <si>
    <t xml:space="preserve">Назва ДЮСШ, СК</t>
  </si>
  <si>
    <t xml:space="preserve">Тренер</t>
  </si>
  <si>
    <t xml:space="preserve">Результати</t>
  </si>
  <si>
    <t xml:space="preserve">Місце</t>
  </si>
  <si>
    <t xml:space="preserve">Виконаний розряд</t>
  </si>
  <si>
    <t xml:space="preserve">Рейтинг</t>
  </si>
  <si>
    <t xml:space="preserve">1-а траса</t>
  </si>
  <si>
    <t xml:space="preserve">2-а траса</t>
  </si>
  <si>
    <t xml:space="preserve">Підсумковий бал</t>
  </si>
  <si>
    <t xml:space="preserve">1/2 фінала</t>
  </si>
  <si>
    <t xml:space="preserve">Фінал</t>
  </si>
  <si>
    <t xml:space="preserve">1-а квалі-фікація</t>
  </si>
  <si>
    <t xml:space="preserve">Бал</t>
  </si>
  <si>
    <t xml:space="preserve">2-а квалі-фікація</t>
  </si>
  <si>
    <t xml:space="preserve">Васько Роман Євгенійович</t>
  </si>
  <si>
    <t xml:space="preserve">КМС</t>
  </si>
  <si>
    <t xml:space="preserve">м.Київ</t>
  </si>
  <si>
    <t xml:space="preserve">Україна</t>
  </si>
  <si>
    <t xml:space="preserve">КФАіС</t>
  </si>
  <si>
    <t xml:space="preserve">Зілінський О.В.</t>
  </si>
  <si>
    <t xml:space="preserve">ТОР</t>
  </si>
  <si>
    <t xml:space="preserve">26,0+</t>
  </si>
  <si>
    <t xml:space="preserve">35,0+</t>
  </si>
  <si>
    <t xml:space="preserve">Самойлов Федір Ігоревич</t>
  </si>
  <si>
    <t xml:space="preserve">Луганська обл.</t>
  </si>
  <si>
    <t xml:space="preserve">ОКАіС</t>
  </si>
  <si>
    <t xml:space="preserve">Щербін О.С.</t>
  </si>
  <si>
    <t xml:space="preserve">Фрей Євген Миколайович</t>
  </si>
  <si>
    <t xml:space="preserve">Дніпропетровська обл.</t>
  </si>
  <si>
    <t xml:space="preserve">СК "Електрометалург"</t>
  </si>
  <si>
    <t xml:space="preserve">Кудренко Н.М., Удовік І.Г.</t>
  </si>
  <si>
    <t xml:space="preserve">23,0+</t>
  </si>
  <si>
    <t xml:space="preserve">Добренко Нікіта Володимирович</t>
  </si>
  <si>
    <t xml:space="preserve">Шалагін М.В.,Недосєкова С.С.</t>
  </si>
  <si>
    <t xml:space="preserve">25,0+</t>
  </si>
  <si>
    <t xml:space="preserve">22,0+</t>
  </si>
  <si>
    <t xml:space="preserve">20,0+</t>
  </si>
  <si>
    <t xml:space="preserve">18,0+</t>
  </si>
  <si>
    <t xml:space="preserve">І</t>
  </si>
  <si>
    <t xml:space="preserve">Тітов Антон Германович</t>
  </si>
  <si>
    <t xml:space="preserve">Донецька обл.</t>
  </si>
  <si>
    <t xml:space="preserve">СК "Зарево"</t>
  </si>
  <si>
    <t xml:space="preserve">Кісельова О.В.</t>
  </si>
  <si>
    <t xml:space="preserve">19,0+</t>
  </si>
  <si>
    <t xml:space="preserve">Веденмєєр Даніїл Андрійович</t>
  </si>
  <si>
    <t xml:space="preserve">АР Крим</t>
  </si>
  <si>
    <t xml:space="preserve">ДЮСШ Ялта</t>
  </si>
  <si>
    <t xml:space="preserve">Панфьорова М.С., Веденмєєр А.П.</t>
  </si>
  <si>
    <t xml:space="preserve">29,0+</t>
  </si>
  <si>
    <t xml:space="preserve">21,0+</t>
  </si>
  <si>
    <t xml:space="preserve">24,0+</t>
  </si>
  <si>
    <t xml:space="preserve">17,0+</t>
  </si>
  <si>
    <t xml:space="preserve">ІІ</t>
  </si>
  <si>
    <t xml:space="preserve">Бондар Гліб Анатолійович</t>
  </si>
  <si>
    <t xml:space="preserve">ДДЮЦМС</t>
  </si>
  <si>
    <t xml:space="preserve">Тяпкін І.О.</t>
  </si>
  <si>
    <t xml:space="preserve">Павленко Олександр Олегович</t>
  </si>
  <si>
    <t xml:space="preserve">Одеська обл.</t>
  </si>
  <si>
    <t xml:space="preserve">КДЮСШ №12</t>
  </si>
  <si>
    <t xml:space="preserve">Зимова Л.В.</t>
  </si>
  <si>
    <t xml:space="preserve">13,0+</t>
  </si>
  <si>
    <t xml:space="preserve">Свергун Валентин Вікторович</t>
  </si>
  <si>
    <t xml:space="preserve">ІІІ</t>
  </si>
  <si>
    <t xml:space="preserve">Запорізька обл.</t>
  </si>
  <si>
    <t xml:space="preserve">IronRock</t>
  </si>
  <si>
    <t xml:space="preserve">Кроль В.В.</t>
  </si>
  <si>
    <t xml:space="preserve">Каменев Сергій Валерійович</t>
  </si>
  <si>
    <t xml:space="preserve">а/к "Донбас-Д"</t>
  </si>
  <si>
    <t xml:space="preserve">Філенко Г.М.</t>
  </si>
  <si>
    <t xml:space="preserve">Якубович Андрій Ігорович</t>
  </si>
  <si>
    <t xml:space="preserve">Ремнєв В.Ю.</t>
  </si>
  <si>
    <t xml:space="preserve">14,0+</t>
  </si>
  <si>
    <t xml:space="preserve">Аркадьев Дмитро Олексійович</t>
  </si>
  <si>
    <t xml:space="preserve">АК "Скіф"</t>
  </si>
  <si>
    <t xml:space="preserve">Кіріленко Н.А.</t>
  </si>
  <si>
    <t xml:space="preserve">Решетніков Ілля Сергійович</t>
  </si>
  <si>
    <t xml:space="preserve">Полтавська обл.</t>
  </si>
  <si>
    <t xml:space="preserve">КрНУ</t>
  </si>
  <si>
    <t xml:space="preserve">Бутенко О.Є.</t>
  </si>
  <si>
    <t xml:space="preserve">Чемерис Андрій Віталійович</t>
  </si>
  <si>
    <t xml:space="preserve">Кіровоградська обл.</t>
  </si>
  <si>
    <t xml:space="preserve">Динамо</t>
  </si>
  <si>
    <t xml:space="preserve">Центр</t>
  </si>
  <si>
    <t xml:space="preserve">Побережець М.Й.</t>
  </si>
  <si>
    <t xml:space="preserve">Коджебаш Владислав Петрович</t>
  </si>
  <si>
    <t xml:space="preserve">Коваль Максим Олександрович</t>
  </si>
  <si>
    <t xml:space="preserve">Харківська обл.</t>
  </si>
  <si>
    <t xml:space="preserve">ДЮСШ ХФТІ</t>
  </si>
  <si>
    <t xml:space="preserve">Самсонова Л.М.</t>
  </si>
  <si>
    <t xml:space="preserve">18,5+</t>
  </si>
  <si>
    <t xml:space="preserve">Козін Сергій Валентинович</t>
  </si>
  <si>
    <t xml:space="preserve">с\к ХНТУ</t>
  </si>
  <si>
    <t xml:space="preserve">Репко О.О.</t>
  </si>
  <si>
    <t xml:space="preserve">9,0+</t>
  </si>
  <si>
    <t xml:space="preserve">Анікієнко Антон Сергійович</t>
  </si>
  <si>
    <t xml:space="preserve">Вотінцев Г.А.</t>
  </si>
  <si>
    <t xml:space="preserve">11,0+</t>
  </si>
  <si>
    <t xml:space="preserve">Савченко Андрій Олександрович</t>
  </si>
  <si>
    <t xml:space="preserve">АПСЛ</t>
  </si>
  <si>
    <t xml:space="preserve">Харченко М.В.</t>
  </si>
  <si>
    <t xml:space="preserve">                                   Лазіння на труднiсть                                                  юніори                                            1994-1995 р. н.</t>
  </si>
  <si>
    <t xml:space="preserve">Регіон обл. город</t>
  </si>
  <si>
    <t xml:space="preserve">Час проходження</t>
  </si>
  <si>
    <t xml:space="preserve">Семенов Костянтин Євгенійович</t>
  </si>
  <si>
    <t xml:space="preserve">Панфьорова М.С.</t>
  </si>
  <si>
    <t xml:space="preserve">Самусь Олексій Миколайович</t>
  </si>
  <si>
    <t xml:space="preserve">Київська обл.</t>
  </si>
  <si>
    <t xml:space="preserve">Печій А.М.</t>
  </si>
  <si>
    <t xml:space="preserve">Опанасенко Антон Андрійович</t>
  </si>
  <si>
    <t xml:space="preserve">Ліцей</t>
  </si>
  <si>
    <t xml:space="preserve">Зіновьєв Олександр Дмитрович</t>
  </si>
  <si>
    <t xml:space="preserve">31,0+</t>
  </si>
  <si>
    <t xml:space="preserve">Ялинський Іван Валерійович</t>
  </si>
  <si>
    <t xml:space="preserve">Фомін С.В., Духницький І.Т.</t>
  </si>
  <si>
    <t xml:space="preserve">30,0+</t>
  </si>
  <si>
    <t xml:space="preserve">Довбишев Кирило Ігоревич</t>
  </si>
  <si>
    <t xml:space="preserve">Вінницька обл.</t>
  </si>
  <si>
    <t xml:space="preserve">ВТСС</t>
  </si>
  <si>
    <t xml:space="preserve">Кіпоренко Г.В.</t>
  </si>
  <si>
    <t xml:space="preserve">Крамаренко Юрій Вікторович</t>
  </si>
  <si>
    <t xml:space="preserve">Рибка Володимир В'ячеславович</t>
  </si>
  <si>
    <t xml:space="preserve">ДЮЦ</t>
  </si>
  <si>
    <t xml:space="preserve">Шульга О.С.</t>
  </si>
  <si>
    <t xml:space="preserve">Селезньов Володимир Віталійович</t>
  </si>
  <si>
    <t xml:space="preserve">Рокотянський Денис Віталійович</t>
  </si>
  <si>
    <t xml:space="preserve">МС</t>
  </si>
  <si>
    <t xml:space="preserve">Кудренко Н.В., Удовик І.Г.</t>
  </si>
  <si>
    <t xml:space="preserve">н/я</t>
  </si>
  <si>
    <t xml:space="preserve">Унгурян Максим Вікторович</t>
  </si>
  <si>
    <t xml:space="preserve">Ремнєв В.Ю,</t>
  </si>
  <si>
    <t xml:space="preserve">Почекай Ілля Олександрович</t>
  </si>
  <si>
    <t xml:space="preserve">СК „Метеор”</t>
  </si>
  <si>
    <t xml:space="preserve">Куршакова В.В., Пономаренко В.Г.</t>
  </si>
  <si>
    <t xml:space="preserve">Пічуга Олег Юрійович</t>
  </si>
  <si>
    <t xml:space="preserve">АК "Одеса"</t>
  </si>
  <si>
    <t xml:space="preserve">Борисевч Т.В.</t>
  </si>
  <si>
    <t xml:space="preserve">Головний суддя, 1-ї категорії</t>
  </si>
  <si>
    <t xml:space="preserve">Л.В.Зимова</t>
  </si>
  <si>
    <t xml:space="preserve">Головний секретар, СНК</t>
  </si>
  <si>
    <t xml:space="preserve">А.Д.Мелещенко</t>
  </si>
  <si>
    <t xml:space="preserve">Суддя, СНК</t>
  </si>
  <si>
    <t xml:space="preserve">Л.В. Герасимова</t>
  </si>
  <si>
    <t xml:space="preserve">                                                               Ранг ІV</t>
  </si>
  <si>
    <t xml:space="preserve">                                Лазіння на труднiсть                                             юнаки                                     1998-1999 р. н.  (група В)</t>
  </si>
  <si>
    <t xml:space="preserve">Шевченко Владислав Геннадійович</t>
  </si>
  <si>
    <t xml:space="preserve">а/к "Ялта"</t>
  </si>
  <si>
    <t xml:space="preserve">Темніков С.І., Новосьолов Ю.В.</t>
  </si>
  <si>
    <t xml:space="preserve">Коваленко Федір Андрійович</t>
  </si>
  <si>
    <t xml:space="preserve">50,0+</t>
  </si>
  <si>
    <t xml:space="preserve">Павленко Костянтин Олегович</t>
  </si>
  <si>
    <t xml:space="preserve">Похлеба Дмитро Олегович</t>
  </si>
  <si>
    <t xml:space="preserve">49,0+</t>
  </si>
  <si>
    <t xml:space="preserve">Дмитрієв Костянтин Вадимович</t>
  </si>
  <si>
    <t xml:space="preserve">27,0+</t>
  </si>
  <si>
    <t xml:space="preserve">16,0+</t>
  </si>
  <si>
    <t xml:space="preserve">Каламурза Володимир Сергійович </t>
  </si>
  <si>
    <t xml:space="preserve">Побережець Ю.М., Куценко Я.В.</t>
  </si>
  <si>
    <t xml:space="preserve">42,0+</t>
  </si>
  <si>
    <t xml:space="preserve">12,0+</t>
  </si>
  <si>
    <t xml:space="preserve">Лук'янов Микита Сергійович</t>
  </si>
  <si>
    <t xml:space="preserve">45,0+</t>
  </si>
  <si>
    <t xml:space="preserve">Божко Павло Васильович</t>
  </si>
  <si>
    <t xml:space="preserve">Чернівецька обл.</t>
  </si>
  <si>
    <t xml:space="preserve">Міськ.клуб "Буковина"</t>
  </si>
  <si>
    <t xml:space="preserve">Соваж О. Є.</t>
  </si>
  <si>
    <t xml:space="preserve">Лобацевич Олександр Владиславович</t>
  </si>
  <si>
    <t xml:space="preserve">ДЮСШ</t>
  </si>
  <si>
    <t xml:space="preserve">Говоруха Леонід Євгенійович</t>
  </si>
  <si>
    <t xml:space="preserve">Мелешко Олександр Дмитрович</t>
  </si>
  <si>
    <t xml:space="preserve">Борозенець Антон Андрійович</t>
  </si>
  <si>
    <t xml:space="preserve">Грачов Олександр Михайлович</t>
  </si>
  <si>
    <t xml:space="preserve">Ветров Кирило Олександрович</t>
  </si>
  <si>
    <t xml:space="preserve">м. Севастополь</t>
  </si>
  <si>
    <t xml:space="preserve">ДЮСШ ПВС</t>
  </si>
  <si>
    <t xml:space="preserve">Ляпун Т.В.</t>
  </si>
  <si>
    <t xml:space="preserve">32,0+</t>
  </si>
  <si>
    <t xml:space="preserve">Ківшик Степан Сергійович</t>
  </si>
  <si>
    <t xml:space="preserve">39,0+</t>
  </si>
  <si>
    <t xml:space="preserve">Сотников Клим Володимирович</t>
  </si>
  <si>
    <t xml:space="preserve">Воронкін К.В.,Самсонова Л.М.</t>
  </si>
  <si>
    <t xml:space="preserve">10,0+</t>
  </si>
  <si>
    <t xml:space="preserve">Белік Дмитро Вадимович</t>
  </si>
  <si>
    <t xml:space="preserve">Лисенко Дмитро Володимирович  </t>
  </si>
  <si>
    <t xml:space="preserve">Куршакова В.В.,   Пономаренко В.Г.</t>
  </si>
  <si>
    <t xml:space="preserve">Сипало Богдан Андрійович</t>
  </si>
  <si>
    <t xml:space="preserve">Ананьєв Артур Олександрович</t>
  </si>
  <si>
    <t xml:space="preserve">Гуджало Вадим Олександрович</t>
  </si>
  <si>
    <t xml:space="preserve">Шпіка Олексій Дмитрович</t>
  </si>
  <si>
    <t xml:space="preserve">1-юн</t>
  </si>
  <si>
    <t xml:space="preserve">Лех А.Ф.</t>
  </si>
  <si>
    <t xml:space="preserve">Орлов Ілля Олегович</t>
  </si>
  <si>
    <t xml:space="preserve">І-юн</t>
  </si>
  <si>
    <t xml:space="preserve">Фомін С.В.</t>
  </si>
  <si>
    <t xml:space="preserve">4,0+</t>
  </si>
  <si>
    <t xml:space="preserve">Григорян Олександр Михайлович</t>
  </si>
  <si>
    <t xml:space="preserve">                                                           Ранг ІV</t>
  </si>
  <si>
    <t xml:space="preserve">                                                       Лазіння на труднiсть                                             юнаки                                     2000-2001 р. н. (група 12-13 р.)</t>
  </si>
  <si>
    <t xml:space="preserve">Дата нар.</t>
  </si>
  <si>
    <t xml:space="preserve">2- траса</t>
  </si>
  <si>
    <t xml:space="preserve">Соломахін Михайло Анатолійович</t>
  </si>
  <si>
    <t xml:space="preserve">Дорошенко Євген Петрович</t>
  </si>
  <si>
    <t xml:space="preserve">Ткачук Михайло Васильович</t>
  </si>
  <si>
    <t xml:space="preserve">Пожаров Всеволод Олегович</t>
  </si>
  <si>
    <t xml:space="preserve">24,2+</t>
  </si>
  <si>
    <t xml:space="preserve">Тімошенко Іван Геннадійович</t>
  </si>
  <si>
    <t xml:space="preserve">Осадчий Леонід Віталійович</t>
  </si>
  <si>
    <t xml:space="preserve">ХФТІ</t>
  </si>
  <si>
    <t xml:space="preserve">Вісягін Єгор Андрійович</t>
  </si>
  <si>
    <t xml:space="preserve">Шалагін М.В.</t>
  </si>
  <si>
    <t xml:space="preserve">диск.</t>
  </si>
  <si>
    <t xml:space="preserve">Цотин Дан Глібович</t>
  </si>
  <si>
    <t xml:space="preserve">Крінецький Олексій Ігоревич</t>
  </si>
  <si>
    <t xml:space="preserve">Копотієнко Н.А.</t>
  </si>
  <si>
    <t xml:space="preserve">Ботнарь Богдан Геннадійович</t>
  </si>
  <si>
    <t xml:space="preserve">Кіровець</t>
  </si>
  <si>
    <t xml:space="preserve">Оченаш А.В.</t>
  </si>
  <si>
    <t xml:space="preserve">Погорелов Данiл Володимирович</t>
  </si>
  <si>
    <t xml:space="preserve">Сосновських М.А.</t>
  </si>
  <si>
    <t xml:space="preserve">Реєк Євген Олександрович</t>
  </si>
  <si>
    <t xml:space="preserve">Ніколаенко Кирило В'ячеславович</t>
  </si>
  <si>
    <t xml:space="preserve">Щербін О.В.</t>
  </si>
  <si>
    <t xml:space="preserve">Ткачев Михайло Сергійович</t>
  </si>
  <si>
    <t xml:space="preserve">Ткач Ярослав Миколайович</t>
  </si>
  <si>
    <t xml:space="preserve">Побережець М.І., Бутенко О.Є.</t>
  </si>
  <si>
    <t xml:space="preserve">Ільніцкій Владислав Миколайович</t>
  </si>
  <si>
    <t xml:space="preserve">1ю</t>
  </si>
  <si>
    <t xml:space="preserve">Прокопьєва В.О.</t>
  </si>
  <si>
    <t xml:space="preserve">Кречмаровський Владислав</t>
  </si>
  <si>
    <t xml:space="preserve">Яценко Іван Петрович</t>
  </si>
  <si>
    <t xml:space="preserve">Кузьменко Сергій Олександрович</t>
  </si>
  <si>
    <t xml:space="preserve">Іванов Владислав Вадимович</t>
  </si>
  <si>
    <t xml:space="preserve">Мірошниченко Андрій Миколайович</t>
  </si>
  <si>
    <t xml:space="preserve">Хохловський Єгор Олегович</t>
  </si>
  <si>
    <t xml:space="preserve">Дудник Владислав Олександрович</t>
  </si>
  <si>
    <t xml:space="preserve">Прокоп'єва В.О,</t>
  </si>
  <si>
    <t xml:space="preserve">Хліменков Олексій Леонідович</t>
  </si>
  <si>
    <t xml:space="preserve">Побережець М. Й.</t>
  </si>
  <si>
    <t xml:space="preserve">Шіпка Богдан Дмитрович</t>
  </si>
  <si>
    <t xml:space="preserve">8,0+</t>
  </si>
  <si>
    <t xml:space="preserve">Цирков Артем Сергійович</t>
  </si>
  <si>
    <t xml:space="preserve">Шаповалов Єгор Денисович</t>
  </si>
  <si>
    <t xml:space="preserve">КЗ«КОЦТКЕУМ»</t>
  </si>
  <si>
    <t xml:space="preserve">Русінова В.М</t>
  </si>
  <si>
    <t xml:space="preserve">Васолатій Євген Сергійович</t>
  </si>
  <si>
    <t xml:space="preserve">                   Лазіння на труднiсть                                             дівчата                                     1998-1999 р. н. (група В)</t>
  </si>
  <si>
    <t xml:space="preserve">Єфімова Дар'я Олегівна</t>
  </si>
  <si>
    <t xml:space="preserve">Темніков С.І. Новосьолов Ю.В.</t>
  </si>
  <si>
    <t xml:space="preserve">Фурнік Валерія Дмитрівна</t>
  </si>
  <si>
    <t xml:space="preserve">Волкова Олександра Юріївна</t>
  </si>
  <si>
    <t xml:space="preserve">Біла Поліна Геннадіївна</t>
  </si>
  <si>
    <t xml:space="preserve">КДЮСШ "Трубник"</t>
  </si>
  <si>
    <t xml:space="preserve">Лось В.М., Лось О.О.</t>
  </si>
  <si>
    <t xml:space="preserve">Кріворотова Анастасія Валеріївна</t>
  </si>
  <si>
    <t xml:space="preserve">Іванова Валерія Вадимівна</t>
  </si>
  <si>
    <t xml:space="preserve">15,0+</t>
  </si>
  <si>
    <t xml:space="preserve">Олександрова Анастасія Олексіївна</t>
  </si>
  <si>
    <t xml:space="preserve">Бойченко Дар'я Василівна</t>
  </si>
  <si>
    <t xml:space="preserve">Кобильникова Катерина Олександрівна</t>
  </si>
  <si>
    <t xml:space="preserve">Костирко Ганна Андріївна</t>
  </si>
  <si>
    <t xml:space="preserve">СК "Кіровець"</t>
  </si>
  <si>
    <t xml:space="preserve">Уварова Н.В.</t>
  </si>
  <si>
    <t xml:space="preserve">Незвизська Єлизавета Юріївна</t>
  </si>
  <si>
    <t xml:space="preserve">Щелокова Марія Олексіївна</t>
  </si>
  <si>
    <t xml:space="preserve">КПНЗ "ДЮЦ"</t>
  </si>
  <si>
    <t xml:space="preserve">Шабаєва Маргарита Валеріївна</t>
  </si>
  <si>
    <t xml:space="preserve">Токарь Діана Дмитрівна</t>
  </si>
  <si>
    <t xml:space="preserve">Машненкова Вікторія Володимир</t>
  </si>
  <si>
    <t xml:space="preserve">Ковальова Ксенія Олександрівна</t>
  </si>
  <si>
    <t xml:space="preserve">Вакарчук Вікторія Олександрівна</t>
  </si>
  <si>
    <t xml:space="preserve">Ющенко Світлана Олександрівна</t>
  </si>
  <si>
    <t xml:space="preserve">Зимова Т.В.</t>
  </si>
  <si>
    <t xml:space="preserve">                             Лазіння на труднiсть                                             дівчата                                     1996-1997 р. н. (група А)</t>
  </si>
  <si>
    <t xml:space="preserve">ФСТ, СК</t>
  </si>
  <si>
    <t xml:space="preserve">Назва ДЮСШ</t>
  </si>
  <si>
    <t xml:space="preserve">Казбекова Євгенія Серіківна</t>
  </si>
  <si>
    <t xml:space="preserve">СК "Метеор"</t>
  </si>
  <si>
    <t xml:space="preserve">Куршакова В.В.Пономаренко В.Г.</t>
  </si>
  <si>
    <t xml:space="preserve">Шевцова Олена Ігорівна</t>
  </si>
  <si>
    <t xml:space="preserve">Брильова Дарина Олександрівна</t>
  </si>
  <si>
    <t xml:space="preserve">Полстянкіна Ірина Ігорівна</t>
  </si>
  <si>
    <t xml:space="preserve">Шимкова Анастасія Андріївна</t>
  </si>
  <si>
    <t xml:space="preserve">Редько Анастасія Вадимівна</t>
  </si>
  <si>
    <t xml:space="preserve">Дорошенко Анастасія Дмитрівна</t>
  </si>
  <si>
    <t xml:space="preserve">Лось В.М., Лось О.В.</t>
  </si>
  <si>
    <t xml:space="preserve">34,0+</t>
  </si>
  <si>
    <t xml:space="preserve">Давідова-Айзенберг Лоліта Олегівна</t>
  </si>
  <si>
    <t xml:space="preserve">Драгомерецька Анастасія Олегівна</t>
  </si>
  <si>
    <t xml:space="preserve">Демченко.К.О.</t>
  </si>
  <si>
    <t xml:space="preserve">Лехтер Катерина Андріївна</t>
  </si>
  <si>
    <t xml:space="preserve">Синькова Ольга Олегівна</t>
  </si>
  <si>
    <t xml:space="preserve">1-ю</t>
  </si>
  <si>
    <t xml:space="preserve">                                                                    Ранг ІV</t>
  </si>
  <si>
    <t xml:space="preserve">                                              Лазіння на труднiсть                                             дівчата                                     2000-2001 р. н. (група 12-13 р.)</t>
  </si>
  <si>
    <t xml:space="preserve">Салабаш Анастасія Юріївна</t>
  </si>
  <si>
    <t xml:space="preserve">Шапарець Анастасія Олександрівна</t>
  </si>
  <si>
    <t xml:space="preserve">Корепанова Софія Володимирівна</t>
  </si>
  <si>
    <t xml:space="preserve">Лупинська Аліса Романівна</t>
  </si>
  <si>
    <t xml:space="preserve">Кудренко Н.М., Удовик І.Г.</t>
  </si>
  <si>
    <t xml:space="preserve">20,5+</t>
  </si>
  <si>
    <t xml:space="preserve">Павленко Анастасія Олегівна</t>
  </si>
  <si>
    <t xml:space="preserve">Сосновських М.А</t>
  </si>
  <si>
    <t xml:space="preserve">Скрипнік Аліса Ігорівна</t>
  </si>
  <si>
    <t xml:space="preserve">Колмацуй Катерина Сергіївна</t>
  </si>
  <si>
    <t xml:space="preserve">Здір Яна Віталіївна</t>
  </si>
  <si>
    <t xml:space="preserve">Капліна Олександра Андріївна</t>
  </si>
  <si>
    <t xml:space="preserve">Дукач Євгенія Романівна </t>
  </si>
  <si>
    <t xml:space="preserve">Пономаренко В.Г., Куршакова В.В.</t>
  </si>
  <si>
    <t xml:space="preserve">Кісільова Мирослава Олегівна</t>
  </si>
  <si>
    <t xml:space="preserve">Грушевая Лілія Олександрівна</t>
  </si>
  <si>
    <t xml:space="preserve">Поночевна  Олександра Григорівна</t>
  </si>
  <si>
    <t xml:space="preserve">Гордєєнкова Марія Дмитрівна</t>
  </si>
  <si>
    <t xml:space="preserve">Сухоруких Світлана Михайлівна</t>
  </si>
  <si>
    <t xml:space="preserve">Молодцова Єлизавета Андріївна</t>
  </si>
  <si>
    <t xml:space="preserve">Костенко Катерина Сергіївна</t>
  </si>
  <si>
    <t xml:space="preserve">Смолинська Софія Олександрівна</t>
  </si>
  <si>
    <t xml:space="preserve">ЦДЮТ Кристал</t>
  </si>
  <si>
    <t xml:space="preserve">Юров І.О.</t>
  </si>
  <si>
    <t xml:space="preserve">Городяненко Вероніка Олексіївна</t>
  </si>
  <si>
    <t xml:space="preserve">Пчельнікова Світлана Романівна</t>
  </si>
  <si>
    <t xml:space="preserve">Лазіння на труднiсть                                           юніорки                                     1994-1995 р. н.</t>
  </si>
  <si>
    <t xml:space="preserve">Захарова Маргарита Володимирівна</t>
  </si>
  <si>
    <t xml:space="preserve">Маренич В.О.</t>
  </si>
  <si>
    <t xml:space="preserve">Тихонова Олександра Олександрівна</t>
  </si>
  <si>
    <t xml:space="preserve">Єлькіна Маргарита Олександрівна</t>
  </si>
  <si>
    <t xml:space="preserve">Панкова Ольга Олегівна</t>
  </si>
  <si>
    <t xml:space="preserve">Демченко К.О.</t>
  </si>
  <si>
    <t xml:space="preserve">28,0+</t>
  </si>
  <si>
    <t xml:space="preserve">Шерстюк Полина Олександрівна</t>
  </si>
  <si>
    <t xml:space="preserve">Щетинин Д.Є.</t>
  </si>
  <si>
    <t xml:space="preserve">                                                      Ранг ІV</t>
  </si>
  <si>
    <t xml:space="preserve">       Лазіння на швидкість                                       юнаки                                              1996-1997 р. н. (група А)</t>
  </si>
  <si>
    <t xml:space="preserve">Кваліфікація</t>
  </si>
  <si>
    <t xml:space="preserve">1/4 фінала</t>
  </si>
  <si>
    <t xml:space="preserve">Фінал за 3м</t>
  </si>
  <si>
    <t xml:space="preserve">Фінал за 1м</t>
  </si>
  <si>
    <t xml:space="preserve">Ліва траса</t>
  </si>
  <si>
    <t xml:space="preserve">Права траса</t>
  </si>
  <si>
    <t xml:space="preserve">Кращий резуль-тат</t>
  </si>
  <si>
    <t xml:space="preserve">зрив</t>
  </si>
  <si>
    <t xml:space="preserve">Лесних Дмитро Миколайович</t>
  </si>
  <si>
    <t xml:space="preserve">14,32</t>
  </si>
  <si>
    <t xml:space="preserve">Шалагін М.В., Недосєкова С.С.</t>
  </si>
  <si>
    <t xml:space="preserve">Лазіння на швидкість                                    юніори                                     1994-1995 р. н.</t>
  </si>
  <si>
    <t xml:space="preserve">Кондратюк Єгор Андрійович</t>
  </si>
  <si>
    <t xml:space="preserve">Челомбитько Євгеній Юрійович</t>
  </si>
  <si>
    <t xml:space="preserve">СК "Кiровець"</t>
  </si>
  <si>
    <t xml:space="preserve">                                                                          Ранг ІV</t>
  </si>
  <si>
    <t xml:space="preserve">                                                            Лазіння на швидкість                                                            юнаки                                                            1998-1999 р. н. (група В)</t>
  </si>
  <si>
    <t xml:space="preserve">1/8 фінала</t>
  </si>
  <si>
    <t xml:space="preserve">19,77</t>
  </si>
  <si>
    <t xml:space="preserve">16,54</t>
  </si>
  <si>
    <t xml:space="preserve">18,13</t>
  </si>
  <si>
    <t xml:space="preserve">18,88</t>
  </si>
  <si>
    <t xml:space="preserve">19,09</t>
  </si>
  <si>
    <t xml:space="preserve">19,44</t>
  </si>
  <si>
    <t xml:space="preserve">12,65</t>
  </si>
  <si>
    <t xml:space="preserve">26,13</t>
  </si>
  <si>
    <t xml:space="preserve">Лукомський Іван Сергійович</t>
  </si>
  <si>
    <t xml:space="preserve">                                                                  Ранг ІV</t>
  </si>
  <si>
    <t xml:space="preserve">Лазіння на швидкість                                             юнаки                                    2000-2001 р. н. (група 12-13 р.)</t>
  </si>
  <si>
    <t xml:space="preserve">місце</t>
  </si>
  <si>
    <t xml:space="preserve">Побережець М.Й., Бутенко О.Є.</t>
  </si>
  <si>
    <t xml:space="preserve">Висягін Єгор Андрійович</t>
  </si>
  <si>
    <t xml:space="preserve">17,85</t>
  </si>
  <si>
    <t xml:space="preserve">14,44</t>
  </si>
  <si>
    <t xml:space="preserve">Воронкін К.В., Самсонова Л.М.</t>
  </si>
  <si>
    <t xml:space="preserve">24,92</t>
  </si>
  <si>
    <t xml:space="preserve">18,77</t>
  </si>
  <si>
    <t xml:space="preserve">19,28</t>
  </si>
  <si>
    <t xml:space="preserve">20,50</t>
  </si>
  <si>
    <t xml:space="preserve">                                     Ранг ІV</t>
  </si>
  <si>
    <t xml:space="preserve">Лазіння на швидкість                                      дівчата                                     1998-1999 р. н. (група В)</t>
  </si>
  <si>
    <t xml:space="preserve">11,92</t>
  </si>
  <si>
    <t xml:space="preserve">18,29</t>
  </si>
  <si>
    <t xml:space="preserve">19,42</t>
  </si>
  <si>
    <t xml:space="preserve">Колінчук Анастасія Олександрівна</t>
  </si>
  <si>
    <t xml:space="preserve">СК Богатир</t>
  </si>
  <si>
    <t xml:space="preserve">Нєізвєстний І.М.</t>
  </si>
  <si>
    <t xml:space="preserve">Темніков С.І. </t>
  </si>
  <si>
    <t xml:space="preserve">Лазіння на швидкість                                             дівчата                                     1996-1997 р. н. (група А)</t>
  </si>
  <si>
    <t xml:space="preserve">                                                                     Ранг ІV</t>
  </si>
  <si>
    <t xml:space="preserve">                                                                    Лазіння на швидкість                                             дівчата                                                     2000-2001р. н. (група 12-13 р.)</t>
  </si>
  <si>
    <t xml:space="preserve">Нєізвєстна Вікторія Ігорівна</t>
  </si>
  <si>
    <t xml:space="preserve">Лазіння на швидкість                                              юніорки                                               1994-1995 р. н.</t>
  </si>
  <si>
    <t xml:space="preserve">Катанова Надія Ігорівна</t>
  </si>
  <si>
    <t xml:space="preserve">Устименко Марія Олександрівна</t>
  </si>
  <si>
    <t xml:space="preserve">Кудренко Н.М., Тяпкін І.О.</t>
  </si>
  <si>
    <t xml:space="preserve">Скряга Ганна Анатоліївна</t>
  </si>
  <si>
    <t xml:space="preserve">м. Одеса</t>
  </si>
  <si>
    <t xml:space="preserve">Ранг IV</t>
  </si>
  <si>
    <t xml:space="preserve">13 - 17.06.2013 р.</t>
  </si>
  <si>
    <t xml:space="preserve">Командний залік   (трудність)</t>
  </si>
  <si>
    <t xml:space="preserve">Регіон</t>
  </si>
  <si>
    <t xml:space="preserve">К-сть учасників</t>
  </si>
  <si>
    <t xml:space="preserve">Група </t>
  </si>
  <si>
    <t xml:space="preserve">Юнаки або дівчата</t>
  </si>
  <si>
    <t xml:space="preserve">П.І.Б.</t>
  </si>
  <si>
    <t xml:space="preserve">Сума місць</t>
  </si>
  <si>
    <t xml:space="preserve">Зайняте місце</t>
  </si>
  <si>
    <t xml:space="preserve">1994-1995</t>
  </si>
  <si>
    <t xml:space="preserve">юн.</t>
  </si>
  <si>
    <t xml:space="preserve">дів.</t>
  </si>
  <si>
    <t xml:space="preserve">1996-1667</t>
  </si>
  <si>
    <t xml:space="preserve">1998-1999</t>
  </si>
  <si>
    <t xml:space="preserve">2000-2001</t>
  </si>
  <si>
    <t xml:space="preserve">Казбекова Євгенія Серіковна</t>
  </si>
  <si>
    <t xml:space="preserve">Ткачев Михайло Сергіїович</t>
  </si>
  <si>
    <t xml:space="preserve">Ніколаенко Кирил Вячеславович</t>
  </si>
  <si>
    <t xml:space="preserve">Костенко Катерина Сергіїовна</t>
  </si>
  <si>
    <t xml:space="preserve">         Л.В.Зимова</t>
  </si>
  <si>
    <t xml:space="preserve">         А.Д.Мелещенко</t>
  </si>
  <si>
    <t xml:space="preserve">      Суддя, СНК</t>
  </si>
  <si>
    <t xml:space="preserve">Командний залік   (швидкість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"/>
    <numFmt numFmtId="168" formatCode="0.00"/>
    <numFmt numFmtId="169" formatCode="[$-409]h:mm"/>
    <numFmt numFmtId="170" formatCode="[$-409]h:mm:ss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0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24"/>
      <name val="Comic Sans MS"/>
      <family val="4"/>
      <charset val="204"/>
    </font>
    <font>
      <sz val="11"/>
      <name val="Comic Sans MS"/>
      <family val="4"/>
      <charset val="204"/>
    </font>
    <font>
      <b val="true"/>
      <sz val="160"/>
      <name val="Comic Sans MS"/>
      <family val="4"/>
      <charset val="204"/>
    </font>
    <font>
      <b val="true"/>
      <sz val="10"/>
      <name val="Arial Cyr"/>
      <family val="0"/>
      <charset val="204"/>
    </font>
    <font>
      <b val="true"/>
      <sz val="12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6"/>
      <name val="Arial"/>
      <family val="2"/>
      <charset val="204"/>
    </font>
    <font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2" applyFont="true" applyBorder="true" applyAlignment="false" applyProtection="false"/>
    <xf numFmtId="164" fontId="15" fillId="20" borderId="3" applyFont="true" applyBorder="true" applyAlignment="false" applyProtection="false"/>
    <xf numFmtId="164" fontId="16" fillId="20" borderId="2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21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" xfId="7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font10" xfId="39"/>
    <cellStyle name="font10c" xfId="40"/>
    <cellStyle name="font11" xfId="41"/>
    <cellStyle name="font11c" xfId="42"/>
    <cellStyle name="MyStyle" xfId="43"/>
    <cellStyle name="MyStyle2" xfId="44"/>
    <cellStyle name="Names" xfId="45"/>
    <cellStyle name="Points" xfId="46"/>
    <cellStyle name="StyleComp" xfId="47"/>
    <cellStyle name="StyleGroup" xfId="48"/>
    <cellStyle name="StyleLA" xfId="49"/>
    <cellStyle name="StyleName" xfId="50"/>
    <cellStyle name="StyleNumber" xfId="51"/>
    <cellStyle name="StyleRA" xfId="52"/>
    <cellStyle name="Teams" xfId="53"/>
    <cellStyle name="Title" xfId="54"/>
    <cellStyle name="top" xfId="55"/>
    <cellStyle name="topc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ывод" xfId="64"/>
    <cellStyle name="Вычисление" xfId="65"/>
    <cellStyle name="Заголовок 1" xfId="66"/>
    <cellStyle name="Заголовок 2" xfId="67"/>
    <cellStyle name="Заголовок 3" xfId="68"/>
    <cellStyle name="Заголовок 4" xfId="69"/>
    <cellStyle name="Итог" xfId="70"/>
    <cellStyle name="Контрольная ячейка" xfId="71"/>
    <cellStyle name="Название" xfId="72"/>
    <cellStyle name="Нейтральный" xfId="73"/>
    <cellStyle name="Обычный_Ученики ДЮСШ №12 2007-08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7" activeCellId="0" sqref="Y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99"/>
    <col collapsed="false" customWidth="true" hidden="false" outlineLevel="0" max="3" min="3" style="0" width="12.28"/>
    <col collapsed="false" customWidth="true" hidden="false" outlineLevel="0" max="4" min="4" style="0" width="6.85"/>
    <col collapsed="false" customWidth="true" hidden="false" outlineLevel="0" max="5" min="5" style="0" width="23.28"/>
    <col collapsed="false" customWidth="true" hidden="false" outlineLevel="0" max="6" min="6" style="1" width="10.28"/>
    <col collapsed="false" customWidth="true" hidden="false" outlineLevel="0" max="7" min="7" style="0" width="22.7"/>
    <col collapsed="false" customWidth="true" hidden="false" outlineLevel="0" max="8" min="8" style="0" width="35.99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13"/>
    <col collapsed="false" customWidth="true" hidden="false" outlineLevel="0" max="14" min="14" style="0" width="7.14"/>
    <col collapsed="false" customWidth="true" hidden="false" outlineLevel="0" max="15" min="15" style="0" width="6.85"/>
    <col collapsed="false" customWidth="true" hidden="false" outlineLevel="0" max="16" min="16" style="0" width="5.13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71"/>
    <col collapsed="false" customWidth="true" hidden="false" outlineLevel="0" max="21" min="21" style="0" width="6.7"/>
    <col collapsed="false" customWidth="true" hidden="true" outlineLevel="0" max="22" min="22" style="0" width="5.28"/>
    <col collapsed="false" customWidth="true" hidden="false" outlineLevel="0" max="23" min="23" style="0" width="5.41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" customFormat="true" ht="20.25" hidden="false" customHeight="false" outlineLevel="0" collapsed="false">
      <c r="A3" s="5" t="s">
        <v>2</v>
      </c>
      <c r="B3" s="5"/>
      <c r="C3" s="6"/>
      <c r="D3" s="6"/>
      <c r="E3" s="4" t="s">
        <v>3</v>
      </c>
      <c r="F3" s="4"/>
      <c r="G3" s="4"/>
      <c r="H3" s="4"/>
      <c r="I3" s="4"/>
      <c r="J3" s="4"/>
      <c r="K3" s="7"/>
      <c r="L3" s="7"/>
      <c r="M3" s="7"/>
      <c r="N3" s="7"/>
      <c r="O3" s="7"/>
      <c r="P3" s="7"/>
      <c r="Q3" s="7"/>
      <c r="R3" s="7" t="s">
        <v>4</v>
      </c>
      <c r="S3" s="7"/>
      <c r="T3" s="7"/>
      <c r="U3" s="7"/>
      <c r="V3" s="7"/>
    </row>
    <row r="4" s="3" customFormat="true" ht="20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10"/>
    </row>
    <row r="5" s="13" customFormat="true" ht="20.25" hidden="false" customHeight="true" outlineLevel="0" collapsed="false">
      <c r="A5" s="11" t="s">
        <v>6</v>
      </c>
      <c r="B5" s="11" t="s">
        <v>7</v>
      </c>
      <c r="C5" s="12" t="s">
        <v>8</v>
      </c>
      <c r="D5" s="12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15</v>
      </c>
      <c r="U5" s="12" t="s">
        <v>16</v>
      </c>
      <c r="V5" s="12" t="s">
        <v>17</v>
      </c>
      <c r="W5" s="12" t="s">
        <v>17</v>
      </c>
    </row>
    <row r="6" s="13" customFormat="true" ht="22.5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11" t="s">
        <v>18</v>
      </c>
      <c r="J6" s="11"/>
      <c r="K6" s="11"/>
      <c r="L6" s="11" t="s">
        <v>19</v>
      </c>
      <c r="M6" s="11"/>
      <c r="N6" s="11"/>
      <c r="O6" s="12" t="s">
        <v>20</v>
      </c>
      <c r="P6" s="12" t="s">
        <v>15</v>
      </c>
      <c r="Q6" s="12" t="s">
        <v>21</v>
      </c>
      <c r="R6" s="12" t="s">
        <v>15</v>
      </c>
      <c r="S6" s="12" t="s">
        <v>22</v>
      </c>
      <c r="T6" s="12"/>
      <c r="U6" s="12"/>
      <c r="V6" s="12"/>
      <c r="W6" s="12"/>
    </row>
    <row r="7" s="13" customFormat="true" ht="90.75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2" t="s">
        <v>23</v>
      </c>
      <c r="J7" s="12" t="s">
        <v>15</v>
      </c>
      <c r="K7" s="12" t="s">
        <v>24</v>
      </c>
      <c r="L7" s="12" t="s">
        <v>25</v>
      </c>
      <c r="M7" s="12" t="s">
        <v>15</v>
      </c>
      <c r="N7" s="12" t="s">
        <v>24</v>
      </c>
      <c r="O7" s="12"/>
      <c r="P7" s="12"/>
      <c r="Q7" s="12"/>
      <c r="R7" s="12"/>
      <c r="S7" s="12"/>
      <c r="T7" s="12"/>
      <c r="U7" s="12"/>
      <c r="V7" s="12"/>
      <c r="W7" s="12"/>
    </row>
    <row r="8" s="25" customFormat="true" ht="15.75" hidden="false" customHeight="false" outlineLevel="0" collapsed="false">
      <c r="A8" s="14" t="n">
        <v>1</v>
      </c>
      <c r="B8" s="15" t="s">
        <v>26</v>
      </c>
      <c r="C8" s="16" t="n">
        <v>35353</v>
      </c>
      <c r="D8" s="17" t="s">
        <v>27</v>
      </c>
      <c r="E8" s="18" t="s">
        <v>28</v>
      </c>
      <c r="F8" s="17" t="s">
        <v>29</v>
      </c>
      <c r="G8" s="19" t="s">
        <v>30</v>
      </c>
      <c r="H8" s="19" t="s">
        <v>31</v>
      </c>
      <c r="I8" s="20" t="s">
        <v>32</v>
      </c>
      <c r="J8" s="21" t="n">
        <v>1</v>
      </c>
      <c r="K8" s="20" t="n">
        <v>1.5</v>
      </c>
      <c r="L8" s="20" t="s">
        <v>33</v>
      </c>
      <c r="M8" s="21" t="n">
        <v>3</v>
      </c>
      <c r="N8" s="20" t="n">
        <v>3</v>
      </c>
      <c r="O8" s="22" t="n">
        <f aca="false">SQRT(K8*N8)</f>
        <v>2.12132034355964</v>
      </c>
      <c r="P8" s="23" t="n">
        <v>2</v>
      </c>
      <c r="Q8" s="20" t="n">
        <v>32</v>
      </c>
      <c r="R8" s="24" t="n">
        <v>2</v>
      </c>
      <c r="S8" s="20" t="s">
        <v>34</v>
      </c>
      <c r="T8" s="21" t="n">
        <v>1</v>
      </c>
      <c r="U8" s="14" t="s">
        <v>27</v>
      </c>
      <c r="V8" s="14"/>
      <c r="W8" s="14" t="n">
        <v>25</v>
      </c>
    </row>
    <row r="9" s="25" customFormat="true" ht="15.75" hidden="false" customHeight="false" outlineLevel="0" collapsed="false">
      <c r="A9" s="14" t="n">
        <v>2</v>
      </c>
      <c r="B9" s="26" t="s">
        <v>35</v>
      </c>
      <c r="C9" s="27" t="n">
        <v>35545</v>
      </c>
      <c r="D9" s="14" t="s">
        <v>27</v>
      </c>
      <c r="E9" s="28" t="s">
        <v>36</v>
      </c>
      <c r="F9" s="14" t="s">
        <v>29</v>
      </c>
      <c r="G9" s="26" t="s">
        <v>37</v>
      </c>
      <c r="H9" s="28" t="s">
        <v>38</v>
      </c>
      <c r="I9" s="20" t="s">
        <v>32</v>
      </c>
      <c r="J9" s="21" t="n">
        <v>1</v>
      </c>
      <c r="K9" s="20" t="n">
        <v>1.5</v>
      </c>
      <c r="L9" s="20" t="s">
        <v>32</v>
      </c>
      <c r="M9" s="21" t="n">
        <v>1</v>
      </c>
      <c r="N9" s="20" t="n">
        <v>1</v>
      </c>
      <c r="O9" s="22" t="n">
        <f aca="false">SQRT(K9*N9)</f>
        <v>1.22474487139159</v>
      </c>
      <c r="P9" s="23" t="n">
        <v>1</v>
      </c>
      <c r="Q9" s="20" t="n">
        <v>33</v>
      </c>
      <c r="R9" s="24" t="n">
        <v>1</v>
      </c>
      <c r="S9" s="20" t="n">
        <v>35</v>
      </c>
      <c r="T9" s="21" t="n">
        <v>2</v>
      </c>
      <c r="U9" s="14" t="s">
        <v>27</v>
      </c>
      <c r="V9" s="14"/>
      <c r="W9" s="14" t="n">
        <v>20</v>
      </c>
    </row>
    <row r="10" s="29" customFormat="true" ht="15.75" hidden="false" customHeight="false" outlineLevel="0" collapsed="false">
      <c r="A10" s="14" t="n">
        <v>3</v>
      </c>
      <c r="B10" s="26" t="s">
        <v>39</v>
      </c>
      <c r="C10" s="27" t="n">
        <v>35592</v>
      </c>
      <c r="D10" s="14" t="s">
        <v>27</v>
      </c>
      <c r="E10" s="28" t="s">
        <v>40</v>
      </c>
      <c r="F10" s="14" t="s">
        <v>29</v>
      </c>
      <c r="G10" s="28" t="s">
        <v>41</v>
      </c>
      <c r="H10" s="28" t="s">
        <v>42</v>
      </c>
      <c r="I10" s="20" t="n">
        <v>30</v>
      </c>
      <c r="J10" s="21" t="n">
        <v>3</v>
      </c>
      <c r="K10" s="20" t="n">
        <v>3</v>
      </c>
      <c r="L10" s="20" t="n">
        <v>27</v>
      </c>
      <c r="M10" s="21" t="n">
        <v>2</v>
      </c>
      <c r="N10" s="20" t="n">
        <v>2</v>
      </c>
      <c r="O10" s="22" t="n">
        <f aca="false">SQRT(K10*N10)</f>
        <v>2.44948974278318</v>
      </c>
      <c r="P10" s="23" t="n">
        <v>3</v>
      </c>
      <c r="Q10" s="20" t="s">
        <v>43</v>
      </c>
      <c r="R10" s="24" t="n">
        <v>4</v>
      </c>
      <c r="S10" s="20" t="n">
        <v>22</v>
      </c>
      <c r="T10" s="21" t="n">
        <v>3</v>
      </c>
      <c r="U10" s="14" t="s">
        <v>27</v>
      </c>
      <c r="V10" s="14"/>
      <c r="W10" s="14" t="n">
        <v>15</v>
      </c>
    </row>
    <row r="11" s="29" customFormat="true" ht="15.75" hidden="false" customHeight="false" outlineLevel="0" collapsed="false">
      <c r="A11" s="14" t="n">
        <v>4</v>
      </c>
      <c r="B11" s="30" t="s">
        <v>44</v>
      </c>
      <c r="C11" s="31" t="n">
        <v>35651</v>
      </c>
      <c r="D11" s="32" t="s">
        <v>27</v>
      </c>
      <c r="E11" s="33" t="s">
        <v>28</v>
      </c>
      <c r="F11" s="34" t="s">
        <v>29</v>
      </c>
      <c r="G11" s="28" t="s">
        <v>30</v>
      </c>
      <c r="H11" s="35" t="s">
        <v>45</v>
      </c>
      <c r="I11" s="20" t="s">
        <v>46</v>
      </c>
      <c r="J11" s="21" t="n">
        <v>5</v>
      </c>
      <c r="K11" s="20" t="n">
        <v>5.5</v>
      </c>
      <c r="L11" s="20" t="s">
        <v>47</v>
      </c>
      <c r="M11" s="21" t="n">
        <v>5</v>
      </c>
      <c r="N11" s="20" t="n">
        <v>5</v>
      </c>
      <c r="O11" s="22" t="n">
        <f aca="false">SQRT(K11*N11)</f>
        <v>5.24404424085076</v>
      </c>
      <c r="P11" s="23" t="n">
        <v>6</v>
      </c>
      <c r="Q11" s="20" t="s">
        <v>48</v>
      </c>
      <c r="R11" s="24" t="n">
        <v>5</v>
      </c>
      <c r="S11" s="20" t="s">
        <v>49</v>
      </c>
      <c r="T11" s="21" t="n">
        <v>4</v>
      </c>
      <c r="U11" s="14" t="s">
        <v>50</v>
      </c>
      <c r="V11" s="14"/>
      <c r="W11" s="14" t="n">
        <v>10</v>
      </c>
    </row>
    <row r="12" s="25" customFormat="true" ht="15.75" hidden="false" customHeight="false" outlineLevel="0" collapsed="false">
      <c r="A12" s="14" t="n">
        <v>5</v>
      </c>
      <c r="B12" s="15" t="s">
        <v>51</v>
      </c>
      <c r="C12" s="16" t="n">
        <v>35747</v>
      </c>
      <c r="D12" s="17" t="s">
        <v>27</v>
      </c>
      <c r="E12" s="36" t="s">
        <v>52</v>
      </c>
      <c r="F12" s="14" t="s">
        <v>29</v>
      </c>
      <c r="G12" s="37" t="s">
        <v>53</v>
      </c>
      <c r="H12" s="26" t="s">
        <v>54</v>
      </c>
      <c r="I12" s="20" t="s">
        <v>46</v>
      </c>
      <c r="J12" s="21" t="n">
        <v>5</v>
      </c>
      <c r="K12" s="20" t="n">
        <v>5.5</v>
      </c>
      <c r="L12" s="20" t="s">
        <v>43</v>
      </c>
      <c r="M12" s="21" t="n">
        <v>4</v>
      </c>
      <c r="N12" s="20" t="n">
        <v>4</v>
      </c>
      <c r="O12" s="22" t="n">
        <f aca="false">SQRT(K12*N12)</f>
        <v>4.69041575982343</v>
      </c>
      <c r="P12" s="23" t="n">
        <v>4</v>
      </c>
      <c r="Q12" s="20" t="s">
        <v>55</v>
      </c>
      <c r="R12" s="24" t="n">
        <v>6</v>
      </c>
      <c r="S12" s="20" t="s">
        <v>49</v>
      </c>
      <c r="T12" s="21" t="n">
        <v>5</v>
      </c>
      <c r="U12" s="14" t="s">
        <v>50</v>
      </c>
      <c r="V12" s="14"/>
      <c r="W12" s="14" t="n">
        <v>8</v>
      </c>
    </row>
    <row r="13" s="25" customFormat="true" ht="15.75" hidden="false" customHeight="false" outlineLevel="0" collapsed="false">
      <c r="A13" s="14" t="n">
        <v>6</v>
      </c>
      <c r="B13" s="26" t="s">
        <v>56</v>
      </c>
      <c r="C13" s="27" t="n">
        <v>35576</v>
      </c>
      <c r="D13" s="14" t="s">
        <v>27</v>
      </c>
      <c r="E13" s="28" t="s">
        <v>57</v>
      </c>
      <c r="F13" s="14" t="s">
        <v>29</v>
      </c>
      <c r="G13" s="28" t="s">
        <v>58</v>
      </c>
      <c r="H13" s="38" t="s">
        <v>59</v>
      </c>
      <c r="I13" s="20" t="s">
        <v>60</v>
      </c>
      <c r="J13" s="21" t="n">
        <v>4</v>
      </c>
      <c r="K13" s="20" t="n">
        <v>4</v>
      </c>
      <c r="L13" s="20" t="s">
        <v>61</v>
      </c>
      <c r="M13" s="21" t="n">
        <v>6</v>
      </c>
      <c r="N13" s="20" t="n">
        <v>6.5</v>
      </c>
      <c r="O13" s="22" t="n">
        <f aca="false">SQRT(K13*N13)</f>
        <v>5.09901951359278</v>
      </c>
      <c r="P13" s="23" t="n">
        <v>5</v>
      </c>
      <c r="Q13" s="20" t="s">
        <v>62</v>
      </c>
      <c r="R13" s="24" t="n">
        <v>3</v>
      </c>
      <c r="S13" s="20" t="s">
        <v>63</v>
      </c>
      <c r="T13" s="21" t="n">
        <v>6</v>
      </c>
      <c r="U13" s="39" t="s">
        <v>64</v>
      </c>
      <c r="V13" s="14"/>
      <c r="W13" s="14" t="n">
        <v>6</v>
      </c>
    </row>
    <row r="14" s="25" customFormat="true" ht="15.75" hidden="false" customHeight="false" outlineLevel="0" collapsed="false">
      <c r="A14" s="14" t="n">
        <v>7</v>
      </c>
      <c r="B14" s="26" t="s">
        <v>65</v>
      </c>
      <c r="C14" s="27" t="n">
        <v>35725</v>
      </c>
      <c r="D14" s="14" t="s">
        <v>27</v>
      </c>
      <c r="E14" s="28" t="s">
        <v>40</v>
      </c>
      <c r="F14" s="14" t="s">
        <v>29</v>
      </c>
      <c r="G14" s="28" t="s">
        <v>66</v>
      </c>
      <c r="H14" s="28" t="s">
        <v>67</v>
      </c>
      <c r="I14" s="20" t="s">
        <v>62</v>
      </c>
      <c r="J14" s="21" t="n">
        <v>7</v>
      </c>
      <c r="K14" s="20" t="n">
        <v>7.5</v>
      </c>
      <c r="L14" s="20" t="s">
        <v>61</v>
      </c>
      <c r="M14" s="21" t="n">
        <v>6</v>
      </c>
      <c r="N14" s="20" t="n">
        <v>6.5</v>
      </c>
      <c r="O14" s="22" t="n">
        <f aca="false">SQRT(K14*N14)</f>
        <v>6.98212002188447</v>
      </c>
      <c r="P14" s="23" t="n">
        <v>7</v>
      </c>
      <c r="Q14" s="20" t="s">
        <v>49</v>
      </c>
      <c r="R14" s="24" t="n">
        <v>7</v>
      </c>
      <c r="S14" s="20" t="s">
        <v>63</v>
      </c>
      <c r="T14" s="21" t="n">
        <v>7</v>
      </c>
      <c r="U14" s="39" t="s">
        <v>64</v>
      </c>
      <c r="V14" s="14"/>
      <c r="W14" s="14" t="n">
        <v>5</v>
      </c>
    </row>
    <row r="15" s="25" customFormat="true" ht="18.75" hidden="false" customHeight="true" outlineLevel="0" collapsed="false">
      <c r="A15" s="14" t="n">
        <v>8</v>
      </c>
      <c r="B15" s="40" t="s">
        <v>68</v>
      </c>
      <c r="C15" s="41" t="n">
        <v>35405</v>
      </c>
      <c r="D15" s="14" t="s">
        <v>50</v>
      </c>
      <c r="E15" s="42" t="s">
        <v>69</v>
      </c>
      <c r="F15" s="34" t="s">
        <v>29</v>
      </c>
      <c r="G15" s="28" t="s">
        <v>70</v>
      </c>
      <c r="H15" s="28" t="s">
        <v>71</v>
      </c>
      <c r="I15" s="20" t="s">
        <v>55</v>
      </c>
      <c r="J15" s="21" t="n">
        <v>10</v>
      </c>
      <c r="K15" s="20" t="n">
        <v>10</v>
      </c>
      <c r="L15" s="20" t="n">
        <v>19</v>
      </c>
      <c r="M15" s="21" t="n">
        <v>9</v>
      </c>
      <c r="N15" s="20" t="n">
        <v>9</v>
      </c>
      <c r="O15" s="22" t="n">
        <f aca="false">SQRT(K15*N15)</f>
        <v>9.48683298050514</v>
      </c>
      <c r="P15" s="23" t="n">
        <v>9</v>
      </c>
      <c r="Q15" s="20" t="s">
        <v>63</v>
      </c>
      <c r="R15" s="24" t="n">
        <v>8</v>
      </c>
      <c r="S15" s="20" t="s">
        <v>72</v>
      </c>
      <c r="T15" s="21" t="n">
        <v>8</v>
      </c>
      <c r="U15" s="21"/>
      <c r="V15" s="14"/>
      <c r="W15" s="14" t="n">
        <v>4</v>
      </c>
    </row>
    <row r="16" s="25" customFormat="true" ht="15.75" hidden="false" customHeight="false" outlineLevel="0" collapsed="false">
      <c r="A16" s="14" t="n">
        <v>9</v>
      </c>
      <c r="B16" s="26" t="s">
        <v>73</v>
      </c>
      <c r="C16" s="43" t="n">
        <v>35149</v>
      </c>
      <c r="D16" s="14" t="s">
        <v>74</v>
      </c>
      <c r="E16" s="28" t="s">
        <v>75</v>
      </c>
      <c r="F16" s="14" t="s">
        <v>29</v>
      </c>
      <c r="G16" s="28" t="s">
        <v>76</v>
      </c>
      <c r="H16" s="28" t="s">
        <v>77</v>
      </c>
      <c r="I16" s="20" t="n">
        <v>17</v>
      </c>
      <c r="J16" s="21" t="n">
        <v>13</v>
      </c>
      <c r="K16" s="20" t="n">
        <v>14</v>
      </c>
      <c r="L16" s="20" t="n">
        <v>13</v>
      </c>
      <c r="M16" s="21" t="n">
        <v>16</v>
      </c>
      <c r="N16" s="20" t="n">
        <v>16</v>
      </c>
      <c r="O16" s="22" t="n">
        <f aca="false">SQRT(K16*N16)</f>
        <v>14.9666295470958</v>
      </c>
      <c r="P16" s="23" t="n">
        <v>16</v>
      </c>
      <c r="Q16" s="20" t="s">
        <v>63</v>
      </c>
      <c r="R16" s="24"/>
      <c r="S16" s="20"/>
      <c r="T16" s="21" t="n">
        <v>9</v>
      </c>
      <c r="U16" s="21"/>
      <c r="V16" s="14"/>
      <c r="W16" s="14"/>
    </row>
    <row r="17" s="29" customFormat="true" ht="15.75" hidden="false" customHeight="false" outlineLevel="0" collapsed="false">
      <c r="A17" s="14" t="n">
        <v>10</v>
      </c>
      <c r="B17" s="26" t="s">
        <v>78</v>
      </c>
      <c r="C17" s="27" t="n">
        <v>35392</v>
      </c>
      <c r="D17" s="14" t="s">
        <v>27</v>
      </c>
      <c r="E17" s="28" t="s">
        <v>52</v>
      </c>
      <c r="F17" s="14" t="s">
        <v>29</v>
      </c>
      <c r="G17" s="28" t="s">
        <v>79</v>
      </c>
      <c r="H17" s="28" t="s">
        <v>80</v>
      </c>
      <c r="I17" s="20" t="s">
        <v>62</v>
      </c>
      <c r="J17" s="21" t="n">
        <v>7</v>
      </c>
      <c r="K17" s="20" t="n">
        <v>7.5</v>
      </c>
      <c r="L17" s="20" t="s">
        <v>61</v>
      </c>
      <c r="M17" s="21" t="n">
        <v>8</v>
      </c>
      <c r="N17" s="20" t="n">
        <v>8</v>
      </c>
      <c r="O17" s="22" t="n">
        <f aca="false">SQRT(K17*N17)</f>
        <v>7.74596669241483</v>
      </c>
      <c r="P17" s="23" t="n">
        <v>8</v>
      </c>
      <c r="Q17" s="20" t="n">
        <v>17</v>
      </c>
      <c r="R17" s="24"/>
      <c r="S17" s="20"/>
      <c r="T17" s="21" t="n">
        <v>10</v>
      </c>
      <c r="U17" s="21"/>
      <c r="V17" s="44"/>
      <c r="W17" s="14"/>
    </row>
    <row r="18" s="25" customFormat="true" ht="15.75" hidden="false" customHeight="false" outlineLevel="0" collapsed="false">
      <c r="A18" s="14" t="n">
        <v>11</v>
      </c>
      <c r="B18" s="45" t="s">
        <v>81</v>
      </c>
      <c r="C18" s="46" t="n">
        <v>35510</v>
      </c>
      <c r="D18" s="14" t="s">
        <v>50</v>
      </c>
      <c r="E18" s="28" t="s">
        <v>69</v>
      </c>
      <c r="F18" s="14" t="s">
        <v>29</v>
      </c>
      <c r="G18" s="28" t="s">
        <v>70</v>
      </c>
      <c r="H18" s="28" t="s">
        <v>82</v>
      </c>
      <c r="I18" s="20" t="s">
        <v>49</v>
      </c>
      <c r="J18" s="21" t="n">
        <v>11</v>
      </c>
      <c r="K18" s="20" t="n">
        <v>11</v>
      </c>
      <c r="L18" s="20" t="s">
        <v>83</v>
      </c>
      <c r="M18" s="21" t="n">
        <v>13</v>
      </c>
      <c r="N18" s="20" t="n">
        <v>13</v>
      </c>
      <c r="O18" s="22" t="n">
        <f aca="false">SQRT(K18*N18)</f>
        <v>11.9582607431014</v>
      </c>
      <c r="P18" s="23" t="n">
        <v>11</v>
      </c>
      <c r="Q18" s="20" t="n">
        <v>17</v>
      </c>
      <c r="R18" s="24"/>
      <c r="S18" s="20"/>
      <c r="T18" s="21" t="n">
        <v>11</v>
      </c>
      <c r="U18" s="21"/>
      <c r="V18" s="47"/>
      <c r="W18" s="34"/>
    </row>
    <row r="19" s="25" customFormat="true" ht="15.75" hidden="false" customHeight="false" outlineLevel="0" collapsed="false">
      <c r="A19" s="14" t="n">
        <v>12</v>
      </c>
      <c r="B19" s="26" t="s">
        <v>84</v>
      </c>
      <c r="C19" s="27" t="n">
        <v>35510</v>
      </c>
      <c r="D19" s="14" t="s">
        <v>50</v>
      </c>
      <c r="E19" s="26" t="s">
        <v>69</v>
      </c>
      <c r="F19" s="14" t="s">
        <v>29</v>
      </c>
      <c r="G19" s="26" t="s">
        <v>85</v>
      </c>
      <c r="H19" s="26" t="s">
        <v>86</v>
      </c>
      <c r="I19" s="20" t="n">
        <v>17</v>
      </c>
      <c r="J19" s="21" t="n">
        <v>13</v>
      </c>
      <c r="K19" s="20" t="n">
        <v>14</v>
      </c>
      <c r="L19" s="20" t="n">
        <v>18</v>
      </c>
      <c r="M19" s="21" t="n">
        <v>11</v>
      </c>
      <c r="N19" s="20" t="n">
        <v>11</v>
      </c>
      <c r="O19" s="22" t="n">
        <f aca="false">SQRT(K19*N19)</f>
        <v>12.4096736459909</v>
      </c>
      <c r="P19" s="23" t="n">
        <v>12</v>
      </c>
      <c r="Q19" s="20" t="n">
        <v>17</v>
      </c>
      <c r="R19" s="24"/>
      <c r="S19" s="20"/>
      <c r="T19" s="21" t="n">
        <v>12</v>
      </c>
      <c r="U19" s="21"/>
      <c r="V19" s="14"/>
      <c r="W19" s="14"/>
    </row>
    <row r="20" s="25" customFormat="true" ht="18.75" hidden="false" customHeight="true" outlineLevel="0" collapsed="false">
      <c r="A20" s="14" t="n">
        <v>13</v>
      </c>
      <c r="B20" s="26" t="s">
        <v>87</v>
      </c>
      <c r="C20" s="27" t="n">
        <v>35643</v>
      </c>
      <c r="D20" s="14" t="s">
        <v>74</v>
      </c>
      <c r="E20" s="28" t="s">
        <v>88</v>
      </c>
      <c r="F20" s="14" t="s">
        <v>29</v>
      </c>
      <c r="G20" s="28" t="s">
        <v>89</v>
      </c>
      <c r="H20" s="28" t="s">
        <v>90</v>
      </c>
      <c r="I20" s="20" t="n">
        <v>13</v>
      </c>
      <c r="J20" s="21" t="n">
        <v>17</v>
      </c>
      <c r="K20" s="20" t="n">
        <v>17</v>
      </c>
      <c r="L20" s="20" t="n">
        <v>15</v>
      </c>
      <c r="M20" s="21" t="n">
        <v>12</v>
      </c>
      <c r="N20" s="20" t="n">
        <v>12</v>
      </c>
      <c r="O20" s="22" t="n">
        <f aca="false">SQRT(K20*N20)</f>
        <v>14.2828568570857</v>
      </c>
      <c r="P20" s="23" t="n">
        <v>15</v>
      </c>
      <c r="Q20" s="20" t="n">
        <v>17</v>
      </c>
      <c r="R20" s="24"/>
      <c r="S20" s="20"/>
      <c r="T20" s="21" t="n">
        <v>13</v>
      </c>
      <c r="U20" s="21"/>
      <c r="V20" s="14"/>
      <c r="W20" s="14"/>
    </row>
    <row r="21" s="25" customFormat="true" ht="15.75" hidden="false" customHeight="false" outlineLevel="0" collapsed="false">
      <c r="A21" s="14" t="n">
        <v>14</v>
      </c>
      <c r="B21" s="48" t="s">
        <v>91</v>
      </c>
      <c r="C21" s="16" t="n">
        <v>35081</v>
      </c>
      <c r="D21" s="17" t="s">
        <v>50</v>
      </c>
      <c r="E21" s="28" t="s">
        <v>92</v>
      </c>
      <c r="F21" s="17" t="s">
        <v>93</v>
      </c>
      <c r="G21" s="19" t="s">
        <v>94</v>
      </c>
      <c r="H21" s="19" t="s">
        <v>95</v>
      </c>
      <c r="I21" s="20" t="n">
        <v>18</v>
      </c>
      <c r="J21" s="21" t="n">
        <v>12</v>
      </c>
      <c r="K21" s="20" t="n">
        <v>12</v>
      </c>
      <c r="L21" s="20" t="s">
        <v>72</v>
      </c>
      <c r="M21" s="21" t="n">
        <v>14</v>
      </c>
      <c r="N21" s="20" t="n">
        <v>14.5</v>
      </c>
      <c r="O21" s="22" t="n">
        <f aca="false">SQRT(K21*N21)</f>
        <v>13.1909059582729</v>
      </c>
      <c r="P21" s="23" t="n">
        <v>13</v>
      </c>
      <c r="Q21" s="20" t="n">
        <v>13</v>
      </c>
      <c r="R21" s="24"/>
      <c r="S21" s="20"/>
      <c r="T21" s="21" t="n">
        <v>14</v>
      </c>
      <c r="U21" s="21"/>
      <c r="V21" s="14"/>
      <c r="W21" s="14"/>
    </row>
    <row r="22" s="25" customFormat="true" ht="15.75" hidden="false" customHeight="false" outlineLevel="0" collapsed="false">
      <c r="A22" s="14" t="n">
        <v>15</v>
      </c>
      <c r="B22" s="26" t="s">
        <v>96</v>
      </c>
      <c r="C22" s="27" t="n">
        <v>35402</v>
      </c>
      <c r="D22" s="14" t="s">
        <v>27</v>
      </c>
      <c r="E22" s="28" t="s">
        <v>69</v>
      </c>
      <c r="F22" s="14" t="s">
        <v>29</v>
      </c>
      <c r="G22" s="28" t="s">
        <v>70</v>
      </c>
      <c r="H22" s="28" t="s">
        <v>71</v>
      </c>
      <c r="I22" s="20" t="n">
        <v>17</v>
      </c>
      <c r="J22" s="21" t="n">
        <v>13</v>
      </c>
      <c r="K22" s="20" t="n">
        <v>14</v>
      </c>
      <c r="L22" s="20" t="s">
        <v>72</v>
      </c>
      <c r="M22" s="21" t="n">
        <v>14</v>
      </c>
      <c r="N22" s="20" t="n">
        <v>14.5</v>
      </c>
      <c r="O22" s="22" t="n">
        <f aca="false">SQRT(K22*N22)</f>
        <v>14.247806848775</v>
      </c>
      <c r="P22" s="23" t="n">
        <v>14</v>
      </c>
      <c r="Q22" s="20" t="n">
        <v>12</v>
      </c>
      <c r="R22" s="24"/>
      <c r="S22" s="20"/>
      <c r="T22" s="21" t="n">
        <v>15</v>
      </c>
      <c r="U22" s="21"/>
      <c r="V22" s="14"/>
      <c r="W22" s="14"/>
    </row>
    <row r="23" s="25" customFormat="true" ht="15.75" hidden="false" customHeight="false" outlineLevel="0" collapsed="false">
      <c r="A23" s="14" t="n">
        <v>16</v>
      </c>
      <c r="B23" s="26" t="s">
        <v>97</v>
      </c>
      <c r="C23" s="27" t="n">
        <v>35502</v>
      </c>
      <c r="D23" s="14" t="s">
        <v>27</v>
      </c>
      <c r="E23" s="28" t="s">
        <v>98</v>
      </c>
      <c r="F23" s="14" t="s">
        <v>29</v>
      </c>
      <c r="G23" s="28" t="s">
        <v>99</v>
      </c>
      <c r="H23" s="28" t="s">
        <v>100</v>
      </c>
      <c r="I23" s="20" t="n">
        <v>22</v>
      </c>
      <c r="J23" s="21" t="n">
        <v>9</v>
      </c>
      <c r="K23" s="20" t="n">
        <v>9</v>
      </c>
      <c r="L23" s="20" t="s">
        <v>101</v>
      </c>
      <c r="M23" s="21" t="n">
        <v>10</v>
      </c>
      <c r="N23" s="20" t="n">
        <v>10</v>
      </c>
      <c r="O23" s="22" t="n">
        <f aca="false">SQRT(K23*N23)</f>
        <v>9.48683298050514</v>
      </c>
      <c r="P23" s="23" t="n">
        <v>9</v>
      </c>
      <c r="Q23" s="20" t="n">
        <v>9</v>
      </c>
      <c r="R23" s="24"/>
      <c r="S23" s="20"/>
      <c r="T23" s="21" t="n">
        <v>16</v>
      </c>
      <c r="U23" s="21"/>
      <c r="V23" s="14"/>
      <c r="W23" s="14"/>
    </row>
    <row r="24" s="25" customFormat="true" ht="15.75" hidden="false" customHeight="false" outlineLevel="0" collapsed="false">
      <c r="A24" s="14" t="n">
        <v>17</v>
      </c>
      <c r="B24" s="26" t="s">
        <v>102</v>
      </c>
      <c r="C24" s="27" t="n">
        <v>35431</v>
      </c>
      <c r="D24" s="17" t="s">
        <v>64</v>
      </c>
      <c r="E24" s="28" t="s">
        <v>98</v>
      </c>
      <c r="F24" s="14" t="s">
        <v>29</v>
      </c>
      <c r="G24" s="28" t="s">
        <v>103</v>
      </c>
      <c r="H24" s="28" t="s">
        <v>104</v>
      </c>
      <c r="I24" s="20" t="s">
        <v>72</v>
      </c>
      <c r="J24" s="21" t="n">
        <v>16</v>
      </c>
      <c r="K24" s="20" t="n">
        <v>16</v>
      </c>
      <c r="L24" s="20" t="s">
        <v>105</v>
      </c>
      <c r="M24" s="21" t="n">
        <v>18</v>
      </c>
      <c r="N24" s="20" t="n">
        <v>18</v>
      </c>
      <c r="O24" s="22" t="n">
        <f aca="false">SQRT(K24*N24)</f>
        <v>16.9705627484771</v>
      </c>
      <c r="P24" s="23"/>
      <c r="Q24" s="20"/>
      <c r="R24" s="24"/>
      <c r="S24" s="20"/>
      <c r="T24" s="21" t="n">
        <v>17</v>
      </c>
      <c r="U24" s="21"/>
      <c r="V24" s="14"/>
      <c r="W24" s="14"/>
    </row>
    <row r="25" s="25" customFormat="true" ht="15.75" hidden="false" customHeight="false" outlineLevel="0" collapsed="false">
      <c r="A25" s="14" t="n">
        <v>18</v>
      </c>
      <c r="B25" s="48" t="s">
        <v>106</v>
      </c>
      <c r="C25" s="16" t="n">
        <v>35563</v>
      </c>
      <c r="D25" s="17" t="s">
        <v>64</v>
      </c>
      <c r="E25" s="36" t="s">
        <v>52</v>
      </c>
      <c r="F25" s="14" t="s">
        <v>29</v>
      </c>
      <c r="G25" s="37" t="s">
        <v>53</v>
      </c>
      <c r="H25" s="26" t="s">
        <v>107</v>
      </c>
      <c r="I25" s="20" t="n">
        <v>12</v>
      </c>
      <c r="J25" s="21" t="n">
        <v>18</v>
      </c>
      <c r="K25" s="20" t="n">
        <v>18.5</v>
      </c>
      <c r="L25" s="20" t="s">
        <v>108</v>
      </c>
      <c r="M25" s="21" t="n">
        <v>17</v>
      </c>
      <c r="N25" s="20" t="n">
        <v>17</v>
      </c>
      <c r="O25" s="22" t="n">
        <f aca="false">SQRT(K25*N25)</f>
        <v>17.7341478509682</v>
      </c>
      <c r="P25" s="23"/>
      <c r="Q25" s="20"/>
      <c r="R25" s="24"/>
      <c r="S25" s="20"/>
      <c r="T25" s="21" t="n">
        <v>18</v>
      </c>
      <c r="U25" s="21"/>
      <c r="V25" s="14"/>
      <c r="W25" s="14"/>
    </row>
    <row r="26" s="25" customFormat="true" ht="18" hidden="false" customHeight="true" outlineLevel="0" collapsed="false">
      <c r="A26" s="14" t="n">
        <v>19</v>
      </c>
      <c r="B26" s="48" t="s">
        <v>109</v>
      </c>
      <c r="C26" s="16" t="n">
        <v>35598</v>
      </c>
      <c r="D26" s="14" t="s">
        <v>50</v>
      </c>
      <c r="E26" s="28" t="s">
        <v>52</v>
      </c>
      <c r="F26" s="14" t="s">
        <v>29</v>
      </c>
      <c r="G26" s="28" t="s">
        <v>110</v>
      </c>
      <c r="H26" s="28" t="s">
        <v>111</v>
      </c>
      <c r="I26" s="20" t="n">
        <v>12</v>
      </c>
      <c r="J26" s="21" t="n">
        <v>18</v>
      </c>
      <c r="K26" s="20" t="n">
        <v>18.5</v>
      </c>
      <c r="L26" s="20" t="n">
        <v>9</v>
      </c>
      <c r="M26" s="21" t="n">
        <v>19</v>
      </c>
      <c r="N26" s="20" t="n">
        <v>19</v>
      </c>
      <c r="O26" s="22" t="n">
        <f aca="false">SQRT(K26*N26)</f>
        <v>18.7483332592527</v>
      </c>
      <c r="P26" s="23"/>
      <c r="Q26" s="20"/>
      <c r="R26" s="24"/>
      <c r="S26" s="20"/>
      <c r="T26" s="21" t="n">
        <v>19</v>
      </c>
      <c r="U26" s="21"/>
      <c r="V26" s="14"/>
      <c r="W26" s="14"/>
    </row>
    <row r="28" customFormat="false" ht="20.25" hidden="false" customHeight="false" outlineLevel="0" collapsed="false">
      <c r="A28" s="49" t="s">
        <v>11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</row>
    <row r="29" s="13" customFormat="true" ht="27" hidden="false" customHeight="true" outlineLevel="0" collapsed="false">
      <c r="A29" s="11" t="s">
        <v>6</v>
      </c>
      <c r="B29" s="11" t="s">
        <v>7</v>
      </c>
      <c r="C29" s="12" t="s">
        <v>8</v>
      </c>
      <c r="D29" s="12" t="s">
        <v>9</v>
      </c>
      <c r="E29" s="11" t="s">
        <v>113</v>
      </c>
      <c r="F29" s="11" t="s">
        <v>11</v>
      </c>
      <c r="G29" s="11" t="s">
        <v>12</v>
      </c>
      <c r="H29" s="11" t="s">
        <v>13</v>
      </c>
      <c r="I29" s="11" t="s">
        <v>14</v>
      </c>
      <c r="J29" s="11"/>
      <c r="K29" s="11"/>
      <c r="L29" s="11"/>
      <c r="M29" s="11"/>
      <c r="N29" s="11"/>
      <c r="O29" s="11"/>
      <c r="P29" s="11"/>
      <c r="Q29" s="11"/>
      <c r="R29" s="12" t="s">
        <v>114</v>
      </c>
      <c r="S29" s="12" t="s">
        <v>15</v>
      </c>
      <c r="T29" s="12" t="s">
        <v>16</v>
      </c>
      <c r="U29" s="12" t="s">
        <v>17</v>
      </c>
    </row>
    <row r="30" s="13" customFormat="true" ht="23.25" hidden="false" customHeight="true" outlineLevel="0" collapsed="false">
      <c r="A30" s="11"/>
      <c r="B30" s="11"/>
      <c r="C30" s="12"/>
      <c r="D30" s="12"/>
      <c r="E30" s="11"/>
      <c r="F30" s="11"/>
      <c r="G30" s="11"/>
      <c r="H30" s="11"/>
      <c r="I30" s="11" t="s">
        <v>18</v>
      </c>
      <c r="J30" s="11"/>
      <c r="K30" s="11"/>
      <c r="L30" s="11" t="s">
        <v>19</v>
      </c>
      <c r="M30" s="11"/>
      <c r="N30" s="11"/>
      <c r="O30" s="12" t="s">
        <v>20</v>
      </c>
      <c r="P30" s="12" t="s">
        <v>15</v>
      </c>
      <c r="Q30" s="12" t="s">
        <v>22</v>
      </c>
      <c r="R30" s="12"/>
      <c r="S30" s="12"/>
      <c r="T30" s="12"/>
      <c r="U30" s="12"/>
    </row>
    <row r="31" s="13" customFormat="true" ht="75" hidden="false" customHeight="true" outlineLevel="0" collapsed="false">
      <c r="A31" s="11"/>
      <c r="B31" s="11"/>
      <c r="C31" s="12"/>
      <c r="D31" s="12"/>
      <c r="E31" s="11"/>
      <c r="F31" s="11"/>
      <c r="G31" s="11"/>
      <c r="H31" s="11"/>
      <c r="I31" s="12" t="s">
        <v>23</v>
      </c>
      <c r="J31" s="12" t="s">
        <v>15</v>
      </c>
      <c r="K31" s="12" t="s">
        <v>24</v>
      </c>
      <c r="L31" s="12" t="s">
        <v>25</v>
      </c>
      <c r="M31" s="12" t="s">
        <v>15</v>
      </c>
      <c r="N31" s="12" t="s">
        <v>24</v>
      </c>
      <c r="O31" s="12"/>
      <c r="P31" s="12"/>
      <c r="Q31" s="12"/>
      <c r="R31" s="12"/>
      <c r="S31" s="12"/>
      <c r="T31" s="12"/>
      <c r="U31" s="12"/>
    </row>
    <row r="32" s="25" customFormat="true" ht="15.75" hidden="false" customHeight="false" outlineLevel="0" collapsed="false">
      <c r="A32" s="50" t="n">
        <v>1</v>
      </c>
      <c r="B32" s="51" t="s">
        <v>115</v>
      </c>
      <c r="C32" s="52" t="n">
        <v>35019</v>
      </c>
      <c r="D32" s="53" t="s">
        <v>27</v>
      </c>
      <c r="E32" s="54" t="s">
        <v>57</v>
      </c>
      <c r="F32" s="53" t="s">
        <v>29</v>
      </c>
      <c r="G32" s="28" t="s">
        <v>58</v>
      </c>
      <c r="H32" s="54" t="s">
        <v>116</v>
      </c>
      <c r="I32" s="20" t="s">
        <v>32</v>
      </c>
      <c r="J32" s="21" t="n">
        <v>1</v>
      </c>
      <c r="K32" s="20" t="n">
        <v>1.5</v>
      </c>
      <c r="L32" s="20" t="s">
        <v>32</v>
      </c>
      <c r="M32" s="21" t="n">
        <v>1</v>
      </c>
      <c r="N32" s="20" t="n">
        <v>1.5</v>
      </c>
      <c r="O32" s="22" t="n">
        <f aca="false">SQRT(K32*N32)</f>
        <v>1.5</v>
      </c>
      <c r="P32" s="23" t="n">
        <v>1</v>
      </c>
      <c r="Q32" s="20" t="n">
        <v>33</v>
      </c>
      <c r="R32" s="55" t="n">
        <v>0.138194444444444</v>
      </c>
      <c r="S32" s="21" t="n">
        <v>1</v>
      </c>
      <c r="T32" s="14" t="s">
        <v>27</v>
      </c>
      <c r="U32" s="14" t="n">
        <v>40</v>
      </c>
    </row>
    <row r="33" s="25" customFormat="true" ht="15.75" hidden="false" customHeight="false" outlineLevel="0" collapsed="false">
      <c r="A33" s="50" t="n">
        <v>2</v>
      </c>
      <c r="B33" s="56" t="s">
        <v>117</v>
      </c>
      <c r="C33" s="57" t="n">
        <v>34421</v>
      </c>
      <c r="D33" s="58" t="s">
        <v>27</v>
      </c>
      <c r="E33" s="56" t="s">
        <v>118</v>
      </c>
      <c r="F33" s="58" t="s">
        <v>29</v>
      </c>
      <c r="G33" s="56" t="s">
        <v>30</v>
      </c>
      <c r="H33" s="56" t="s">
        <v>119</v>
      </c>
      <c r="I33" s="20" t="s">
        <v>32</v>
      </c>
      <c r="J33" s="21" t="n">
        <v>1</v>
      </c>
      <c r="K33" s="20" t="n">
        <v>1.5</v>
      </c>
      <c r="L33" s="20" t="s">
        <v>32</v>
      </c>
      <c r="M33" s="21" t="n">
        <v>1</v>
      </c>
      <c r="N33" s="20" t="n">
        <v>1.5</v>
      </c>
      <c r="O33" s="22" t="n">
        <f aca="false">SQRT(K33*N33)</f>
        <v>1.5</v>
      </c>
      <c r="P33" s="23" t="n">
        <v>1</v>
      </c>
      <c r="Q33" s="20" t="n">
        <v>33</v>
      </c>
      <c r="R33" s="55" t="n">
        <v>0.191666666666667</v>
      </c>
      <c r="S33" s="21" t="n">
        <v>2</v>
      </c>
      <c r="T33" s="14" t="s">
        <v>27</v>
      </c>
      <c r="U33" s="14" t="n">
        <v>30</v>
      </c>
    </row>
    <row r="34" s="13" customFormat="true" ht="15.75" hidden="false" customHeight="false" outlineLevel="0" collapsed="false">
      <c r="A34" s="50" t="n">
        <v>3</v>
      </c>
      <c r="B34" s="59" t="s">
        <v>120</v>
      </c>
      <c r="C34" s="27" t="n">
        <v>34338</v>
      </c>
      <c r="D34" s="60" t="s">
        <v>27</v>
      </c>
      <c r="E34" s="37" t="s">
        <v>36</v>
      </c>
      <c r="F34" s="60" t="s">
        <v>29</v>
      </c>
      <c r="G34" s="37" t="s">
        <v>121</v>
      </c>
      <c r="H34" s="37" t="s">
        <v>111</v>
      </c>
      <c r="I34" s="20" t="n">
        <v>29</v>
      </c>
      <c r="J34" s="21" t="n">
        <v>7</v>
      </c>
      <c r="K34" s="20" t="n">
        <v>7</v>
      </c>
      <c r="L34" s="20" t="s">
        <v>43</v>
      </c>
      <c r="M34" s="21" t="n">
        <v>5</v>
      </c>
      <c r="N34" s="20" t="n">
        <v>5.5</v>
      </c>
      <c r="O34" s="22" t="n">
        <f aca="false">SQRT(K34*N34)</f>
        <v>6.20483682299543</v>
      </c>
      <c r="P34" s="23" t="n">
        <v>5</v>
      </c>
      <c r="Q34" s="20" t="s">
        <v>33</v>
      </c>
      <c r="R34" s="61"/>
      <c r="S34" s="21" t="n">
        <v>3</v>
      </c>
      <c r="T34" s="14" t="s">
        <v>27</v>
      </c>
      <c r="U34" s="14" t="n">
        <v>25</v>
      </c>
    </row>
    <row r="35" s="13" customFormat="true" ht="15.75" hidden="false" customHeight="false" outlineLevel="0" collapsed="false">
      <c r="A35" s="50" t="n">
        <v>4</v>
      </c>
      <c r="B35" s="59" t="s">
        <v>122</v>
      </c>
      <c r="C35" s="27" t="n">
        <v>34670</v>
      </c>
      <c r="D35" s="60" t="s">
        <v>27</v>
      </c>
      <c r="E35" s="37" t="s">
        <v>98</v>
      </c>
      <c r="F35" s="60" t="s">
        <v>29</v>
      </c>
      <c r="G35" s="37" t="s">
        <v>99</v>
      </c>
      <c r="H35" s="37" t="s">
        <v>100</v>
      </c>
      <c r="I35" s="20" t="s">
        <v>123</v>
      </c>
      <c r="J35" s="21" t="n">
        <v>3</v>
      </c>
      <c r="K35" s="20" t="n">
        <v>3</v>
      </c>
      <c r="L35" s="20" t="s">
        <v>33</v>
      </c>
      <c r="M35" s="21" t="n">
        <v>3</v>
      </c>
      <c r="N35" s="20" t="n">
        <v>3.5</v>
      </c>
      <c r="O35" s="22" t="n">
        <f aca="false">SQRT(K35*N35)</f>
        <v>3.24037034920393</v>
      </c>
      <c r="P35" s="23" t="n">
        <v>3</v>
      </c>
      <c r="Q35" s="20" t="s">
        <v>61</v>
      </c>
      <c r="R35" s="61"/>
      <c r="S35" s="21" t="n">
        <v>4</v>
      </c>
      <c r="T35" s="17" t="s">
        <v>50</v>
      </c>
      <c r="U35" s="14" t="n">
        <v>20</v>
      </c>
    </row>
    <row r="36" s="29" customFormat="true" ht="15.75" hidden="false" customHeight="false" outlineLevel="0" collapsed="false">
      <c r="A36" s="50" t="n">
        <v>5</v>
      </c>
      <c r="B36" s="51" t="s">
        <v>124</v>
      </c>
      <c r="C36" s="52" t="n">
        <v>34908</v>
      </c>
      <c r="D36" s="53" t="s">
        <v>27</v>
      </c>
      <c r="E36" s="54" t="s">
        <v>75</v>
      </c>
      <c r="F36" s="53" t="s">
        <v>29</v>
      </c>
      <c r="G36" s="54" t="s">
        <v>76</v>
      </c>
      <c r="H36" s="54" t="s">
        <v>125</v>
      </c>
      <c r="I36" s="20" t="s">
        <v>126</v>
      </c>
      <c r="J36" s="21" t="n">
        <v>5</v>
      </c>
      <c r="K36" s="20" t="n">
        <v>5.5</v>
      </c>
      <c r="L36" s="20" t="s">
        <v>33</v>
      </c>
      <c r="M36" s="21" t="n">
        <v>3</v>
      </c>
      <c r="N36" s="20" t="n">
        <v>3.5</v>
      </c>
      <c r="O36" s="22" t="n">
        <f aca="false">SQRT(K36*N36)</f>
        <v>4.38748219369606</v>
      </c>
      <c r="P36" s="23" t="n">
        <v>4</v>
      </c>
      <c r="Q36" s="20" t="s">
        <v>48</v>
      </c>
      <c r="R36" s="61"/>
      <c r="S36" s="21" t="n">
        <v>5</v>
      </c>
      <c r="T36" s="17" t="s">
        <v>50</v>
      </c>
      <c r="U36" s="14" t="n">
        <v>15</v>
      </c>
    </row>
    <row r="37" s="13" customFormat="true" ht="15.75" hidden="false" customHeight="false" outlineLevel="0" collapsed="false">
      <c r="A37" s="50" t="n">
        <v>6</v>
      </c>
      <c r="B37" s="62" t="s">
        <v>127</v>
      </c>
      <c r="C37" s="63" t="n">
        <v>34527</v>
      </c>
      <c r="D37" s="14" t="s">
        <v>50</v>
      </c>
      <c r="E37" s="54" t="s">
        <v>128</v>
      </c>
      <c r="F37" s="17" t="s">
        <v>29</v>
      </c>
      <c r="G37" s="54" t="s">
        <v>129</v>
      </c>
      <c r="H37" s="54" t="s">
        <v>130</v>
      </c>
      <c r="I37" s="20" t="s">
        <v>33</v>
      </c>
      <c r="J37" s="21" t="n">
        <v>8</v>
      </c>
      <c r="K37" s="20" t="n">
        <v>8</v>
      </c>
      <c r="L37" s="20" t="s">
        <v>43</v>
      </c>
      <c r="M37" s="21" t="n">
        <v>5</v>
      </c>
      <c r="N37" s="20" t="n">
        <v>5.5</v>
      </c>
      <c r="O37" s="22" t="n">
        <f aca="false">SQRT(K37*N37)</f>
        <v>6.6332495807108</v>
      </c>
      <c r="P37" s="23" t="n">
        <v>6</v>
      </c>
      <c r="Q37" s="20" t="n">
        <v>18</v>
      </c>
      <c r="R37" s="61"/>
      <c r="S37" s="21" t="n">
        <v>6</v>
      </c>
      <c r="T37" s="14" t="s">
        <v>64</v>
      </c>
      <c r="U37" s="14" t="n">
        <v>12</v>
      </c>
    </row>
    <row r="38" s="13" customFormat="true" ht="15.75" hidden="false" customHeight="false" outlineLevel="0" collapsed="false">
      <c r="A38" s="50" t="n">
        <v>7</v>
      </c>
      <c r="B38" s="26" t="s">
        <v>131</v>
      </c>
      <c r="C38" s="27" t="n">
        <v>34343</v>
      </c>
      <c r="D38" s="14" t="s">
        <v>27</v>
      </c>
      <c r="E38" s="28" t="s">
        <v>98</v>
      </c>
      <c r="F38" s="14" t="s">
        <v>29</v>
      </c>
      <c r="G38" s="28" t="s">
        <v>99</v>
      </c>
      <c r="H38" s="28" t="s">
        <v>100</v>
      </c>
      <c r="I38" s="20" t="s">
        <v>55</v>
      </c>
      <c r="J38" s="21" t="n">
        <v>11</v>
      </c>
      <c r="K38" s="20" t="n">
        <v>11</v>
      </c>
      <c r="L38" s="20" t="s">
        <v>47</v>
      </c>
      <c r="M38" s="21" t="n">
        <v>7</v>
      </c>
      <c r="N38" s="20" t="n">
        <v>7</v>
      </c>
      <c r="O38" s="22" t="n">
        <f aca="false">SQRT(K38*N38)</f>
        <v>8.77496438739212</v>
      </c>
      <c r="P38" s="23"/>
      <c r="Q38" s="20"/>
      <c r="R38" s="61"/>
      <c r="S38" s="21" t="n">
        <v>7</v>
      </c>
      <c r="T38" s="14" t="s">
        <v>64</v>
      </c>
      <c r="U38" s="14" t="n">
        <v>10</v>
      </c>
    </row>
    <row r="39" s="13" customFormat="true" ht="15.75" hidden="false" customHeight="false" outlineLevel="0" collapsed="false">
      <c r="A39" s="50" t="n">
        <v>8</v>
      </c>
      <c r="B39" s="26" t="s">
        <v>132</v>
      </c>
      <c r="C39" s="27" t="n">
        <v>34491</v>
      </c>
      <c r="D39" s="14" t="s">
        <v>64</v>
      </c>
      <c r="E39" s="28" t="s">
        <v>40</v>
      </c>
      <c r="F39" s="14" t="s">
        <v>29</v>
      </c>
      <c r="G39" s="28" t="s">
        <v>133</v>
      </c>
      <c r="H39" s="28" t="s">
        <v>134</v>
      </c>
      <c r="I39" s="20" t="n">
        <v>20</v>
      </c>
      <c r="J39" s="21" t="n">
        <v>10</v>
      </c>
      <c r="K39" s="20" t="n">
        <v>10</v>
      </c>
      <c r="L39" s="20" t="n">
        <v>16</v>
      </c>
      <c r="M39" s="21" t="n">
        <v>8</v>
      </c>
      <c r="N39" s="20" t="n">
        <v>8</v>
      </c>
      <c r="O39" s="22" t="n">
        <f aca="false">SQRT(K39*N39)</f>
        <v>8.94427190999916</v>
      </c>
      <c r="P39" s="23"/>
      <c r="Q39" s="20"/>
      <c r="R39" s="61"/>
      <c r="S39" s="21" t="n">
        <v>8</v>
      </c>
      <c r="T39" s="21"/>
      <c r="U39" s="14" t="n">
        <v>8</v>
      </c>
    </row>
    <row r="40" s="13" customFormat="true" ht="15.75" hidden="false" customHeight="false" outlineLevel="0" collapsed="false">
      <c r="A40" s="50" t="n">
        <v>9</v>
      </c>
      <c r="B40" s="15" t="s">
        <v>135</v>
      </c>
      <c r="C40" s="16" t="n">
        <v>34922</v>
      </c>
      <c r="D40" s="14" t="s">
        <v>64</v>
      </c>
      <c r="E40" s="36" t="s">
        <v>52</v>
      </c>
      <c r="F40" s="14" t="s">
        <v>29</v>
      </c>
      <c r="G40" s="37" t="s">
        <v>53</v>
      </c>
      <c r="H40" s="26" t="s">
        <v>107</v>
      </c>
      <c r="I40" s="20" t="n">
        <v>10</v>
      </c>
      <c r="J40" s="21" t="n">
        <v>13</v>
      </c>
      <c r="K40" s="20" t="n">
        <v>13</v>
      </c>
      <c r="L40" s="20" t="s">
        <v>108</v>
      </c>
      <c r="M40" s="21" t="n">
        <v>9</v>
      </c>
      <c r="N40" s="20" t="n">
        <v>9</v>
      </c>
      <c r="O40" s="22" t="n">
        <f aca="false">SQRT(K40*N40)</f>
        <v>10.816653826392</v>
      </c>
      <c r="P40" s="23"/>
      <c r="Q40" s="20"/>
      <c r="R40" s="61"/>
      <c r="S40" s="21" t="n">
        <v>9</v>
      </c>
      <c r="T40" s="21"/>
      <c r="U40" s="54"/>
    </row>
    <row r="41" s="13" customFormat="true" ht="15.75" hidden="false" customHeight="false" outlineLevel="0" collapsed="false">
      <c r="A41" s="50" t="n">
        <v>10</v>
      </c>
      <c r="B41" s="26" t="s">
        <v>136</v>
      </c>
      <c r="C41" s="27" t="n">
        <v>34974</v>
      </c>
      <c r="D41" s="14" t="s">
        <v>137</v>
      </c>
      <c r="E41" s="28" t="s">
        <v>40</v>
      </c>
      <c r="F41" s="14" t="s">
        <v>29</v>
      </c>
      <c r="G41" s="28" t="s">
        <v>41</v>
      </c>
      <c r="H41" s="28" t="s">
        <v>138</v>
      </c>
      <c r="I41" s="20" t="n">
        <v>31</v>
      </c>
      <c r="J41" s="21" t="n">
        <v>4</v>
      </c>
      <c r="K41" s="20" t="n">
        <v>4</v>
      </c>
      <c r="L41" s="20" t="s">
        <v>139</v>
      </c>
      <c r="M41" s="21"/>
      <c r="N41" s="20"/>
      <c r="O41" s="22"/>
      <c r="P41" s="23"/>
      <c r="Q41" s="20"/>
      <c r="R41" s="61"/>
      <c r="S41" s="21" t="n">
        <v>10</v>
      </c>
      <c r="T41" s="21"/>
      <c r="U41" s="54"/>
    </row>
    <row r="42" s="13" customFormat="true" ht="15.75" hidden="false" customHeight="false" outlineLevel="0" collapsed="false">
      <c r="A42" s="50" t="n">
        <v>11</v>
      </c>
      <c r="B42" s="59" t="s">
        <v>140</v>
      </c>
      <c r="C42" s="27" t="n">
        <v>34515</v>
      </c>
      <c r="D42" s="60" t="s">
        <v>27</v>
      </c>
      <c r="E42" s="37" t="s">
        <v>69</v>
      </c>
      <c r="F42" s="60" t="s">
        <v>29</v>
      </c>
      <c r="G42" s="37" t="s">
        <v>70</v>
      </c>
      <c r="H42" s="37" t="s">
        <v>141</v>
      </c>
      <c r="I42" s="20" t="s">
        <v>126</v>
      </c>
      <c r="J42" s="21" t="n">
        <v>5</v>
      </c>
      <c r="K42" s="20" t="n">
        <v>5.5</v>
      </c>
      <c r="L42" s="20" t="s">
        <v>139</v>
      </c>
      <c r="M42" s="21"/>
      <c r="N42" s="20"/>
      <c r="O42" s="22"/>
      <c r="P42" s="23"/>
      <c r="Q42" s="20"/>
      <c r="R42" s="61"/>
      <c r="S42" s="21" t="n">
        <v>11</v>
      </c>
      <c r="T42" s="21"/>
      <c r="U42" s="54"/>
    </row>
    <row r="43" s="13" customFormat="true" ht="15.75" hidden="false" customHeight="false" outlineLevel="0" collapsed="false">
      <c r="A43" s="50" t="n">
        <v>12</v>
      </c>
      <c r="B43" s="48" t="s">
        <v>142</v>
      </c>
      <c r="C43" s="16" t="n">
        <v>35037</v>
      </c>
      <c r="D43" s="17" t="s">
        <v>27</v>
      </c>
      <c r="E43" s="28" t="s">
        <v>40</v>
      </c>
      <c r="F43" s="17" t="s">
        <v>29</v>
      </c>
      <c r="G43" s="36" t="s">
        <v>143</v>
      </c>
      <c r="H43" s="19" t="s">
        <v>144</v>
      </c>
      <c r="I43" s="20" t="n">
        <v>26</v>
      </c>
      <c r="J43" s="21" t="n">
        <v>9</v>
      </c>
      <c r="K43" s="20" t="n">
        <v>9</v>
      </c>
      <c r="L43" s="20" t="s">
        <v>139</v>
      </c>
      <c r="M43" s="21"/>
      <c r="N43" s="20"/>
      <c r="O43" s="22"/>
      <c r="P43" s="23"/>
      <c r="Q43" s="20"/>
      <c r="R43" s="61"/>
      <c r="S43" s="21" t="n">
        <v>12</v>
      </c>
      <c r="T43" s="21"/>
      <c r="U43" s="54"/>
    </row>
    <row r="44" s="13" customFormat="true" ht="15.75" hidden="false" customHeight="false" outlineLevel="0" collapsed="false">
      <c r="A44" s="50" t="n">
        <v>13</v>
      </c>
      <c r="B44" s="26" t="s">
        <v>145</v>
      </c>
      <c r="C44" s="27" t="n">
        <v>34551</v>
      </c>
      <c r="D44" s="17" t="s">
        <v>64</v>
      </c>
      <c r="E44" s="28" t="s">
        <v>69</v>
      </c>
      <c r="F44" s="14" t="s">
        <v>29</v>
      </c>
      <c r="G44" s="28" t="s">
        <v>146</v>
      </c>
      <c r="H44" s="28" t="s">
        <v>147</v>
      </c>
      <c r="I44" s="20" t="n">
        <v>16</v>
      </c>
      <c r="J44" s="21" t="n">
        <v>12</v>
      </c>
      <c r="K44" s="20" t="n">
        <v>12</v>
      </c>
      <c r="L44" s="20" t="s">
        <v>139</v>
      </c>
      <c r="M44" s="21"/>
      <c r="N44" s="20"/>
      <c r="O44" s="22"/>
      <c r="P44" s="23"/>
      <c r="Q44" s="20"/>
      <c r="R44" s="61"/>
      <c r="S44" s="21" t="n">
        <v>13</v>
      </c>
      <c r="T44" s="21"/>
      <c r="U44" s="54"/>
    </row>
    <row r="45" customFormat="false" ht="8.2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5.75" hidden="false" customHeight="false" outlineLevel="0" collapsed="false">
      <c r="B46" s="13" t="s">
        <v>148</v>
      </c>
      <c r="C46" s="64"/>
      <c r="D46" s="64"/>
      <c r="E46" s="13"/>
      <c r="F46" s="13" t="s">
        <v>149</v>
      </c>
      <c r="G46" s="13"/>
      <c r="H46" s="13"/>
      <c r="I46" s="13"/>
      <c r="J46" s="64"/>
      <c r="K46" s="64"/>
    </row>
    <row r="47" customFormat="false" ht="8.25" hidden="false" customHeight="true" outlineLevel="0" collapsed="false">
      <c r="B47" s="13"/>
      <c r="C47" s="64"/>
      <c r="D47" s="64"/>
      <c r="E47" s="13"/>
      <c r="F47" s="13"/>
      <c r="G47" s="13"/>
      <c r="H47" s="13"/>
      <c r="I47" s="13"/>
      <c r="J47" s="13"/>
      <c r="K47" s="13"/>
    </row>
    <row r="48" customFormat="false" ht="6" hidden="false" customHeight="true" outlineLevel="0" collapsed="false">
      <c r="B48" s="13"/>
      <c r="C48" s="64"/>
      <c r="D48" s="64"/>
      <c r="E48" s="13"/>
      <c r="F48" s="13"/>
      <c r="G48" s="13"/>
      <c r="H48" s="13"/>
      <c r="I48" s="13"/>
      <c r="J48" s="13"/>
      <c r="K48" s="13"/>
    </row>
    <row r="49" customFormat="false" ht="15.75" hidden="false" customHeight="false" outlineLevel="0" collapsed="false">
      <c r="B49" s="13" t="s">
        <v>150</v>
      </c>
      <c r="C49" s="64"/>
      <c r="D49" s="64"/>
      <c r="E49" s="13"/>
      <c r="F49" s="64" t="s">
        <v>151</v>
      </c>
      <c r="G49" s="13"/>
      <c r="H49" s="65" t="s">
        <v>152</v>
      </c>
      <c r="I49" s="13"/>
      <c r="K49" s="64"/>
      <c r="L49" s="13" t="s">
        <v>153</v>
      </c>
    </row>
  </sheetData>
  <mergeCells count="44">
    <mergeCell ref="A1:W1"/>
    <mergeCell ref="A2:W2"/>
    <mergeCell ref="A3:B3"/>
    <mergeCell ref="E3:J3"/>
    <mergeCell ref="A4:P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T5:T7"/>
    <mergeCell ref="U5:U7"/>
    <mergeCell ref="V5:V7"/>
    <mergeCell ref="W5:W7"/>
    <mergeCell ref="I6:K6"/>
    <mergeCell ref="L6:N6"/>
    <mergeCell ref="O6:O7"/>
    <mergeCell ref="P6:P7"/>
    <mergeCell ref="Q6:Q7"/>
    <mergeCell ref="R6:R7"/>
    <mergeCell ref="S6:S7"/>
    <mergeCell ref="A28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Q29"/>
    <mergeCell ref="R29:R31"/>
    <mergeCell ref="S29:S31"/>
    <mergeCell ref="T29:T31"/>
    <mergeCell ref="U29:U31"/>
    <mergeCell ref="I30:K30"/>
    <mergeCell ref="L30:N30"/>
    <mergeCell ref="O30:O31"/>
    <mergeCell ref="P30:P31"/>
    <mergeCell ref="Q30:Q31"/>
  </mergeCells>
  <printOptions headings="false" gridLines="false" gridLinesSet="true" horizontalCentered="false" verticalCentered="false"/>
  <pageMargins left="0.390277777777778" right="0.409722222222222" top="0.290277777777778" bottom="0.3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70" workbookViewId="0">
      <selection pane="topLeft" activeCell="R9" activeCellId="0" sqref="R9:R14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7"/>
    <col collapsed="false" customWidth="true" hidden="false" outlineLevel="0" max="3" min="3" style="1" width="13.85"/>
    <col collapsed="false" customWidth="true" hidden="false" outlineLevel="0" max="4" min="4" style="0" width="6.56"/>
    <col collapsed="false" customWidth="true" hidden="false" outlineLevel="0" max="5" min="5" style="0" width="24.7"/>
    <col collapsed="false" customWidth="true" hidden="false" outlineLevel="0" max="6" min="6" style="0" width="8.99"/>
    <col collapsed="false" customWidth="true" hidden="false" outlineLevel="0" max="7" min="7" style="0" width="24.13"/>
    <col collapsed="false" customWidth="true" hidden="false" outlineLevel="0" max="8" min="8" style="0" width="36.56"/>
    <col collapsed="false" customWidth="true" hidden="false" outlineLevel="0" max="16" min="9" style="0" width="8.28"/>
    <col collapsed="false" customWidth="true" hidden="false" outlineLevel="0" max="17" min="17" style="0" width="5.41"/>
    <col collapsed="false" customWidth="true" hidden="false" outlineLevel="0" max="18" min="18" style="0" width="4.99"/>
  </cols>
  <sheetData>
    <row r="1" s="67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7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74"/>
      <c r="U2" s="74"/>
      <c r="V2" s="74"/>
      <c r="W2" s="74"/>
    </row>
    <row r="3" s="67" customFormat="true" ht="20.25" hidden="false" customHeight="false" outlineLevel="0" collapsed="false">
      <c r="A3" s="5" t="s">
        <v>2</v>
      </c>
      <c r="B3" s="5"/>
      <c r="C3" s="6"/>
      <c r="D3" s="6"/>
      <c r="E3" s="74" t="s">
        <v>392</v>
      </c>
      <c r="F3" s="74"/>
      <c r="G3" s="74"/>
      <c r="I3" s="7"/>
      <c r="J3" s="7"/>
      <c r="K3" s="7"/>
      <c r="L3" s="7"/>
      <c r="M3" s="7"/>
      <c r="N3" s="7"/>
      <c r="O3" s="7" t="s">
        <v>4</v>
      </c>
      <c r="P3" s="7"/>
      <c r="Q3" s="7"/>
      <c r="R3" s="7"/>
      <c r="S3" s="7"/>
      <c r="T3" s="7"/>
      <c r="U3" s="7"/>
      <c r="V3" s="7"/>
      <c r="W3" s="7"/>
    </row>
    <row r="4" s="67" customFormat="true" ht="20.25" hidden="false" customHeight="false" outlineLevel="0" collapsed="false">
      <c r="A4" s="84"/>
      <c r="B4" s="84"/>
      <c r="C4" s="6"/>
      <c r="D4" s="6"/>
      <c r="E4" s="85"/>
      <c r="F4" s="85"/>
      <c r="G4" s="85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7"/>
      <c r="U4" s="7"/>
      <c r="V4" s="7"/>
      <c r="W4" s="7"/>
    </row>
    <row r="5" s="67" customFormat="true" ht="18.75" hidden="false" customHeight="true" outlineLevel="0" collapsed="false">
      <c r="A5" s="75" t="s">
        <v>39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</row>
    <row r="6" s="158" customFormat="true" ht="18.75" hidden="false" customHeight="true" outlineLevel="0" collapsed="false">
      <c r="A6" s="11" t="s">
        <v>6</v>
      </c>
      <c r="B6" s="11" t="s">
        <v>7</v>
      </c>
      <c r="C6" s="12" t="s">
        <v>8</v>
      </c>
      <c r="D6" s="12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/>
      <c r="K6" s="11"/>
      <c r="L6" s="11"/>
      <c r="M6" s="11"/>
      <c r="N6" s="11"/>
      <c r="O6" s="11"/>
      <c r="P6" s="11"/>
      <c r="Q6" s="12" t="s">
        <v>15</v>
      </c>
      <c r="R6" s="12" t="s">
        <v>16</v>
      </c>
      <c r="S6" s="12" t="s">
        <v>17</v>
      </c>
    </row>
    <row r="7" customFormat="false" ht="12.75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1" t="s">
        <v>343</v>
      </c>
      <c r="J7" s="11"/>
      <c r="K7" s="11"/>
      <c r="L7" s="12" t="s">
        <v>360</v>
      </c>
      <c r="M7" s="12" t="s">
        <v>344</v>
      </c>
      <c r="N7" s="12" t="s">
        <v>21</v>
      </c>
      <c r="O7" s="12" t="s">
        <v>345</v>
      </c>
      <c r="P7" s="12" t="s">
        <v>346</v>
      </c>
      <c r="Q7" s="12"/>
      <c r="R7" s="12"/>
      <c r="S7" s="12"/>
    </row>
    <row r="8" customFormat="false" ht="63.75" hidden="false" customHeight="true" outlineLevel="0" collapsed="false">
      <c r="A8" s="11"/>
      <c r="B8" s="11"/>
      <c r="C8" s="12"/>
      <c r="D8" s="12"/>
      <c r="E8" s="11"/>
      <c r="F8" s="11"/>
      <c r="G8" s="11"/>
      <c r="H8" s="11"/>
      <c r="I8" s="12" t="s">
        <v>347</v>
      </c>
      <c r="J8" s="12" t="s">
        <v>348</v>
      </c>
      <c r="K8" s="12" t="s">
        <v>349</v>
      </c>
      <c r="L8" s="12"/>
      <c r="M8" s="12"/>
      <c r="N8" s="12"/>
      <c r="O8" s="12"/>
      <c r="P8" s="12"/>
      <c r="Q8" s="12"/>
      <c r="R8" s="12"/>
      <c r="S8" s="12"/>
    </row>
    <row r="9" s="25" customFormat="true" ht="15.75" hidden="false" customHeight="false" outlineLevel="0" collapsed="false">
      <c r="A9" s="14" t="n">
        <v>1</v>
      </c>
      <c r="B9" s="45" t="s">
        <v>394</v>
      </c>
      <c r="C9" s="46" t="n">
        <v>36655</v>
      </c>
      <c r="D9" s="14" t="s">
        <v>50</v>
      </c>
      <c r="E9" s="28" t="s">
        <v>40</v>
      </c>
      <c r="F9" s="14" t="s">
        <v>29</v>
      </c>
      <c r="G9" s="28" t="s">
        <v>388</v>
      </c>
      <c r="H9" s="156" t="s">
        <v>389</v>
      </c>
      <c r="I9" s="153" t="n">
        <v>13.91</v>
      </c>
      <c r="J9" s="153" t="n">
        <v>11.91</v>
      </c>
      <c r="K9" s="22" t="n">
        <f aca="false">MIN(I9:J9)</f>
        <v>11.91</v>
      </c>
      <c r="L9" s="153" t="n">
        <v>14.8</v>
      </c>
      <c r="M9" s="153" t="n">
        <v>10.9</v>
      </c>
      <c r="N9" s="153" t="n">
        <v>11.44</v>
      </c>
      <c r="O9" s="153"/>
      <c r="P9" s="153" t="n">
        <v>10.39</v>
      </c>
      <c r="Q9" s="53" t="n">
        <v>1</v>
      </c>
      <c r="R9" s="14" t="s">
        <v>50</v>
      </c>
      <c r="S9" s="14" t="n">
        <v>25</v>
      </c>
    </row>
    <row r="10" s="25" customFormat="true" ht="15.75" hidden="false" customHeight="false" outlineLevel="0" collapsed="false">
      <c r="A10" s="14" t="n">
        <v>2</v>
      </c>
      <c r="B10" s="26" t="s">
        <v>305</v>
      </c>
      <c r="C10" s="27" t="n">
        <v>37088</v>
      </c>
      <c r="D10" s="14" t="s">
        <v>50</v>
      </c>
      <c r="E10" s="28" t="s">
        <v>69</v>
      </c>
      <c r="F10" s="14" t="s">
        <v>29</v>
      </c>
      <c r="G10" s="28" t="s">
        <v>70</v>
      </c>
      <c r="H10" s="28" t="s">
        <v>71</v>
      </c>
      <c r="I10" s="153" t="n">
        <v>12.98</v>
      </c>
      <c r="J10" s="153" t="n">
        <v>12.17</v>
      </c>
      <c r="K10" s="22" t="n">
        <f aca="false">MIN(I10:J10)</f>
        <v>12.17</v>
      </c>
      <c r="L10" s="153" t="n">
        <v>13.7</v>
      </c>
      <c r="M10" s="153" t="n">
        <v>11.95</v>
      </c>
      <c r="N10" s="153" t="n">
        <v>11.86</v>
      </c>
      <c r="O10" s="153"/>
      <c r="P10" s="153" t="n">
        <v>10.96</v>
      </c>
      <c r="Q10" s="53" t="n">
        <v>2</v>
      </c>
      <c r="R10" s="14" t="s">
        <v>50</v>
      </c>
      <c r="S10" s="14" t="n">
        <v>20</v>
      </c>
    </row>
    <row r="11" s="25" customFormat="true" ht="15.75" hidden="false" customHeight="false" outlineLevel="0" collapsed="false">
      <c r="A11" s="14" t="n">
        <v>3</v>
      </c>
      <c r="B11" s="26" t="s">
        <v>315</v>
      </c>
      <c r="C11" s="27" t="n">
        <v>36857</v>
      </c>
      <c r="D11" s="14" t="s">
        <v>50</v>
      </c>
      <c r="E11" s="28" t="s">
        <v>92</v>
      </c>
      <c r="F11" s="14" t="s">
        <v>93</v>
      </c>
      <c r="G11" s="28" t="s">
        <v>94</v>
      </c>
      <c r="H11" s="28" t="s">
        <v>95</v>
      </c>
      <c r="I11" s="22" t="n">
        <v>13.47</v>
      </c>
      <c r="J11" s="22" t="n">
        <v>18.37</v>
      </c>
      <c r="K11" s="22" t="n">
        <f aca="false">MIN(I11:J11)</f>
        <v>13.47</v>
      </c>
      <c r="L11" s="22" t="n">
        <v>13.5</v>
      </c>
      <c r="M11" s="113" t="n">
        <v>14.82</v>
      </c>
      <c r="N11" s="113" t="n">
        <v>12.61</v>
      </c>
      <c r="O11" s="113" t="n">
        <v>11.83</v>
      </c>
      <c r="P11" s="113"/>
      <c r="Q11" s="14" t="n">
        <v>3</v>
      </c>
      <c r="R11" s="14" t="s">
        <v>64</v>
      </c>
      <c r="S11" s="14" t="n">
        <v>15</v>
      </c>
    </row>
    <row r="12" s="25" customFormat="true" ht="15.75" hidden="false" customHeight="false" outlineLevel="0" collapsed="false">
      <c r="A12" s="14" t="n">
        <v>4</v>
      </c>
      <c r="B12" s="45" t="s">
        <v>314</v>
      </c>
      <c r="C12" s="46" t="n">
        <v>37217</v>
      </c>
      <c r="D12" s="14" t="s">
        <v>50</v>
      </c>
      <c r="E12" s="28" t="s">
        <v>69</v>
      </c>
      <c r="F12" s="14" t="s">
        <v>29</v>
      </c>
      <c r="G12" s="28" t="s">
        <v>70</v>
      </c>
      <c r="H12" s="28" t="s">
        <v>71</v>
      </c>
      <c r="I12" s="153" t="n">
        <v>14.78</v>
      </c>
      <c r="J12" s="153" t="n">
        <v>12.42</v>
      </c>
      <c r="K12" s="22" t="n">
        <f aca="false">MIN(I12:J12)</f>
        <v>12.42</v>
      </c>
      <c r="L12" s="153" t="n">
        <v>13.8</v>
      </c>
      <c r="M12" s="153" t="n">
        <v>12.35</v>
      </c>
      <c r="N12" s="153" t="n">
        <v>15.17</v>
      </c>
      <c r="O12" s="153" t="n">
        <v>12.44</v>
      </c>
      <c r="P12" s="153"/>
      <c r="Q12" s="53" t="n">
        <v>4</v>
      </c>
      <c r="R12" s="14" t="s">
        <v>64</v>
      </c>
      <c r="S12" s="14" t="n">
        <v>10</v>
      </c>
    </row>
    <row r="13" s="25" customFormat="true" ht="16.5" hidden="false" customHeight="true" outlineLevel="0" collapsed="false">
      <c r="A13" s="14" t="n">
        <v>5</v>
      </c>
      <c r="B13" s="26" t="s">
        <v>313</v>
      </c>
      <c r="C13" s="27" t="n">
        <v>36844</v>
      </c>
      <c r="D13" s="14" t="s">
        <v>50</v>
      </c>
      <c r="E13" s="28" t="s">
        <v>57</v>
      </c>
      <c r="F13" s="14" t="s">
        <v>29</v>
      </c>
      <c r="G13" s="28" t="s">
        <v>58</v>
      </c>
      <c r="H13" s="28" t="s">
        <v>116</v>
      </c>
      <c r="I13" s="153" t="n">
        <v>15.9</v>
      </c>
      <c r="J13" s="153" t="n">
        <v>16.48</v>
      </c>
      <c r="K13" s="22" t="n">
        <f aca="false">MIN(I13:J13)</f>
        <v>15.9</v>
      </c>
      <c r="L13" s="153" t="n">
        <v>14.48</v>
      </c>
      <c r="M13" s="153" t="n">
        <v>12.65</v>
      </c>
      <c r="N13" s="153"/>
      <c r="O13" s="153"/>
      <c r="P13" s="153"/>
      <c r="Q13" s="53" t="n">
        <v>5</v>
      </c>
      <c r="R13" s="14" t="s">
        <v>74</v>
      </c>
      <c r="S13" s="14" t="n">
        <v>8</v>
      </c>
    </row>
    <row r="14" s="25" customFormat="true" ht="16.5" hidden="false" customHeight="true" outlineLevel="0" collapsed="false">
      <c r="A14" s="14" t="n">
        <v>6</v>
      </c>
      <c r="B14" s="45" t="s">
        <v>308</v>
      </c>
      <c r="C14" s="46" t="n">
        <v>37045</v>
      </c>
      <c r="D14" s="14" t="s">
        <v>203</v>
      </c>
      <c r="E14" s="28" t="s">
        <v>40</v>
      </c>
      <c r="F14" s="14" t="s">
        <v>29</v>
      </c>
      <c r="G14" s="28" t="s">
        <v>41</v>
      </c>
      <c r="H14" s="28" t="s">
        <v>309</v>
      </c>
      <c r="I14" s="153" t="n">
        <v>17.08</v>
      </c>
      <c r="J14" s="153" t="s">
        <v>350</v>
      </c>
      <c r="K14" s="22" t="n">
        <f aca="false">MIN(I14:J14)</f>
        <v>17.08</v>
      </c>
      <c r="L14" s="153" t="n">
        <v>12.24</v>
      </c>
      <c r="M14" s="153" t="n">
        <v>14.15</v>
      </c>
      <c r="N14" s="153"/>
      <c r="O14" s="153"/>
      <c r="P14" s="153"/>
      <c r="Q14" s="53" t="n">
        <v>6</v>
      </c>
      <c r="R14" s="14" t="s">
        <v>74</v>
      </c>
      <c r="S14" s="14" t="n">
        <v>6</v>
      </c>
    </row>
    <row r="15" s="25" customFormat="true" ht="16.5" hidden="false" customHeight="true" outlineLevel="0" collapsed="false">
      <c r="A15" s="14" t="n">
        <v>7</v>
      </c>
      <c r="B15" s="45" t="s">
        <v>320</v>
      </c>
      <c r="C15" s="46" t="n">
        <v>36684</v>
      </c>
      <c r="D15" s="14" t="s">
        <v>203</v>
      </c>
      <c r="E15" s="28" t="s">
        <v>40</v>
      </c>
      <c r="F15" s="14" t="s">
        <v>29</v>
      </c>
      <c r="G15" s="28" t="s">
        <v>41</v>
      </c>
      <c r="H15" s="28" t="s">
        <v>309</v>
      </c>
      <c r="I15" s="22" t="n">
        <v>18.24</v>
      </c>
      <c r="J15" s="22" t="n">
        <v>15.96</v>
      </c>
      <c r="K15" s="22" t="n">
        <f aca="false">MIN(I15:J15)</f>
        <v>15.96</v>
      </c>
      <c r="L15" s="22" t="n">
        <v>16</v>
      </c>
      <c r="M15" s="113" t="n">
        <v>14.9</v>
      </c>
      <c r="N15" s="113"/>
      <c r="O15" s="113"/>
      <c r="P15" s="113"/>
      <c r="Q15" s="14" t="n">
        <v>7</v>
      </c>
      <c r="R15" s="28"/>
      <c r="S15" s="14" t="n">
        <v>5</v>
      </c>
    </row>
    <row r="16" s="13" customFormat="true" ht="19.5" hidden="false" customHeight="true" outlineLevel="0" collapsed="false">
      <c r="A16" s="14" t="n">
        <v>8</v>
      </c>
      <c r="B16" s="26" t="s">
        <v>307</v>
      </c>
      <c r="C16" s="27" t="n">
        <v>36799</v>
      </c>
      <c r="D16" s="14" t="s">
        <v>50</v>
      </c>
      <c r="E16" s="28" t="s">
        <v>75</v>
      </c>
      <c r="F16" s="14" t="s">
        <v>29</v>
      </c>
      <c r="G16" s="28" t="s">
        <v>76</v>
      </c>
      <c r="H16" s="28" t="s">
        <v>204</v>
      </c>
      <c r="I16" s="153" t="n">
        <v>17.36</v>
      </c>
      <c r="J16" s="153" t="n">
        <v>15.97</v>
      </c>
      <c r="K16" s="22" t="n">
        <f aca="false">MIN(I16:J16)</f>
        <v>15.97</v>
      </c>
      <c r="L16" s="153" t="n">
        <v>15.42</v>
      </c>
      <c r="M16" s="153" t="n">
        <v>14.98</v>
      </c>
      <c r="N16" s="153"/>
      <c r="O16" s="153"/>
      <c r="P16" s="153"/>
      <c r="Q16" s="53" t="n">
        <v>8</v>
      </c>
      <c r="R16" s="54"/>
      <c r="S16" s="53" t="n">
        <v>4</v>
      </c>
    </row>
    <row r="17" s="13" customFormat="true" ht="19.5" hidden="false" customHeight="true" outlineLevel="0" collapsed="false">
      <c r="A17" s="14" t="n">
        <v>9</v>
      </c>
      <c r="B17" s="26" t="s">
        <v>306</v>
      </c>
      <c r="C17" s="27" t="n">
        <v>36572</v>
      </c>
      <c r="D17" s="14" t="s">
        <v>64</v>
      </c>
      <c r="E17" s="28" t="s">
        <v>69</v>
      </c>
      <c r="F17" s="14" t="s">
        <v>29</v>
      </c>
      <c r="G17" s="28" t="s">
        <v>70</v>
      </c>
      <c r="H17" s="28" t="s">
        <v>82</v>
      </c>
      <c r="I17" s="153" t="n">
        <v>17.2</v>
      </c>
      <c r="J17" s="153" t="n">
        <v>17.08</v>
      </c>
      <c r="K17" s="22" t="n">
        <f aca="false">MIN(I17:J17)</f>
        <v>17.08</v>
      </c>
      <c r="L17" s="153" t="n">
        <v>13.49</v>
      </c>
      <c r="M17" s="153"/>
      <c r="N17" s="153"/>
      <c r="O17" s="153"/>
      <c r="P17" s="153"/>
      <c r="Q17" s="53" t="n">
        <v>9</v>
      </c>
      <c r="R17" s="54"/>
      <c r="S17" s="54"/>
    </row>
    <row r="18" s="29" customFormat="true" ht="16.5" hidden="false" customHeight="true" outlineLevel="0" collapsed="false">
      <c r="A18" s="14" t="n">
        <v>10</v>
      </c>
      <c r="B18" s="26" t="s">
        <v>322</v>
      </c>
      <c r="C18" s="27" t="n">
        <v>36711</v>
      </c>
      <c r="D18" s="14" t="s">
        <v>74</v>
      </c>
      <c r="E18" s="28" t="s">
        <v>69</v>
      </c>
      <c r="F18" s="14" t="s">
        <v>29</v>
      </c>
      <c r="G18" s="28" t="s">
        <v>70</v>
      </c>
      <c r="H18" s="28" t="s">
        <v>238</v>
      </c>
      <c r="I18" s="22" t="s">
        <v>350</v>
      </c>
      <c r="J18" s="22" t="n">
        <v>18.72</v>
      </c>
      <c r="K18" s="22" t="n">
        <f aca="false">MIN(I18:J18)</f>
        <v>18.72</v>
      </c>
      <c r="L18" s="22" t="n">
        <v>15.36</v>
      </c>
      <c r="M18" s="22"/>
      <c r="N18" s="113"/>
      <c r="O18" s="113"/>
      <c r="P18" s="113"/>
      <c r="Q18" s="14" t="n">
        <v>10</v>
      </c>
      <c r="R18" s="28"/>
      <c r="S18" s="28"/>
    </row>
    <row r="19" customFormat="false" ht="16.5" hidden="false" customHeight="true" outlineLevel="0" collapsed="false">
      <c r="A19" s="14" t="n">
        <v>11</v>
      </c>
      <c r="B19" s="103" t="s">
        <v>319</v>
      </c>
      <c r="C19" s="104" t="n">
        <v>36761</v>
      </c>
      <c r="D19" s="102" t="s">
        <v>64</v>
      </c>
      <c r="E19" s="28" t="s">
        <v>92</v>
      </c>
      <c r="F19" s="97" t="s">
        <v>93</v>
      </c>
      <c r="G19" s="97" t="s">
        <v>253</v>
      </c>
      <c r="H19" s="98" t="s">
        <v>254</v>
      </c>
      <c r="I19" s="22" t="n">
        <v>17.62</v>
      </c>
      <c r="J19" s="22" t="n">
        <v>19.31</v>
      </c>
      <c r="K19" s="22" t="n">
        <f aca="false">MIN(I19:J19)</f>
        <v>17.62</v>
      </c>
      <c r="L19" s="22" t="n">
        <v>16.28</v>
      </c>
      <c r="M19" s="113"/>
      <c r="N19" s="113"/>
      <c r="O19" s="113"/>
      <c r="P19" s="113"/>
      <c r="Q19" s="14" t="n">
        <v>11</v>
      </c>
      <c r="R19" s="54"/>
      <c r="S19" s="54"/>
    </row>
    <row r="20" customFormat="false" ht="16.5" hidden="false" customHeight="true" outlineLevel="0" collapsed="false">
      <c r="A20" s="14" t="n">
        <v>12</v>
      </c>
      <c r="B20" s="45" t="s">
        <v>316</v>
      </c>
      <c r="C20" s="46" t="n">
        <v>37165</v>
      </c>
      <c r="D20" s="14" t="s">
        <v>64</v>
      </c>
      <c r="E20" s="28" t="s">
        <v>52</v>
      </c>
      <c r="F20" s="28" t="s">
        <v>29</v>
      </c>
      <c r="G20" s="28" t="s">
        <v>79</v>
      </c>
      <c r="H20" s="28" t="s">
        <v>80</v>
      </c>
      <c r="I20" s="22" t="n">
        <v>20.76</v>
      </c>
      <c r="J20" s="22" t="n">
        <v>24.34</v>
      </c>
      <c r="K20" s="22" t="n">
        <f aca="false">MIN(I20:J20)</f>
        <v>20.76</v>
      </c>
      <c r="L20" s="22" t="n">
        <v>18.28</v>
      </c>
      <c r="M20" s="113"/>
      <c r="N20" s="113"/>
      <c r="O20" s="113"/>
      <c r="P20" s="113"/>
      <c r="Q20" s="14" t="n">
        <v>12</v>
      </c>
      <c r="R20" s="54"/>
      <c r="S20" s="54"/>
    </row>
    <row r="21" customFormat="false" ht="16.5" hidden="false" customHeight="true" outlineLevel="0" collapsed="false">
      <c r="A21" s="14" t="n">
        <v>13</v>
      </c>
      <c r="B21" s="45" t="s">
        <v>325</v>
      </c>
      <c r="C21" s="46" t="n">
        <v>37014</v>
      </c>
      <c r="D21" s="14" t="s">
        <v>203</v>
      </c>
      <c r="E21" s="28" t="s">
        <v>36</v>
      </c>
      <c r="F21" s="28" t="s">
        <v>29</v>
      </c>
      <c r="G21" s="28" t="s">
        <v>110</v>
      </c>
      <c r="H21" s="28" t="s">
        <v>111</v>
      </c>
      <c r="I21" s="22" t="n">
        <v>19.69</v>
      </c>
      <c r="J21" s="22" t="n">
        <v>21</v>
      </c>
      <c r="K21" s="22" t="n">
        <f aca="false">MIN(I21:J21)</f>
        <v>19.69</v>
      </c>
      <c r="L21" s="22" t="n">
        <v>19.73</v>
      </c>
      <c r="M21" s="113"/>
      <c r="N21" s="113"/>
      <c r="O21" s="113"/>
      <c r="P21" s="113"/>
      <c r="Q21" s="14" t="n">
        <v>13</v>
      </c>
      <c r="R21" s="54"/>
      <c r="S21" s="54"/>
    </row>
    <row r="22" customFormat="false" ht="16.5" hidden="false" customHeight="true" outlineLevel="0" collapsed="false">
      <c r="A22" s="14" t="n">
        <v>14</v>
      </c>
      <c r="B22" s="45" t="s">
        <v>324</v>
      </c>
      <c r="C22" s="46" t="n">
        <v>37220</v>
      </c>
      <c r="D22" s="14" t="s">
        <v>203</v>
      </c>
      <c r="E22" s="28" t="s">
        <v>40</v>
      </c>
      <c r="F22" s="14" t="s">
        <v>29</v>
      </c>
      <c r="G22" s="28" t="s">
        <v>41</v>
      </c>
      <c r="H22" s="28" t="s">
        <v>309</v>
      </c>
      <c r="I22" s="153" t="n">
        <v>24.5</v>
      </c>
      <c r="J22" s="153" t="n">
        <v>25.58</v>
      </c>
      <c r="K22" s="22" t="n">
        <f aca="false">MIN(I22:J22)</f>
        <v>24.5</v>
      </c>
      <c r="L22" s="153" t="n">
        <v>22.3</v>
      </c>
      <c r="M22" s="153"/>
      <c r="N22" s="153"/>
      <c r="O22" s="153"/>
      <c r="P22" s="153"/>
      <c r="Q22" s="53" t="n">
        <v>14</v>
      </c>
      <c r="R22" s="54"/>
      <c r="S22" s="54"/>
    </row>
    <row r="23" customFormat="false" ht="16.5" hidden="false" customHeight="true" outlineLevel="0" collapsed="false">
      <c r="A23" s="14" t="n">
        <v>15</v>
      </c>
      <c r="B23" s="51" t="s">
        <v>321</v>
      </c>
      <c r="C23" s="52" t="n">
        <v>37209</v>
      </c>
      <c r="D23" s="53" t="n">
        <v>2</v>
      </c>
      <c r="E23" s="28" t="s">
        <v>40</v>
      </c>
      <c r="F23" s="14" t="s">
        <v>29</v>
      </c>
      <c r="G23" s="28" t="s">
        <v>262</v>
      </c>
      <c r="H23" s="28" t="s">
        <v>263</v>
      </c>
      <c r="I23" s="153" t="n">
        <v>26.11</v>
      </c>
      <c r="J23" s="153" t="n">
        <v>24.26</v>
      </c>
      <c r="K23" s="22" t="n">
        <f aca="false">MIN(I23:J23)</f>
        <v>24.26</v>
      </c>
      <c r="L23" s="153" t="n">
        <v>25.23</v>
      </c>
      <c r="M23" s="153"/>
      <c r="N23" s="153"/>
      <c r="O23" s="153"/>
      <c r="P23" s="153"/>
      <c r="Q23" s="53" t="n">
        <v>15</v>
      </c>
      <c r="R23" s="54"/>
      <c r="S23" s="54"/>
    </row>
    <row r="24" customFormat="false" ht="16.5" hidden="false" customHeight="true" outlineLevel="0" collapsed="false">
      <c r="A24" s="14" t="n">
        <v>16</v>
      </c>
      <c r="B24" s="45" t="s">
        <v>317</v>
      </c>
      <c r="C24" s="46" t="n">
        <v>37200</v>
      </c>
      <c r="D24" s="14" t="s">
        <v>203</v>
      </c>
      <c r="E24" s="28" t="s">
        <v>40</v>
      </c>
      <c r="F24" s="14" t="s">
        <v>29</v>
      </c>
      <c r="G24" s="28" t="s">
        <v>287</v>
      </c>
      <c r="H24" s="28" t="s">
        <v>318</v>
      </c>
      <c r="I24" s="22" t="n">
        <v>26.75</v>
      </c>
      <c r="J24" s="22" t="n">
        <v>27.45</v>
      </c>
      <c r="K24" s="22" t="n">
        <f aca="false">MIN(I24:J24)</f>
        <v>26.75</v>
      </c>
      <c r="L24" s="22" t="n">
        <v>32.44</v>
      </c>
      <c r="M24" s="113"/>
      <c r="N24" s="113"/>
      <c r="O24" s="113"/>
      <c r="P24" s="113"/>
      <c r="Q24" s="14" t="n">
        <v>16</v>
      </c>
      <c r="R24" s="54"/>
      <c r="S24" s="54"/>
    </row>
    <row r="25" customFormat="false" ht="16.5" hidden="false" customHeight="true" outlineLevel="0" collapsed="false">
      <c r="A25" s="14" t="n">
        <v>17</v>
      </c>
      <c r="B25" s="26" t="s">
        <v>323</v>
      </c>
      <c r="C25" s="52" t="n">
        <v>36558</v>
      </c>
      <c r="D25" s="14" t="s">
        <v>203</v>
      </c>
      <c r="E25" s="28" t="s">
        <v>40</v>
      </c>
      <c r="F25" s="14" t="s">
        <v>29</v>
      </c>
      <c r="G25" s="28" t="s">
        <v>275</v>
      </c>
      <c r="H25" s="28" t="s">
        <v>134</v>
      </c>
      <c r="I25" s="153" t="n">
        <v>35.15</v>
      </c>
      <c r="J25" s="153" t="n">
        <v>38.74</v>
      </c>
      <c r="K25" s="22" t="n">
        <f aca="false">MIN(I25:J25)</f>
        <v>35.15</v>
      </c>
      <c r="L25" s="153"/>
      <c r="M25" s="153"/>
      <c r="N25" s="153"/>
      <c r="O25" s="153"/>
      <c r="P25" s="153"/>
      <c r="Q25" s="53" t="n">
        <v>17</v>
      </c>
      <c r="R25" s="54"/>
      <c r="S25" s="54"/>
    </row>
    <row r="26" customFormat="false" ht="16.5" hidden="false" customHeight="true" outlineLevel="0" collapsed="false">
      <c r="A26" s="14" t="n">
        <v>18</v>
      </c>
      <c r="B26" s="45" t="s">
        <v>326</v>
      </c>
      <c r="C26" s="46" t="n">
        <v>37250</v>
      </c>
      <c r="D26" s="14" t="s">
        <v>74</v>
      </c>
      <c r="E26" s="28" t="s">
        <v>52</v>
      </c>
      <c r="F26" s="14" t="s">
        <v>29</v>
      </c>
      <c r="G26" s="28" t="s">
        <v>327</v>
      </c>
      <c r="H26" s="28" t="s">
        <v>328</v>
      </c>
      <c r="I26" s="153" t="n">
        <v>58.29</v>
      </c>
      <c r="J26" s="153" t="n">
        <v>51.18</v>
      </c>
      <c r="K26" s="22" t="n">
        <f aca="false">MIN(I26:J26)</f>
        <v>51.18</v>
      </c>
      <c r="L26" s="153"/>
      <c r="M26" s="153"/>
      <c r="N26" s="153"/>
      <c r="O26" s="153"/>
      <c r="P26" s="153"/>
      <c r="Q26" s="53" t="n">
        <v>18</v>
      </c>
      <c r="R26" s="54"/>
      <c r="S26" s="54"/>
    </row>
    <row r="27" customFormat="false" ht="16.5" hidden="false" customHeight="true" outlineLevel="0" collapsed="false">
      <c r="A27" s="14" t="n">
        <v>19</v>
      </c>
      <c r="B27" s="26" t="s">
        <v>329</v>
      </c>
      <c r="C27" s="92" t="n">
        <v>37180</v>
      </c>
      <c r="D27" s="14" t="s">
        <v>203</v>
      </c>
      <c r="E27" s="28" t="s">
        <v>40</v>
      </c>
      <c r="F27" s="14" t="s">
        <v>29</v>
      </c>
      <c r="G27" s="28" t="s">
        <v>275</v>
      </c>
      <c r="H27" s="28" t="s">
        <v>134</v>
      </c>
      <c r="I27" s="22" t="n">
        <v>51.34</v>
      </c>
      <c r="J27" s="22" t="n">
        <v>57.53</v>
      </c>
      <c r="K27" s="22" t="n">
        <f aca="false">MIN(I27:J27)</f>
        <v>51.34</v>
      </c>
      <c r="L27" s="22"/>
      <c r="M27" s="22"/>
      <c r="N27" s="113"/>
      <c r="O27" s="113"/>
      <c r="P27" s="113"/>
      <c r="Q27" s="14" t="n">
        <v>19</v>
      </c>
      <c r="R27" s="54"/>
      <c r="S27" s="54"/>
    </row>
    <row r="28" customFormat="false" ht="16.5" hidden="false" customHeight="true" outlineLevel="0" collapsed="false">
      <c r="A28" s="14" t="n">
        <v>20</v>
      </c>
      <c r="B28" s="45" t="s">
        <v>330</v>
      </c>
      <c r="C28" s="46" t="n">
        <v>37110</v>
      </c>
      <c r="D28" s="14" t="s">
        <v>74</v>
      </c>
      <c r="E28" s="28" t="s">
        <v>52</v>
      </c>
      <c r="F28" s="14" t="s">
        <v>29</v>
      </c>
      <c r="G28" s="28" t="s">
        <v>327</v>
      </c>
      <c r="H28" s="28" t="s">
        <v>328</v>
      </c>
      <c r="I28" s="153" t="n">
        <v>54.65</v>
      </c>
      <c r="J28" s="153" t="n">
        <v>52.57</v>
      </c>
      <c r="K28" s="22" t="n">
        <f aca="false">MIN(I28:J28)</f>
        <v>52.57</v>
      </c>
      <c r="L28" s="153"/>
      <c r="M28" s="153"/>
      <c r="N28" s="153"/>
      <c r="O28" s="153"/>
      <c r="P28" s="153"/>
      <c r="Q28" s="53" t="n">
        <v>20</v>
      </c>
      <c r="R28" s="54"/>
      <c r="S28" s="54"/>
    </row>
    <row r="29" customFormat="false" ht="25.5" hidden="false" customHeight="true" outlineLevel="0" collapsed="false">
      <c r="A29" s="44"/>
      <c r="B29" s="163"/>
      <c r="C29" s="164"/>
      <c r="D29" s="44"/>
      <c r="E29" s="29"/>
      <c r="F29" s="29"/>
      <c r="G29" s="29"/>
      <c r="H29" s="29"/>
      <c r="Q29" s="1"/>
    </row>
    <row r="30" s="67" customFormat="true" ht="15.75" hidden="false" customHeight="true" outlineLevel="0" collapsed="false">
      <c r="A30" s="49" t="s">
        <v>39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s="158" customFormat="true" ht="18.75" hidden="false" customHeight="true" outlineLevel="0" collapsed="false">
      <c r="A31" s="11" t="s">
        <v>6</v>
      </c>
      <c r="B31" s="11" t="s">
        <v>7</v>
      </c>
      <c r="C31" s="12" t="s">
        <v>8</v>
      </c>
      <c r="D31" s="12" t="s">
        <v>9</v>
      </c>
      <c r="E31" s="11" t="s">
        <v>10</v>
      </c>
      <c r="F31" s="165" t="s">
        <v>11</v>
      </c>
      <c r="G31" s="11" t="s">
        <v>12</v>
      </c>
      <c r="H31" s="11" t="s">
        <v>13</v>
      </c>
      <c r="I31" s="11" t="s">
        <v>14</v>
      </c>
      <c r="J31" s="11"/>
      <c r="K31" s="11"/>
      <c r="L31" s="11"/>
      <c r="M31" s="11"/>
      <c r="N31" s="11"/>
      <c r="O31" s="12" t="s">
        <v>15</v>
      </c>
      <c r="P31" s="12" t="s">
        <v>17</v>
      </c>
    </row>
    <row r="32" customFormat="false" ht="12.75" hidden="false" customHeight="true" outlineLevel="0" collapsed="false">
      <c r="A32" s="11"/>
      <c r="B32" s="11"/>
      <c r="C32" s="12"/>
      <c r="D32" s="12"/>
      <c r="E32" s="11"/>
      <c r="F32" s="165"/>
      <c r="G32" s="11"/>
      <c r="H32" s="11"/>
      <c r="I32" s="11" t="s">
        <v>343</v>
      </c>
      <c r="J32" s="11"/>
      <c r="K32" s="11"/>
      <c r="L32" s="12" t="s">
        <v>21</v>
      </c>
      <c r="M32" s="12" t="s">
        <v>345</v>
      </c>
      <c r="N32" s="12" t="s">
        <v>346</v>
      </c>
      <c r="O32" s="12"/>
      <c r="P32" s="12"/>
    </row>
    <row r="33" customFormat="false" ht="63.75" hidden="false" customHeight="true" outlineLevel="0" collapsed="false">
      <c r="A33" s="11"/>
      <c r="B33" s="11"/>
      <c r="C33" s="12"/>
      <c r="D33" s="12"/>
      <c r="E33" s="11"/>
      <c r="F33" s="165"/>
      <c r="G33" s="11"/>
      <c r="H33" s="11"/>
      <c r="I33" s="12" t="s">
        <v>347</v>
      </c>
      <c r="J33" s="12" t="s">
        <v>348</v>
      </c>
      <c r="K33" s="12" t="s">
        <v>349</v>
      </c>
      <c r="L33" s="12"/>
      <c r="M33" s="12"/>
      <c r="N33" s="12"/>
      <c r="O33" s="12"/>
      <c r="P33" s="12"/>
    </row>
    <row r="34" s="106" customFormat="true" ht="15.75" hidden="false" customHeight="false" outlineLevel="0" collapsed="false">
      <c r="A34" s="14" t="n">
        <v>1</v>
      </c>
      <c r="B34" s="26" t="s">
        <v>396</v>
      </c>
      <c r="C34" s="43" t="n">
        <v>34611</v>
      </c>
      <c r="D34" s="14" t="s">
        <v>27</v>
      </c>
      <c r="E34" s="28" t="s">
        <v>69</v>
      </c>
      <c r="F34" s="28" t="s">
        <v>29</v>
      </c>
      <c r="G34" s="28" t="s">
        <v>70</v>
      </c>
      <c r="H34" s="28" t="s">
        <v>71</v>
      </c>
      <c r="I34" s="22" t="n">
        <v>12.92</v>
      </c>
      <c r="J34" s="22" t="n">
        <v>12.66</v>
      </c>
      <c r="K34" s="22" t="n">
        <f aca="false">MIN(I34:J34)</f>
        <v>12.66</v>
      </c>
      <c r="L34" s="113" t="n">
        <v>12.47</v>
      </c>
      <c r="M34" s="113"/>
      <c r="N34" s="113" t="n">
        <v>11.87</v>
      </c>
      <c r="O34" s="14" t="n">
        <v>1</v>
      </c>
      <c r="P34" s="14" t="n">
        <v>40</v>
      </c>
    </row>
    <row r="35" s="106" customFormat="true" ht="15.75" hidden="false" customHeight="false" outlineLevel="0" collapsed="false">
      <c r="A35" s="14" t="n">
        <v>2</v>
      </c>
      <c r="B35" s="26" t="s">
        <v>397</v>
      </c>
      <c r="C35" s="43" t="n">
        <v>34592</v>
      </c>
      <c r="D35" s="14" t="s">
        <v>137</v>
      </c>
      <c r="E35" s="28" t="s">
        <v>40</v>
      </c>
      <c r="F35" s="28" t="s">
        <v>29</v>
      </c>
      <c r="G35" s="28" t="s">
        <v>41</v>
      </c>
      <c r="H35" s="28" t="s">
        <v>398</v>
      </c>
      <c r="I35" s="153" t="n">
        <v>17.68</v>
      </c>
      <c r="J35" s="153" t="n">
        <v>12.75</v>
      </c>
      <c r="K35" s="22" t="n">
        <f aca="false">MIN(I35:J35)</f>
        <v>12.75</v>
      </c>
      <c r="L35" s="153" t="n">
        <v>11.84</v>
      </c>
      <c r="M35" s="153"/>
      <c r="N35" s="153" t="n">
        <v>12</v>
      </c>
      <c r="O35" s="53" t="n">
        <v>2</v>
      </c>
      <c r="P35" s="14" t="n">
        <v>30</v>
      </c>
    </row>
    <row r="36" s="106" customFormat="true" ht="15.75" hidden="false" customHeight="false" outlineLevel="0" collapsed="false">
      <c r="A36" s="14" t="n">
        <v>3</v>
      </c>
      <c r="B36" s="26" t="s">
        <v>332</v>
      </c>
      <c r="C36" s="27" t="n">
        <v>34850</v>
      </c>
      <c r="D36" s="14" t="s">
        <v>137</v>
      </c>
      <c r="E36" s="28" t="s">
        <v>98</v>
      </c>
      <c r="F36" s="28" t="s">
        <v>29</v>
      </c>
      <c r="G36" s="28" t="s">
        <v>271</v>
      </c>
      <c r="H36" s="28" t="s">
        <v>333</v>
      </c>
      <c r="I36" s="22" t="n">
        <v>11.83</v>
      </c>
      <c r="J36" s="22" t="n">
        <v>13.51</v>
      </c>
      <c r="K36" s="22" t="n">
        <f aca="false">MIN(I36:J36)</f>
        <v>11.83</v>
      </c>
      <c r="L36" s="113" t="n">
        <v>12.44</v>
      </c>
      <c r="M36" s="113" t="n">
        <v>11.49</v>
      </c>
      <c r="N36" s="113"/>
      <c r="O36" s="14" t="n">
        <v>3</v>
      </c>
      <c r="P36" s="14" t="n">
        <v>25</v>
      </c>
    </row>
    <row r="37" s="106" customFormat="true" ht="15.75" hidden="false" customHeight="false" outlineLevel="0" collapsed="false">
      <c r="A37" s="14" t="n">
        <v>4</v>
      </c>
      <c r="B37" s="26" t="s">
        <v>334</v>
      </c>
      <c r="C37" s="27" t="n">
        <v>34941</v>
      </c>
      <c r="D37" s="14" t="s">
        <v>27</v>
      </c>
      <c r="E37" s="28" t="s">
        <v>69</v>
      </c>
      <c r="F37" s="28" t="s">
        <v>29</v>
      </c>
      <c r="G37" s="28" t="s">
        <v>70</v>
      </c>
      <c r="H37" s="28" t="s">
        <v>71</v>
      </c>
      <c r="I37" s="22" t="n">
        <v>12.54</v>
      </c>
      <c r="J37" s="22" t="n">
        <v>13.79</v>
      </c>
      <c r="K37" s="22" t="n">
        <f aca="false">MIN(I37:J37)</f>
        <v>12.54</v>
      </c>
      <c r="L37" s="113" t="n">
        <v>12.56</v>
      </c>
      <c r="M37" s="113" t="n">
        <v>12.09</v>
      </c>
      <c r="N37" s="113"/>
      <c r="O37" s="14" t="n">
        <v>4</v>
      </c>
      <c r="P37" s="14" t="n">
        <v>20</v>
      </c>
    </row>
    <row r="38" s="106" customFormat="true" ht="15.75" hidden="false" customHeight="false" outlineLevel="0" collapsed="false">
      <c r="A38" s="14" t="n">
        <v>5</v>
      </c>
      <c r="B38" s="26" t="s">
        <v>335</v>
      </c>
      <c r="C38" s="27" t="n">
        <v>34804</v>
      </c>
      <c r="D38" s="14" t="s">
        <v>27</v>
      </c>
      <c r="E38" s="28" t="s">
        <v>69</v>
      </c>
      <c r="F38" s="28" t="s">
        <v>29</v>
      </c>
      <c r="G38" s="28" t="s">
        <v>70</v>
      </c>
      <c r="H38" s="28" t="s">
        <v>71</v>
      </c>
      <c r="I38" s="22" t="n">
        <v>14.28</v>
      </c>
      <c r="J38" s="22" t="n">
        <v>13.08</v>
      </c>
      <c r="K38" s="22" t="n">
        <f aca="false">MIN(I38:J38)</f>
        <v>13.08</v>
      </c>
      <c r="L38" s="113"/>
      <c r="M38" s="113"/>
      <c r="N38" s="113"/>
      <c r="O38" s="14" t="n">
        <v>5</v>
      </c>
      <c r="P38" s="14" t="n">
        <v>15</v>
      </c>
    </row>
    <row r="39" s="106" customFormat="true" ht="15.75" hidden="false" customHeight="false" outlineLevel="0" collapsed="false">
      <c r="A39" s="14" t="n">
        <v>6</v>
      </c>
      <c r="B39" s="15" t="s">
        <v>399</v>
      </c>
      <c r="C39" s="16" t="n">
        <v>34395</v>
      </c>
      <c r="D39" s="14" t="s">
        <v>50</v>
      </c>
      <c r="E39" s="28" t="s">
        <v>40</v>
      </c>
      <c r="F39" s="19" t="s">
        <v>29</v>
      </c>
      <c r="G39" s="36" t="s">
        <v>143</v>
      </c>
      <c r="H39" s="19" t="s">
        <v>144</v>
      </c>
      <c r="I39" s="22" t="n">
        <v>20.22</v>
      </c>
      <c r="J39" s="22" t="s">
        <v>350</v>
      </c>
      <c r="K39" s="22" t="n">
        <f aca="false">MIN(I39:J39)</f>
        <v>20.22</v>
      </c>
      <c r="L39" s="113"/>
      <c r="M39" s="113"/>
      <c r="N39" s="113"/>
      <c r="O39" s="14" t="n">
        <v>6</v>
      </c>
      <c r="P39" s="14" t="n">
        <v>12</v>
      </c>
    </row>
    <row r="40" customFormat="false" ht="15.75" hidden="false" customHeight="false" outlineLevel="0" collapsed="false">
      <c r="A40" s="14" t="n">
        <v>7</v>
      </c>
      <c r="B40" s="15" t="s">
        <v>336</v>
      </c>
      <c r="C40" s="16" t="n">
        <v>34467</v>
      </c>
      <c r="D40" s="14" t="s">
        <v>50</v>
      </c>
      <c r="E40" s="28" t="s">
        <v>75</v>
      </c>
      <c r="F40" s="28" t="s">
        <v>29</v>
      </c>
      <c r="G40" s="28" t="s">
        <v>76</v>
      </c>
      <c r="H40" s="28" t="s">
        <v>337</v>
      </c>
      <c r="I40" s="22" t="n">
        <v>40.42</v>
      </c>
      <c r="J40" s="22" t="n">
        <v>44.56</v>
      </c>
      <c r="K40" s="22" t="n">
        <f aca="false">MIN(I40:J40)</f>
        <v>40.42</v>
      </c>
      <c r="L40" s="113"/>
      <c r="M40" s="113"/>
      <c r="N40" s="113"/>
      <c r="O40" s="14" t="n">
        <v>7</v>
      </c>
      <c r="P40" s="14" t="n">
        <v>10</v>
      </c>
    </row>
    <row r="41" s="106" customFormat="true" ht="15.75" hidden="false" customHeight="false" outlineLevel="0" collapsed="false">
      <c r="A41" s="14" t="n">
        <v>8</v>
      </c>
      <c r="B41" s="51" t="s">
        <v>339</v>
      </c>
      <c r="C41" s="52" t="n">
        <v>34450</v>
      </c>
      <c r="D41" s="107" t="s">
        <v>200</v>
      </c>
      <c r="E41" s="28" t="s">
        <v>75</v>
      </c>
      <c r="F41" s="28" t="s">
        <v>29</v>
      </c>
      <c r="G41" s="28" t="s">
        <v>76</v>
      </c>
      <c r="H41" s="54" t="s">
        <v>340</v>
      </c>
      <c r="I41" s="22" t="s">
        <v>350</v>
      </c>
      <c r="J41" s="113" t="s">
        <v>350</v>
      </c>
      <c r="K41" s="22"/>
      <c r="L41" s="22"/>
      <c r="M41" s="113"/>
      <c r="N41" s="113"/>
      <c r="O41" s="14" t="n">
        <v>8</v>
      </c>
      <c r="P41" s="14" t="n">
        <v>8</v>
      </c>
    </row>
    <row r="42" customFormat="false" ht="12.75" hidden="false" customHeight="false" outlineLevel="0" collapsed="false">
      <c r="C42" s="0"/>
      <c r="F42" s="166"/>
    </row>
    <row r="43" s="13" customFormat="true" ht="15.75" hidden="false" customHeight="false" outlineLevel="0" collapsed="false">
      <c r="B43" s="13" t="s">
        <v>148</v>
      </c>
      <c r="C43" s="64"/>
      <c r="D43" s="64"/>
      <c r="F43" s="167" t="s">
        <v>149</v>
      </c>
      <c r="J43" s="64"/>
      <c r="K43" s="64"/>
    </row>
    <row r="44" s="13" customFormat="true" ht="15.75" hidden="false" customHeight="false" outlineLevel="0" collapsed="false">
      <c r="C44" s="64"/>
      <c r="D44" s="64"/>
      <c r="F44" s="167"/>
    </row>
    <row r="45" s="13" customFormat="true" ht="15.75" hidden="false" customHeight="false" outlineLevel="0" collapsed="false">
      <c r="C45" s="64"/>
      <c r="D45" s="64"/>
      <c r="F45" s="167"/>
    </row>
    <row r="46" s="13" customFormat="true" ht="15.75" hidden="false" customHeight="false" outlineLevel="0" collapsed="false">
      <c r="B46" s="13" t="s">
        <v>150</v>
      </c>
      <c r="C46" s="64"/>
      <c r="D46" s="64"/>
      <c r="F46" s="167" t="s">
        <v>151</v>
      </c>
      <c r="H46" s="65" t="s">
        <v>152</v>
      </c>
      <c r="J46" s="13" t="s">
        <v>153</v>
      </c>
      <c r="K46" s="64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</sheetData>
  <mergeCells count="38">
    <mergeCell ref="A1:S1"/>
    <mergeCell ref="A2:S2"/>
    <mergeCell ref="A3:B3"/>
    <mergeCell ref="A5:S5"/>
    <mergeCell ref="A6:A8"/>
    <mergeCell ref="B6:B8"/>
    <mergeCell ref="C6:C8"/>
    <mergeCell ref="D6:D8"/>
    <mergeCell ref="E6:E8"/>
    <mergeCell ref="F6:F8"/>
    <mergeCell ref="G6:G8"/>
    <mergeCell ref="H6:H8"/>
    <mergeCell ref="I6:P6"/>
    <mergeCell ref="Q6:Q8"/>
    <mergeCell ref="R6:R8"/>
    <mergeCell ref="S6:S8"/>
    <mergeCell ref="I7:K7"/>
    <mergeCell ref="L7:L8"/>
    <mergeCell ref="M7:M8"/>
    <mergeCell ref="N7:N8"/>
    <mergeCell ref="O7:O8"/>
    <mergeCell ref="P7:P8"/>
    <mergeCell ref="A30:P30"/>
    <mergeCell ref="A31:A33"/>
    <mergeCell ref="B31:B33"/>
    <mergeCell ref="C31:C33"/>
    <mergeCell ref="D31:D33"/>
    <mergeCell ref="E31:E33"/>
    <mergeCell ref="F31:F33"/>
    <mergeCell ref="G31:G33"/>
    <mergeCell ref="H31:H33"/>
    <mergeCell ref="I31:N31"/>
    <mergeCell ref="O31:O33"/>
    <mergeCell ref="P31:P33"/>
    <mergeCell ref="I32:K32"/>
    <mergeCell ref="L32:L33"/>
    <mergeCell ref="M32:M33"/>
    <mergeCell ref="N32:N33"/>
  </mergeCells>
  <printOptions headings="false" gridLines="false" gridLinesSet="true" horizontalCentered="false" verticalCentered="false"/>
  <pageMargins left="0.196527777777778" right="0.354166666666667" top="0.236111111111111" bottom="0.275694444444444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68" width="26.7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9.85"/>
    <col collapsed="false" customWidth="true" hidden="false" outlineLevel="0" max="6" min="6" style="0" width="36.85"/>
    <col collapsed="false" customWidth="true" hidden="false" outlineLevel="0" max="7" min="7" style="0" width="6.99"/>
    <col collapsed="false" customWidth="true" hidden="false" outlineLevel="0" max="8" min="8" style="0" width="8.7"/>
    <col collapsed="false" customWidth="true" hidden="false" outlineLevel="0" max="9" min="9" style="0" width="6.7"/>
    <col collapsed="false" customWidth="true" hidden="false" outlineLevel="0" max="10" min="10" style="0" width="11.42"/>
  </cols>
  <sheetData>
    <row r="1" customFormat="false" ht="23.25" hidden="false" customHeight="true" outlineLevel="0" collapsed="false">
      <c r="A1" s="169" t="s">
        <v>0</v>
      </c>
      <c r="B1" s="169"/>
      <c r="C1" s="169"/>
      <c r="D1" s="169"/>
      <c r="E1" s="169"/>
      <c r="F1" s="169"/>
      <c r="G1" s="169"/>
      <c r="H1" s="169"/>
      <c r="I1" s="169"/>
      <c r="J1" s="170"/>
      <c r="K1" s="170"/>
      <c r="L1" s="170"/>
      <c r="M1" s="170"/>
      <c r="N1" s="170"/>
    </row>
    <row r="2" customFormat="false" ht="15.75" hidden="false" customHeight="true" outlineLevel="0" collapsed="false">
      <c r="A2" s="171" t="s">
        <v>1</v>
      </c>
      <c r="B2" s="171"/>
      <c r="C2" s="171"/>
      <c r="D2" s="171"/>
      <c r="E2" s="171"/>
      <c r="F2" s="171"/>
      <c r="G2" s="171"/>
      <c r="H2" s="171"/>
      <c r="I2" s="171"/>
      <c r="J2" s="110"/>
      <c r="K2" s="110"/>
      <c r="L2" s="110"/>
      <c r="M2" s="110"/>
      <c r="N2" s="110"/>
      <c r="O2" s="110"/>
      <c r="P2" s="110"/>
    </row>
    <row r="3" customFormat="false" ht="18.75" hidden="false" customHeight="false" outlineLevel="0" collapsed="false">
      <c r="A3" s="172" t="s">
        <v>400</v>
      </c>
      <c r="B3" s="172"/>
      <c r="C3" s="173"/>
      <c r="D3" s="174" t="s">
        <v>401</v>
      </c>
      <c r="E3" s="174"/>
      <c r="F3" s="173"/>
      <c r="G3" s="169" t="s">
        <v>402</v>
      </c>
      <c r="H3" s="169"/>
      <c r="I3" s="169"/>
      <c r="J3" s="111"/>
      <c r="K3" s="111"/>
      <c r="L3" s="111"/>
      <c r="M3" s="111"/>
      <c r="N3" s="111"/>
    </row>
    <row r="4" customFormat="false" ht="18.75" hidden="false" customHeight="false" outlineLevel="0" collapsed="false">
      <c r="A4" s="175" t="s">
        <v>403</v>
      </c>
      <c r="B4" s="175"/>
      <c r="C4" s="175"/>
      <c r="D4" s="175"/>
      <c r="E4" s="175"/>
      <c r="F4" s="175"/>
      <c r="G4" s="175"/>
      <c r="H4" s="175"/>
      <c r="I4" s="175"/>
      <c r="J4" s="176"/>
      <c r="K4" s="176"/>
      <c r="L4" s="176"/>
      <c r="M4" s="88"/>
      <c r="N4" s="89"/>
    </row>
    <row r="5" customFormat="false" ht="26.25" hidden="false" customHeight="true" outlineLevel="0" collapsed="false">
      <c r="A5" s="177" t="s">
        <v>6</v>
      </c>
      <c r="B5" s="177" t="s">
        <v>404</v>
      </c>
      <c r="C5" s="178" t="s">
        <v>405</v>
      </c>
      <c r="D5" s="178" t="s">
        <v>406</v>
      </c>
      <c r="E5" s="178" t="s">
        <v>407</v>
      </c>
      <c r="F5" s="177" t="s">
        <v>408</v>
      </c>
      <c r="G5" s="178" t="s">
        <v>372</v>
      </c>
      <c r="H5" s="179" t="s">
        <v>409</v>
      </c>
      <c r="I5" s="179" t="s">
        <v>410</v>
      </c>
    </row>
    <row r="6" customFormat="false" ht="41.25" hidden="false" customHeight="true" outlineLevel="0" collapsed="false">
      <c r="A6" s="177"/>
      <c r="B6" s="177"/>
      <c r="C6" s="178"/>
      <c r="D6" s="178"/>
      <c r="E6" s="178"/>
      <c r="F6" s="177"/>
      <c r="G6" s="178"/>
      <c r="H6" s="179"/>
      <c r="I6" s="179"/>
    </row>
    <row r="7" s="188" customFormat="true" ht="15" hidden="false" customHeight="true" outlineLevel="0" collapsed="false">
      <c r="A7" s="180" t="n">
        <v>1</v>
      </c>
      <c r="B7" s="181" t="s">
        <v>69</v>
      </c>
      <c r="C7" s="182" t="n">
        <v>8</v>
      </c>
      <c r="D7" s="183" t="s">
        <v>411</v>
      </c>
      <c r="E7" s="183" t="s">
        <v>412</v>
      </c>
      <c r="F7" s="184" t="s">
        <v>140</v>
      </c>
      <c r="G7" s="183" t="n">
        <v>11</v>
      </c>
      <c r="H7" s="185" t="n">
        <f aca="false">SUM(G7:G14)</f>
        <v>46</v>
      </c>
      <c r="I7" s="186" t="n">
        <v>1</v>
      </c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</row>
    <row r="8" s="188" customFormat="true" ht="15.75" hidden="false" customHeight="false" outlineLevel="0" collapsed="false">
      <c r="A8" s="180"/>
      <c r="B8" s="181"/>
      <c r="C8" s="182"/>
      <c r="D8" s="183"/>
      <c r="E8" s="189" t="s">
        <v>413</v>
      </c>
      <c r="F8" s="190" t="s">
        <v>335</v>
      </c>
      <c r="G8" s="189" t="n">
        <v>3</v>
      </c>
      <c r="H8" s="185"/>
      <c r="I8" s="186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</row>
    <row r="9" s="188" customFormat="true" ht="15" hidden="false" customHeight="false" outlineLevel="0" collapsed="false">
      <c r="A9" s="180"/>
      <c r="B9" s="181"/>
      <c r="C9" s="182"/>
      <c r="D9" s="189" t="s">
        <v>414</v>
      </c>
      <c r="E9" s="183" t="s">
        <v>412</v>
      </c>
      <c r="F9" s="191" t="s">
        <v>96</v>
      </c>
      <c r="G9" s="189" t="n">
        <v>15</v>
      </c>
      <c r="H9" s="185"/>
      <c r="I9" s="186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</row>
    <row r="10" s="188" customFormat="true" ht="15.75" hidden="false" customHeight="false" outlineLevel="0" collapsed="false">
      <c r="A10" s="180"/>
      <c r="B10" s="181"/>
      <c r="C10" s="182"/>
      <c r="D10" s="189"/>
      <c r="E10" s="189" t="s">
        <v>413</v>
      </c>
      <c r="F10" s="190" t="s">
        <v>289</v>
      </c>
      <c r="G10" s="189" t="n">
        <v>2</v>
      </c>
      <c r="H10" s="185"/>
      <c r="I10" s="186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</row>
    <row r="11" s="188" customFormat="true" ht="15" hidden="false" customHeight="false" outlineLevel="0" collapsed="false">
      <c r="A11" s="180"/>
      <c r="B11" s="181"/>
      <c r="C11" s="182"/>
      <c r="D11" s="189" t="s">
        <v>415</v>
      </c>
      <c r="E11" s="183" t="s">
        <v>412</v>
      </c>
      <c r="F11" s="190" t="s">
        <v>171</v>
      </c>
      <c r="G11" s="189" t="n">
        <v>7</v>
      </c>
      <c r="H11" s="185"/>
      <c r="I11" s="186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</row>
    <row r="12" s="188" customFormat="true" ht="15.75" hidden="false" customHeight="false" outlineLevel="0" collapsed="false">
      <c r="A12" s="180"/>
      <c r="B12" s="181"/>
      <c r="C12" s="182"/>
      <c r="D12" s="189"/>
      <c r="E12" s="189" t="s">
        <v>413</v>
      </c>
      <c r="F12" s="191" t="s">
        <v>260</v>
      </c>
      <c r="G12" s="189" t="n">
        <v>3</v>
      </c>
      <c r="H12" s="185"/>
      <c r="I12" s="186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</row>
    <row r="13" s="188" customFormat="true" ht="15" hidden="false" customHeight="false" outlineLevel="0" collapsed="false">
      <c r="A13" s="180"/>
      <c r="B13" s="181"/>
      <c r="C13" s="182"/>
      <c r="D13" s="192" t="s">
        <v>416</v>
      </c>
      <c r="E13" s="183" t="s">
        <v>412</v>
      </c>
      <c r="F13" s="193" t="s">
        <v>214</v>
      </c>
      <c r="G13" s="189" t="n">
        <v>4</v>
      </c>
      <c r="H13" s="185"/>
      <c r="I13" s="186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</row>
    <row r="14" s="188" customFormat="true" ht="15.75" hidden="false" customHeight="false" outlineLevel="0" collapsed="false">
      <c r="A14" s="180"/>
      <c r="B14" s="181"/>
      <c r="C14" s="182"/>
      <c r="D14" s="192"/>
      <c r="E14" s="192" t="s">
        <v>413</v>
      </c>
      <c r="F14" s="194" t="s">
        <v>305</v>
      </c>
      <c r="G14" s="192" t="n">
        <v>1</v>
      </c>
      <c r="H14" s="185"/>
      <c r="I14" s="186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</row>
    <row r="15" s="188" customFormat="true" ht="15" hidden="false" customHeight="true" outlineLevel="0" collapsed="false">
      <c r="A15" s="180" t="n">
        <v>2</v>
      </c>
      <c r="B15" s="181" t="s">
        <v>75</v>
      </c>
      <c r="C15" s="182" t="n">
        <v>8</v>
      </c>
      <c r="D15" s="183" t="s">
        <v>411</v>
      </c>
      <c r="E15" s="183" t="s">
        <v>412</v>
      </c>
      <c r="F15" s="184" t="s">
        <v>124</v>
      </c>
      <c r="G15" s="183" t="n">
        <v>5</v>
      </c>
      <c r="H15" s="185" t="n">
        <f aca="false">SUM(G15:G22)</f>
        <v>67</v>
      </c>
      <c r="I15" s="186" t="n">
        <v>2</v>
      </c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</row>
    <row r="16" s="188" customFormat="true" ht="15.75" hidden="false" customHeight="false" outlineLevel="0" collapsed="false">
      <c r="A16" s="180"/>
      <c r="B16" s="181"/>
      <c r="C16" s="182"/>
      <c r="D16" s="183"/>
      <c r="E16" s="189" t="s">
        <v>413</v>
      </c>
      <c r="F16" s="195" t="s">
        <v>336</v>
      </c>
      <c r="G16" s="189" t="n">
        <v>4</v>
      </c>
      <c r="H16" s="185"/>
      <c r="I16" s="186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</row>
    <row r="17" s="188" customFormat="true" ht="15" hidden="false" customHeight="false" outlineLevel="0" collapsed="false">
      <c r="A17" s="180"/>
      <c r="B17" s="181"/>
      <c r="C17" s="182"/>
      <c r="D17" s="189" t="s">
        <v>414</v>
      </c>
      <c r="E17" s="183" t="s">
        <v>412</v>
      </c>
      <c r="F17" s="196" t="s">
        <v>73</v>
      </c>
      <c r="G17" s="189" t="n">
        <v>9</v>
      </c>
      <c r="H17" s="185"/>
      <c r="I17" s="186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</row>
    <row r="18" s="188" customFormat="true" ht="15.75" hidden="false" customHeight="false" outlineLevel="0" collapsed="false">
      <c r="A18" s="180"/>
      <c r="B18" s="181"/>
      <c r="C18" s="182"/>
      <c r="D18" s="189"/>
      <c r="E18" s="189" t="s">
        <v>413</v>
      </c>
      <c r="F18" s="191" t="s">
        <v>298</v>
      </c>
      <c r="G18" s="189" t="n">
        <v>9</v>
      </c>
      <c r="H18" s="185"/>
      <c r="I18" s="186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</row>
    <row r="19" s="188" customFormat="true" ht="15" hidden="false" customHeight="false" outlineLevel="0" collapsed="false">
      <c r="A19" s="180"/>
      <c r="B19" s="181"/>
      <c r="C19" s="182"/>
      <c r="D19" s="189" t="s">
        <v>415</v>
      </c>
      <c r="E19" s="183" t="s">
        <v>412</v>
      </c>
      <c r="F19" s="196" t="s">
        <v>202</v>
      </c>
      <c r="G19" s="189" t="n">
        <v>23</v>
      </c>
      <c r="H19" s="185"/>
      <c r="I19" s="186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</row>
    <row r="20" s="188" customFormat="true" ht="15.75" hidden="false" customHeight="false" outlineLevel="0" collapsed="false">
      <c r="A20" s="180"/>
      <c r="B20" s="181"/>
      <c r="C20" s="182"/>
      <c r="D20" s="189"/>
      <c r="E20" s="189" t="s">
        <v>413</v>
      </c>
      <c r="F20" s="191" t="s">
        <v>276</v>
      </c>
      <c r="G20" s="189" t="n">
        <v>13</v>
      </c>
      <c r="H20" s="185"/>
      <c r="I20" s="186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</row>
    <row r="21" s="188" customFormat="true" ht="15" hidden="false" customHeight="false" outlineLevel="0" collapsed="false">
      <c r="A21" s="180"/>
      <c r="B21" s="181"/>
      <c r="C21" s="182"/>
      <c r="D21" s="192" t="s">
        <v>416</v>
      </c>
      <c r="E21" s="183" t="s">
        <v>412</v>
      </c>
      <c r="F21" s="196" t="s">
        <v>211</v>
      </c>
      <c r="G21" s="189" t="n">
        <v>1</v>
      </c>
      <c r="H21" s="185"/>
      <c r="I21" s="186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</row>
    <row r="22" s="188" customFormat="true" ht="15.75" hidden="false" customHeight="false" outlineLevel="0" collapsed="false">
      <c r="A22" s="180"/>
      <c r="B22" s="181"/>
      <c r="C22" s="182"/>
      <c r="D22" s="192"/>
      <c r="E22" s="192" t="s">
        <v>413</v>
      </c>
      <c r="F22" s="194" t="s">
        <v>307</v>
      </c>
      <c r="G22" s="192" t="n">
        <v>3</v>
      </c>
      <c r="H22" s="185"/>
      <c r="I22" s="186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</row>
    <row r="23" s="188" customFormat="true" ht="15" hidden="false" customHeight="true" outlineLevel="0" collapsed="false">
      <c r="A23" s="180" t="n">
        <v>3</v>
      </c>
      <c r="B23" s="181" t="s">
        <v>57</v>
      </c>
      <c r="C23" s="182" t="n">
        <v>7</v>
      </c>
      <c r="D23" s="183" t="s">
        <v>411</v>
      </c>
      <c r="E23" s="183" t="s">
        <v>412</v>
      </c>
      <c r="F23" s="197" t="s">
        <v>115</v>
      </c>
      <c r="G23" s="183" t="n">
        <v>1</v>
      </c>
      <c r="H23" s="185" t="n">
        <f aca="false">SUM(G23:G30)</f>
        <v>29</v>
      </c>
      <c r="I23" s="186" t="n">
        <v>3</v>
      </c>
    </row>
    <row r="24" s="188" customFormat="true" ht="15.75" hidden="false" customHeight="false" outlineLevel="0" collapsed="false">
      <c r="A24" s="180"/>
      <c r="B24" s="181"/>
      <c r="C24" s="182"/>
      <c r="D24" s="183"/>
      <c r="E24" s="189" t="s">
        <v>413</v>
      </c>
      <c r="F24" s="198"/>
      <c r="G24" s="189"/>
      <c r="H24" s="185"/>
      <c r="I24" s="186"/>
    </row>
    <row r="25" s="188" customFormat="true" ht="15" hidden="false" customHeight="false" outlineLevel="0" collapsed="false">
      <c r="A25" s="180"/>
      <c r="B25" s="181"/>
      <c r="C25" s="182"/>
      <c r="D25" s="189" t="s">
        <v>414</v>
      </c>
      <c r="E25" s="183" t="s">
        <v>412</v>
      </c>
      <c r="F25" s="190" t="s">
        <v>56</v>
      </c>
      <c r="G25" s="189" t="n">
        <v>6</v>
      </c>
      <c r="H25" s="185"/>
      <c r="I25" s="186"/>
    </row>
    <row r="26" s="188" customFormat="true" ht="15.75" hidden="false" customHeight="false" outlineLevel="0" collapsed="false">
      <c r="A26" s="180"/>
      <c r="B26" s="181"/>
      <c r="C26" s="182"/>
      <c r="D26" s="189"/>
      <c r="E26" s="189" t="s">
        <v>413</v>
      </c>
      <c r="F26" s="190" t="s">
        <v>297</v>
      </c>
      <c r="G26" s="189" t="n">
        <v>8</v>
      </c>
      <c r="H26" s="185"/>
      <c r="I26" s="186"/>
    </row>
    <row r="27" s="188" customFormat="true" ht="15" hidden="false" customHeight="false" outlineLevel="0" collapsed="false">
      <c r="A27" s="180"/>
      <c r="B27" s="181"/>
      <c r="C27" s="182"/>
      <c r="D27" s="189" t="s">
        <v>415</v>
      </c>
      <c r="E27" s="183" t="s">
        <v>412</v>
      </c>
      <c r="F27" s="199" t="s">
        <v>156</v>
      </c>
      <c r="G27" s="189" t="n">
        <v>1</v>
      </c>
      <c r="H27" s="185"/>
      <c r="I27" s="186"/>
    </row>
    <row r="28" s="188" customFormat="true" ht="15.75" hidden="false" customHeight="false" outlineLevel="0" collapsed="false">
      <c r="A28" s="180"/>
      <c r="B28" s="181"/>
      <c r="C28" s="182"/>
      <c r="D28" s="189"/>
      <c r="E28" s="189" t="s">
        <v>413</v>
      </c>
      <c r="F28" s="190" t="s">
        <v>259</v>
      </c>
      <c r="G28" s="189" t="n">
        <v>2</v>
      </c>
      <c r="H28" s="185"/>
      <c r="I28" s="186"/>
    </row>
    <row r="29" s="188" customFormat="true" ht="15" hidden="false" customHeight="false" outlineLevel="0" collapsed="false">
      <c r="A29" s="180"/>
      <c r="B29" s="181"/>
      <c r="C29" s="182"/>
      <c r="D29" s="192" t="s">
        <v>416</v>
      </c>
      <c r="E29" s="183" t="s">
        <v>412</v>
      </c>
      <c r="F29" s="199" t="s">
        <v>216</v>
      </c>
      <c r="G29" s="189" t="n">
        <v>5</v>
      </c>
      <c r="H29" s="185"/>
      <c r="I29" s="186"/>
    </row>
    <row r="30" s="188" customFormat="true" ht="15.75" hidden="false" customHeight="false" outlineLevel="0" collapsed="false">
      <c r="A30" s="180"/>
      <c r="B30" s="181"/>
      <c r="C30" s="182"/>
      <c r="D30" s="192"/>
      <c r="E30" s="192" t="s">
        <v>413</v>
      </c>
      <c r="F30" s="200" t="s">
        <v>313</v>
      </c>
      <c r="G30" s="192" t="n">
        <v>6</v>
      </c>
      <c r="H30" s="185"/>
      <c r="I30" s="186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</row>
    <row r="31" s="188" customFormat="true" ht="15" hidden="false" customHeight="true" outlineLevel="0" collapsed="false">
      <c r="A31" s="180" t="n">
        <v>4</v>
      </c>
      <c r="B31" s="181" t="s">
        <v>40</v>
      </c>
      <c r="C31" s="182" t="n">
        <v>7</v>
      </c>
      <c r="D31" s="183" t="s">
        <v>411</v>
      </c>
      <c r="E31" s="183" t="s">
        <v>412</v>
      </c>
      <c r="F31" s="197" t="s">
        <v>132</v>
      </c>
      <c r="G31" s="183" t="n">
        <v>8</v>
      </c>
      <c r="H31" s="185" t="n">
        <f aca="false">SUM(G31:G38)</f>
        <v>44</v>
      </c>
      <c r="I31" s="186" t="n">
        <v>4</v>
      </c>
    </row>
    <row r="32" s="188" customFormat="true" ht="15.75" hidden="false" customHeight="false" outlineLevel="0" collapsed="false">
      <c r="A32" s="180"/>
      <c r="B32" s="181"/>
      <c r="C32" s="182"/>
      <c r="D32" s="183"/>
      <c r="E32" s="189" t="s">
        <v>413</v>
      </c>
      <c r="F32" s="201"/>
      <c r="G32" s="189"/>
      <c r="H32" s="185"/>
      <c r="I32" s="186"/>
    </row>
    <row r="33" s="188" customFormat="true" ht="15" hidden="false" customHeight="false" outlineLevel="0" collapsed="false">
      <c r="A33" s="180"/>
      <c r="B33" s="181"/>
      <c r="C33" s="182"/>
      <c r="D33" s="189" t="s">
        <v>414</v>
      </c>
      <c r="E33" s="183" t="s">
        <v>412</v>
      </c>
      <c r="F33" s="199" t="s">
        <v>39</v>
      </c>
      <c r="G33" s="189" t="n">
        <v>3</v>
      </c>
      <c r="H33" s="185"/>
      <c r="I33" s="186"/>
    </row>
    <row r="34" s="188" customFormat="true" ht="15.75" hidden="false" customHeight="false" outlineLevel="0" collapsed="false">
      <c r="A34" s="180"/>
      <c r="B34" s="181"/>
      <c r="C34" s="182"/>
      <c r="D34" s="189"/>
      <c r="E34" s="189" t="s">
        <v>413</v>
      </c>
      <c r="F34" s="190" t="s">
        <v>417</v>
      </c>
      <c r="G34" s="189" t="n">
        <v>1</v>
      </c>
      <c r="H34" s="185"/>
      <c r="I34" s="186"/>
    </row>
    <row r="35" s="188" customFormat="true" ht="20.25" hidden="false" customHeight="true" outlineLevel="0" collapsed="false">
      <c r="A35" s="180"/>
      <c r="B35" s="181"/>
      <c r="C35" s="182"/>
      <c r="D35" s="189" t="s">
        <v>415</v>
      </c>
      <c r="E35" s="183" t="s">
        <v>412</v>
      </c>
      <c r="F35" s="201" t="s">
        <v>159</v>
      </c>
      <c r="G35" s="189" t="n">
        <v>2</v>
      </c>
      <c r="H35" s="185"/>
      <c r="I35" s="186"/>
    </row>
    <row r="36" s="188" customFormat="true" ht="15.75" hidden="false" customHeight="false" outlineLevel="0" collapsed="false">
      <c r="A36" s="180"/>
      <c r="B36" s="181"/>
      <c r="C36" s="182"/>
      <c r="D36" s="189"/>
      <c r="E36" s="189" t="s">
        <v>413</v>
      </c>
      <c r="F36" s="190" t="s">
        <v>274</v>
      </c>
      <c r="G36" s="189" t="n">
        <v>12</v>
      </c>
      <c r="H36" s="185"/>
      <c r="I36" s="186"/>
    </row>
    <row r="37" s="188" customFormat="true" ht="15" hidden="false" customHeight="false" outlineLevel="0" collapsed="false">
      <c r="A37" s="180"/>
      <c r="B37" s="181"/>
      <c r="C37" s="182"/>
      <c r="D37" s="192" t="s">
        <v>416</v>
      </c>
      <c r="E37" s="183" t="s">
        <v>412</v>
      </c>
      <c r="F37" s="190" t="s">
        <v>418</v>
      </c>
      <c r="G37" s="189" t="n">
        <v>14</v>
      </c>
      <c r="H37" s="185"/>
      <c r="I37" s="186"/>
    </row>
    <row r="38" s="188" customFormat="true" ht="15.75" hidden="false" customHeight="false" outlineLevel="0" collapsed="false">
      <c r="A38" s="180"/>
      <c r="B38" s="181"/>
      <c r="C38" s="182"/>
      <c r="D38" s="192"/>
      <c r="E38" s="192" t="s">
        <v>413</v>
      </c>
      <c r="F38" s="202" t="s">
        <v>308</v>
      </c>
      <c r="G38" s="192" t="n">
        <v>4</v>
      </c>
      <c r="H38" s="185"/>
      <c r="I38" s="186"/>
    </row>
    <row r="39" s="187" customFormat="true" ht="15" hidden="false" customHeight="true" outlineLevel="0" collapsed="false">
      <c r="A39" s="180" t="n">
        <v>5</v>
      </c>
      <c r="B39" s="181" t="s">
        <v>98</v>
      </c>
      <c r="C39" s="182" t="n">
        <v>6</v>
      </c>
      <c r="D39" s="183" t="s">
        <v>411</v>
      </c>
      <c r="E39" s="183" t="s">
        <v>412</v>
      </c>
      <c r="F39" s="197" t="s">
        <v>122</v>
      </c>
      <c r="G39" s="183" t="n">
        <v>4</v>
      </c>
      <c r="H39" s="185" t="n">
        <f aca="false">SUM(G39:G46)</f>
        <v>53</v>
      </c>
      <c r="I39" s="186" t="n">
        <v>5</v>
      </c>
    </row>
    <row r="40" s="187" customFormat="true" ht="15.75" hidden="false" customHeight="false" outlineLevel="0" collapsed="false">
      <c r="A40" s="180"/>
      <c r="B40" s="181"/>
      <c r="C40" s="182"/>
      <c r="D40" s="183"/>
      <c r="E40" s="189" t="s">
        <v>413</v>
      </c>
      <c r="F40" s="190" t="s">
        <v>332</v>
      </c>
      <c r="G40" s="189" t="n">
        <v>1</v>
      </c>
      <c r="H40" s="185"/>
      <c r="I40" s="186"/>
    </row>
    <row r="41" s="187" customFormat="true" ht="15" hidden="false" customHeight="false" outlineLevel="0" collapsed="false">
      <c r="A41" s="180"/>
      <c r="B41" s="181"/>
      <c r="C41" s="182"/>
      <c r="D41" s="189" t="s">
        <v>414</v>
      </c>
      <c r="E41" s="183" t="s">
        <v>412</v>
      </c>
      <c r="F41" s="190" t="s">
        <v>97</v>
      </c>
      <c r="G41" s="189" t="n">
        <v>16</v>
      </c>
      <c r="H41" s="185"/>
      <c r="I41" s="186"/>
    </row>
    <row r="42" s="187" customFormat="true" ht="15.75" hidden="false" customHeight="false" outlineLevel="0" collapsed="false">
      <c r="A42" s="180"/>
      <c r="B42" s="181"/>
      <c r="C42" s="182"/>
      <c r="D42" s="189"/>
      <c r="E42" s="189" t="s">
        <v>413</v>
      </c>
      <c r="F42" s="198"/>
      <c r="G42" s="189"/>
      <c r="H42" s="185"/>
      <c r="I42" s="186"/>
    </row>
    <row r="43" s="187" customFormat="true" ht="15" hidden="false" customHeight="false" outlineLevel="0" collapsed="false">
      <c r="A43" s="180"/>
      <c r="B43" s="181"/>
      <c r="C43" s="182"/>
      <c r="D43" s="189" t="s">
        <v>415</v>
      </c>
      <c r="E43" s="183" t="s">
        <v>412</v>
      </c>
      <c r="F43" s="199" t="s">
        <v>190</v>
      </c>
      <c r="G43" s="189" t="n">
        <v>16</v>
      </c>
      <c r="H43" s="185"/>
      <c r="I43" s="186"/>
    </row>
    <row r="44" s="187" customFormat="true" ht="15.75" hidden="false" customHeight="false" outlineLevel="0" collapsed="false">
      <c r="A44" s="180"/>
      <c r="B44" s="181"/>
      <c r="C44" s="182"/>
      <c r="D44" s="189"/>
      <c r="E44" s="189" t="s">
        <v>413</v>
      </c>
      <c r="F44" s="190" t="s">
        <v>270</v>
      </c>
      <c r="G44" s="189" t="n">
        <v>10</v>
      </c>
      <c r="H44" s="185"/>
      <c r="I44" s="186"/>
    </row>
    <row r="45" s="187" customFormat="true" ht="15" hidden="false" customHeight="false" outlineLevel="0" collapsed="false">
      <c r="A45" s="180"/>
      <c r="B45" s="181"/>
      <c r="C45" s="182"/>
      <c r="D45" s="192" t="s">
        <v>416</v>
      </c>
      <c r="E45" s="183" t="s">
        <v>412</v>
      </c>
      <c r="F45" s="199" t="s">
        <v>217</v>
      </c>
      <c r="G45" s="189" t="n">
        <v>6</v>
      </c>
      <c r="H45" s="185"/>
      <c r="I45" s="186"/>
    </row>
    <row r="46" s="187" customFormat="true" ht="15.75" hidden="false" customHeight="false" outlineLevel="0" collapsed="false">
      <c r="A46" s="180"/>
      <c r="B46" s="181"/>
      <c r="C46" s="182"/>
      <c r="D46" s="192"/>
      <c r="E46" s="192" t="s">
        <v>413</v>
      </c>
      <c r="F46" s="203"/>
      <c r="G46" s="192"/>
      <c r="H46" s="185"/>
      <c r="I46" s="186"/>
    </row>
    <row r="47" s="188" customFormat="true" ht="15" hidden="false" customHeight="true" outlineLevel="0" collapsed="false">
      <c r="A47" s="180" t="n">
        <v>6</v>
      </c>
      <c r="B47" s="181" t="s">
        <v>36</v>
      </c>
      <c r="C47" s="182" t="n">
        <v>6</v>
      </c>
      <c r="D47" s="183" t="s">
        <v>411</v>
      </c>
      <c r="E47" s="183" t="s">
        <v>412</v>
      </c>
      <c r="F47" s="197" t="s">
        <v>120</v>
      </c>
      <c r="G47" s="183" t="n">
        <v>3</v>
      </c>
      <c r="H47" s="185" t="n">
        <f aca="false">SUM(G47:G54)</f>
        <v>59</v>
      </c>
      <c r="I47" s="186" t="n">
        <v>6</v>
      </c>
    </row>
    <row r="48" s="188" customFormat="true" ht="15.75" hidden="false" customHeight="false" outlineLevel="0" collapsed="false">
      <c r="A48" s="180"/>
      <c r="B48" s="181"/>
      <c r="C48" s="182"/>
      <c r="D48" s="183"/>
      <c r="E48" s="189" t="s">
        <v>413</v>
      </c>
      <c r="F48" s="198"/>
      <c r="G48" s="189"/>
      <c r="H48" s="185"/>
      <c r="I48" s="186"/>
    </row>
    <row r="49" s="188" customFormat="true" ht="15" hidden="false" customHeight="false" outlineLevel="0" collapsed="false">
      <c r="A49" s="180"/>
      <c r="B49" s="181"/>
      <c r="C49" s="182"/>
      <c r="D49" s="189" t="s">
        <v>414</v>
      </c>
      <c r="E49" s="183" t="s">
        <v>412</v>
      </c>
      <c r="F49" s="199" t="s">
        <v>35</v>
      </c>
      <c r="G49" s="189" t="n">
        <v>2</v>
      </c>
      <c r="H49" s="185"/>
      <c r="I49" s="186"/>
    </row>
    <row r="50" s="188" customFormat="true" ht="15.75" hidden="false" customHeight="false" outlineLevel="0" collapsed="false">
      <c r="A50" s="180"/>
      <c r="B50" s="181"/>
      <c r="C50" s="182"/>
      <c r="D50" s="189"/>
      <c r="E50" s="189" t="s">
        <v>413</v>
      </c>
      <c r="F50" s="190" t="s">
        <v>291</v>
      </c>
      <c r="G50" s="189" t="n">
        <v>4</v>
      </c>
      <c r="H50" s="185"/>
      <c r="I50" s="186"/>
    </row>
    <row r="51" s="188" customFormat="true" ht="15" hidden="false" customHeight="false" outlineLevel="0" collapsed="false">
      <c r="A51" s="180"/>
      <c r="B51" s="181"/>
      <c r="C51" s="182"/>
      <c r="D51" s="189" t="s">
        <v>415</v>
      </c>
      <c r="E51" s="183" t="s">
        <v>412</v>
      </c>
      <c r="F51" s="199" t="s">
        <v>197</v>
      </c>
      <c r="G51" s="189" t="n">
        <v>20</v>
      </c>
      <c r="H51" s="185"/>
      <c r="I51" s="186"/>
    </row>
    <row r="52" s="188" customFormat="true" ht="15.75" hidden="false" customHeight="false" outlineLevel="0" collapsed="false">
      <c r="A52" s="180"/>
      <c r="B52" s="181"/>
      <c r="C52" s="182"/>
      <c r="D52" s="189"/>
      <c r="E52" s="189" t="s">
        <v>413</v>
      </c>
      <c r="F52" s="190"/>
      <c r="G52" s="189"/>
      <c r="H52" s="185"/>
      <c r="I52" s="186"/>
    </row>
    <row r="53" s="188" customFormat="true" ht="15" hidden="false" customHeight="false" outlineLevel="0" collapsed="false">
      <c r="A53" s="180"/>
      <c r="B53" s="181"/>
      <c r="C53" s="182"/>
      <c r="D53" s="192" t="s">
        <v>416</v>
      </c>
      <c r="E53" s="183" t="s">
        <v>412</v>
      </c>
      <c r="F53" s="199" t="s">
        <v>419</v>
      </c>
      <c r="G53" s="189" t="n">
        <v>13</v>
      </c>
      <c r="H53" s="185"/>
      <c r="I53" s="186"/>
    </row>
    <row r="54" s="188" customFormat="true" ht="15.75" hidden="false" customHeight="false" outlineLevel="0" collapsed="false">
      <c r="A54" s="180"/>
      <c r="B54" s="181"/>
      <c r="C54" s="182"/>
      <c r="D54" s="192"/>
      <c r="E54" s="192" t="s">
        <v>413</v>
      </c>
      <c r="F54" s="202" t="s">
        <v>420</v>
      </c>
      <c r="G54" s="192" t="n">
        <v>17</v>
      </c>
      <c r="H54" s="185"/>
      <c r="I54" s="186"/>
    </row>
    <row r="55" s="188" customFormat="true" ht="15" hidden="false" customHeight="true" outlineLevel="0" collapsed="false">
      <c r="A55" s="180" t="n">
        <v>7</v>
      </c>
      <c r="B55" s="181" t="s">
        <v>52</v>
      </c>
      <c r="C55" s="182" t="n">
        <v>6</v>
      </c>
      <c r="D55" s="183" t="s">
        <v>411</v>
      </c>
      <c r="E55" s="183" t="s">
        <v>412</v>
      </c>
      <c r="F55" s="204" t="s">
        <v>135</v>
      </c>
      <c r="G55" s="183" t="n">
        <v>9</v>
      </c>
      <c r="H55" s="185" t="n">
        <f aca="false">SUM(G55:G62)</f>
        <v>66</v>
      </c>
      <c r="I55" s="186" t="n">
        <v>7</v>
      </c>
    </row>
    <row r="56" s="188" customFormat="true" ht="15" hidden="false" customHeight="false" outlineLevel="0" collapsed="false">
      <c r="A56" s="180"/>
      <c r="B56" s="181"/>
      <c r="C56" s="182"/>
      <c r="D56" s="183"/>
      <c r="E56" s="189" t="s">
        <v>413</v>
      </c>
      <c r="F56" s="198"/>
      <c r="G56" s="189"/>
      <c r="H56" s="185"/>
      <c r="I56" s="186"/>
    </row>
    <row r="57" s="188" customFormat="true" ht="15" hidden="false" customHeight="false" outlineLevel="0" collapsed="false">
      <c r="A57" s="180"/>
      <c r="B57" s="181"/>
      <c r="C57" s="182"/>
      <c r="D57" s="189" t="s">
        <v>414</v>
      </c>
      <c r="E57" s="189" t="s">
        <v>412</v>
      </c>
      <c r="F57" s="201" t="s">
        <v>51</v>
      </c>
      <c r="G57" s="189" t="n">
        <v>5</v>
      </c>
      <c r="H57" s="185"/>
      <c r="I57" s="186"/>
    </row>
    <row r="58" s="188" customFormat="true" ht="15" hidden="false" customHeight="false" outlineLevel="0" collapsed="false">
      <c r="A58" s="180"/>
      <c r="B58" s="181"/>
      <c r="C58" s="182"/>
      <c r="D58" s="189"/>
      <c r="E58" s="189" t="s">
        <v>413</v>
      </c>
      <c r="F58" s="198"/>
      <c r="G58" s="189"/>
      <c r="H58" s="185"/>
      <c r="I58" s="186"/>
    </row>
    <row r="59" s="188" customFormat="true" ht="15" hidden="false" customHeight="false" outlineLevel="0" collapsed="false">
      <c r="A59" s="180"/>
      <c r="B59" s="181"/>
      <c r="C59" s="182"/>
      <c r="D59" s="189" t="s">
        <v>415</v>
      </c>
      <c r="E59" s="189" t="s">
        <v>412</v>
      </c>
      <c r="F59" s="199" t="s">
        <v>180</v>
      </c>
      <c r="G59" s="189" t="n">
        <v>11</v>
      </c>
      <c r="H59" s="185"/>
      <c r="I59" s="186"/>
    </row>
    <row r="60" s="188" customFormat="true" ht="15" hidden="false" customHeight="false" outlineLevel="0" collapsed="false">
      <c r="A60" s="180"/>
      <c r="B60" s="181"/>
      <c r="C60" s="182"/>
      <c r="D60" s="189"/>
      <c r="E60" s="189" t="s">
        <v>413</v>
      </c>
      <c r="F60" s="205" t="s">
        <v>273</v>
      </c>
      <c r="G60" s="189" t="n">
        <v>11</v>
      </c>
      <c r="H60" s="185"/>
      <c r="I60" s="186"/>
    </row>
    <row r="61" s="188" customFormat="true" ht="15" hidden="false" customHeight="false" outlineLevel="0" collapsed="false">
      <c r="A61" s="180"/>
      <c r="B61" s="181"/>
      <c r="C61" s="182"/>
      <c r="D61" s="192" t="s">
        <v>416</v>
      </c>
      <c r="E61" s="189" t="s">
        <v>412</v>
      </c>
      <c r="F61" s="190" t="s">
        <v>243</v>
      </c>
      <c r="G61" s="189" t="n">
        <v>21</v>
      </c>
      <c r="H61" s="185"/>
      <c r="I61" s="186"/>
    </row>
    <row r="62" s="187" customFormat="true" ht="15.75" hidden="false" customHeight="false" outlineLevel="0" collapsed="false">
      <c r="A62" s="180"/>
      <c r="B62" s="181"/>
      <c r="C62" s="182"/>
      <c r="D62" s="192"/>
      <c r="E62" s="192" t="s">
        <v>413</v>
      </c>
      <c r="F62" s="202" t="s">
        <v>316</v>
      </c>
      <c r="G62" s="192" t="n">
        <v>9</v>
      </c>
      <c r="H62" s="185"/>
      <c r="I62" s="186"/>
    </row>
    <row r="63" s="188" customFormat="true" ht="12" hidden="false" customHeight="true" outlineLevel="0" collapsed="false">
      <c r="A63" s="180" t="n">
        <v>8</v>
      </c>
      <c r="B63" s="181" t="s">
        <v>92</v>
      </c>
      <c r="C63" s="182" t="n">
        <v>5</v>
      </c>
      <c r="D63" s="183" t="s">
        <v>411</v>
      </c>
      <c r="E63" s="183" t="s">
        <v>412</v>
      </c>
      <c r="F63" s="204"/>
      <c r="G63" s="183"/>
      <c r="H63" s="185" t="n">
        <f aca="false">SUM(G63:G70)</f>
        <v>68</v>
      </c>
      <c r="I63" s="186" t="n">
        <v>8</v>
      </c>
    </row>
    <row r="64" s="188" customFormat="true" ht="12" hidden="false" customHeight="true" outlineLevel="0" collapsed="false">
      <c r="A64" s="180"/>
      <c r="B64" s="181"/>
      <c r="C64" s="182"/>
      <c r="D64" s="183"/>
      <c r="E64" s="189" t="s">
        <v>413</v>
      </c>
      <c r="F64" s="198"/>
      <c r="G64" s="189"/>
      <c r="H64" s="185"/>
      <c r="I64" s="186"/>
    </row>
    <row r="65" s="188" customFormat="true" ht="15" hidden="false" customHeight="false" outlineLevel="0" collapsed="false">
      <c r="A65" s="180"/>
      <c r="B65" s="181"/>
      <c r="C65" s="182"/>
      <c r="D65" s="189" t="s">
        <v>414</v>
      </c>
      <c r="E65" s="189" t="s">
        <v>412</v>
      </c>
      <c r="F65" s="206" t="s">
        <v>91</v>
      </c>
      <c r="G65" s="189" t="n">
        <v>14</v>
      </c>
      <c r="H65" s="185"/>
      <c r="I65" s="186"/>
    </row>
    <row r="66" s="188" customFormat="true" ht="15" hidden="false" customHeight="false" outlineLevel="0" collapsed="false">
      <c r="A66" s="180"/>
      <c r="B66" s="181"/>
      <c r="C66" s="182"/>
      <c r="D66" s="189"/>
      <c r="E66" s="189" t="s">
        <v>413</v>
      </c>
      <c r="F66" s="198"/>
      <c r="G66" s="189"/>
      <c r="H66" s="185"/>
      <c r="I66" s="186"/>
    </row>
    <row r="67" s="188" customFormat="true" ht="15" hidden="false" customHeight="false" outlineLevel="0" collapsed="false">
      <c r="A67" s="180"/>
      <c r="B67" s="181"/>
      <c r="C67" s="182"/>
      <c r="D67" s="189" t="s">
        <v>415</v>
      </c>
      <c r="E67" s="189" t="s">
        <v>412</v>
      </c>
      <c r="F67" s="190" t="s">
        <v>167</v>
      </c>
      <c r="G67" s="189" t="n">
        <v>6</v>
      </c>
      <c r="H67" s="185"/>
      <c r="I67" s="186"/>
    </row>
    <row r="68" s="188" customFormat="true" ht="15" hidden="false" customHeight="false" outlineLevel="0" collapsed="false">
      <c r="A68" s="180"/>
      <c r="B68" s="181"/>
      <c r="C68" s="182"/>
      <c r="D68" s="189"/>
      <c r="E68" s="189" t="s">
        <v>413</v>
      </c>
      <c r="F68" s="206" t="s">
        <v>277</v>
      </c>
      <c r="G68" s="189" t="n">
        <v>14</v>
      </c>
      <c r="H68" s="185"/>
      <c r="I68" s="186"/>
    </row>
    <row r="69" s="188" customFormat="true" ht="15" hidden="false" customHeight="false" outlineLevel="0" collapsed="false">
      <c r="A69" s="180"/>
      <c r="B69" s="181"/>
      <c r="C69" s="182"/>
      <c r="D69" s="192" t="s">
        <v>416</v>
      </c>
      <c r="E69" s="189" t="s">
        <v>412</v>
      </c>
      <c r="F69" s="207" t="s">
        <v>252</v>
      </c>
      <c r="G69" s="189" t="n">
        <v>26</v>
      </c>
      <c r="H69" s="185"/>
      <c r="I69" s="186"/>
    </row>
    <row r="70" s="188" customFormat="true" ht="13.5" hidden="false" customHeight="true" outlineLevel="0" collapsed="false">
      <c r="A70" s="180"/>
      <c r="B70" s="181"/>
      <c r="C70" s="182"/>
      <c r="D70" s="192"/>
      <c r="E70" s="192" t="s">
        <v>413</v>
      </c>
      <c r="F70" s="200" t="s">
        <v>315</v>
      </c>
      <c r="G70" s="192" t="n">
        <v>8</v>
      </c>
      <c r="H70" s="185"/>
      <c r="I70" s="186"/>
    </row>
    <row r="71" s="188" customFormat="true" ht="13.5" hidden="false" customHeight="true" outlineLevel="0" collapsed="false">
      <c r="A71" s="208"/>
      <c r="B71" s="209"/>
      <c r="C71" s="210"/>
      <c r="D71" s="211"/>
      <c r="E71" s="211"/>
      <c r="F71" s="212"/>
      <c r="G71" s="211"/>
      <c r="H71" s="208"/>
      <c r="I71" s="208"/>
    </row>
    <row r="72" s="13" customFormat="true" ht="15.75" hidden="false" customHeight="false" outlineLevel="0" collapsed="false">
      <c r="A72" s="13" t="s">
        <v>148</v>
      </c>
      <c r="C72" s="64"/>
      <c r="D72" s="13" t="s">
        <v>421</v>
      </c>
      <c r="J72" s="64"/>
      <c r="K72" s="64"/>
      <c r="L72" s="64"/>
    </row>
    <row r="73" s="13" customFormat="true" ht="15.75" hidden="false" customHeight="false" outlineLevel="0" collapsed="false">
      <c r="C73" s="64"/>
      <c r="D73" s="64"/>
      <c r="J73" s="64"/>
      <c r="K73" s="64"/>
      <c r="L73" s="64"/>
    </row>
    <row r="74" s="13" customFormat="true" ht="15.75" hidden="false" customHeight="false" outlineLevel="0" collapsed="false">
      <c r="A74" s="13" t="s">
        <v>150</v>
      </c>
      <c r="C74" s="64"/>
      <c r="D74" s="13" t="s">
        <v>422</v>
      </c>
      <c r="F74" s="213" t="s">
        <v>423</v>
      </c>
      <c r="G74" s="13" t="s">
        <v>153</v>
      </c>
      <c r="K74" s="64"/>
      <c r="L74" s="64"/>
    </row>
  </sheetData>
  <mergeCells count="87">
    <mergeCell ref="A1:I1"/>
    <mergeCell ref="A2:I2"/>
    <mergeCell ref="A3:B3"/>
    <mergeCell ref="D3:E3"/>
    <mergeCell ref="G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4"/>
    <mergeCell ref="B7:B14"/>
    <mergeCell ref="C7:C14"/>
    <mergeCell ref="D7:D8"/>
    <mergeCell ref="H7:H14"/>
    <mergeCell ref="I7:I14"/>
    <mergeCell ref="D9:D10"/>
    <mergeCell ref="D11:D12"/>
    <mergeCell ref="D13:D14"/>
    <mergeCell ref="A15:A22"/>
    <mergeCell ref="B15:B22"/>
    <mergeCell ref="C15:C22"/>
    <mergeCell ref="D15:D16"/>
    <mergeCell ref="H15:H22"/>
    <mergeCell ref="I15:I22"/>
    <mergeCell ref="D17:D18"/>
    <mergeCell ref="D19:D20"/>
    <mergeCell ref="D21:D22"/>
    <mergeCell ref="A23:A30"/>
    <mergeCell ref="B23:B30"/>
    <mergeCell ref="C23:C30"/>
    <mergeCell ref="D23:D24"/>
    <mergeCell ref="H23:H30"/>
    <mergeCell ref="I23:I30"/>
    <mergeCell ref="D25:D26"/>
    <mergeCell ref="D27:D28"/>
    <mergeCell ref="D29:D30"/>
    <mergeCell ref="A31:A38"/>
    <mergeCell ref="B31:B38"/>
    <mergeCell ref="C31:C38"/>
    <mergeCell ref="D31:D32"/>
    <mergeCell ref="H31:H38"/>
    <mergeCell ref="I31:I38"/>
    <mergeCell ref="D33:D34"/>
    <mergeCell ref="D35:D36"/>
    <mergeCell ref="D37:D38"/>
    <mergeCell ref="A39:A46"/>
    <mergeCell ref="B39:B46"/>
    <mergeCell ref="C39:C46"/>
    <mergeCell ref="D39:D40"/>
    <mergeCell ref="H39:H46"/>
    <mergeCell ref="I39:I46"/>
    <mergeCell ref="D41:D42"/>
    <mergeCell ref="D43:D44"/>
    <mergeCell ref="D45:D46"/>
    <mergeCell ref="A47:A54"/>
    <mergeCell ref="B47:B54"/>
    <mergeCell ref="C47:C54"/>
    <mergeCell ref="D47:D48"/>
    <mergeCell ref="H47:H54"/>
    <mergeCell ref="I47:I54"/>
    <mergeCell ref="D49:D50"/>
    <mergeCell ref="D51:D52"/>
    <mergeCell ref="D53:D54"/>
    <mergeCell ref="A55:A62"/>
    <mergeCell ref="B55:B62"/>
    <mergeCell ref="C55:C62"/>
    <mergeCell ref="D55:D56"/>
    <mergeCell ref="H55:H62"/>
    <mergeCell ref="I55:I62"/>
    <mergeCell ref="D57:D58"/>
    <mergeCell ref="D59:D60"/>
    <mergeCell ref="D61:D62"/>
    <mergeCell ref="A63:A70"/>
    <mergeCell ref="B63:B70"/>
    <mergeCell ref="C63:C70"/>
    <mergeCell ref="D63:D64"/>
    <mergeCell ref="H63:H70"/>
    <mergeCell ref="I63:I70"/>
    <mergeCell ref="D65:D66"/>
    <mergeCell ref="D67:D68"/>
    <mergeCell ref="D69:D70"/>
  </mergeCells>
  <printOptions headings="false" gridLines="false" gridLinesSet="true" horizontalCentered="false" verticalCentered="false"/>
  <pageMargins left="0.39375" right="0.39375" top="0.118055555555556" bottom="0.118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68" width="26.7"/>
    <col collapsed="false" customWidth="true" hidden="false" outlineLevel="0" max="3" min="3" style="0" width="8.85"/>
    <col collapsed="false" customWidth="true" hidden="false" outlineLevel="0" max="4" min="4" style="0" width="14.41"/>
    <col collapsed="false" customWidth="true" hidden="false" outlineLevel="0" max="5" min="5" style="0" width="10.99"/>
    <col collapsed="false" customWidth="true" hidden="false" outlineLevel="0" max="6" min="6" style="0" width="36.56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11.42"/>
  </cols>
  <sheetData>
    <row r="1" customFormat="false" ht="21.75" hidden="false" customHeight="true" outlineLevel="0" collapsed="false">
      <c r="A1" s="169" t="s">
        <v>0</v>
      </c>
      <c r="B1" s="169"/>
      <c r="C1" s="169"/>
      <c r="D1" s="169"/>
      <c r="E1" s="169"/>
      <c r="F1" s="169"/>
      <c r="G1" s="169"/>
      <c r="H1" s="169"/>
      <c r="I1" s="169"/>
      <c r="J1" s="170"/>
      <c r="K1" s="170"/>
      <c r="L1" s="170"/>
      <c r="M1" s="170"/>
      <c r="N1" s="170"/>
    </row>
    <row r="2" customFormat="false" ht="15.75" hidden="false" customHeight="true" outlineLevel="0" collapsed="false">
      <c r="A2" s="171" t="s">
        <v>1</v>
      </c>
      <c r="B2" s="171"/>
      <c r="C2" s="171"/>
      <c r="D2" s="171"/>
      <c r="E2" s="171"/>
      <c r="F2" s="171"/>
      <c r="G2" s="171"/>
      <c r="H2" s="171"/>
      <c r="I2" s="171"/>
      <c r="J2" s="110"/>
      <c r="K2" s="110"/>
      <c r="L2" s="110"/>
      <c r="M2" s="110"/>
      <c r="N2" s="110"/>
      <c r="O2" s="110"/>
      <c r="P2" s="110"/>
    </row>
    <row r="3" customFormat="false" ht="18.75" hidden="false" customHeight="false" outlineLevel="0" collapsed="false">
      <c r="A3" s="172" t="s">
        <v>400</v>
      </c>
      <c r="B3" s="172"/>
      <c r="C3" s="173"/>
      <c r="D3" s="174" t="s">
        <v>401</v>
      </c>
      <c r="E3" s="174"/>
      <c r="F3" s="173"/>
      <c r="G3" s="169" t="s">
        <v>402</v>
      </c>
      <c r="H3" s="169"/>
      <c r="I3" s="169"/>
      <c r="J3" s="111"/>
      <c r="K3" s="111"/>
      <c r="L3" s="111"/>
      <c r="M3" s="111"/>
      <c r="N3" s="111"/>
    </row>
    <row r="4" customFormat="false" ht="18.75" hidden="false" customHeight="false" outlineLevel="0" collapsed="false">
      <c r="A4" s="175" t="s">
        <v>424</v>
      </c>
      <c r="B4" s="175"/>
      <c r="C4" s="175"/>
      <c r="D4" s="175"/>
      <c r="E4" s="175"/>
      <c r="F4" s="175"/>
      <c r="G4" s="175"/>
      <c r="H4" s="175"/>
      <c r="I4" s="175"/>
      <c r="J4" s="176"/>
      <c r="K4" s="176"/>
      <c r="L4" s="176"/>
      <c r="M4" s="88"/>
      <c r="N4" s="89"/>
    </row>
    <row r="5" customFormat="false" ht="26.25" hidden="false" customHeight="true" outlineLevel="0" collapsed="false">
      <c r="A5" s="177" t="s">
        <v>6</v>
      </c>
      <c r="B5" s="177" t="s">
        <v>404</v>
      </c>
      <c r="C5" s="178" t="s">
        <v>405</v>
      </c>
      <c r="D5" s="178" t="s">
        <v>406</v>
      </c>
      <c r="E5" s="178" t="s">
        <v>407</v>
      </c>
      <c r="F5" s="177" t="s">
        <v>408</v>
      </c>
      <c r="G5" s="178" t="s">
        <v>372</v>
      </c>
      <c r="H5" s="179" t="s">
        <v>409</v>
      </c>
      <c r="I5" s="179" t="s">
        <v>410</v>
      </c>
    </row>
    <row r="6" customFormat="false" ht="41.25" hidden="false" customHeight="true" outlineLevel="0" collapsed="false">
      <c r="A6" s="177"/>
      <c r="B6" s="177"/>
      <c r="C6" s="178"/>
      <c r="D6" s="178"/>
      <c r="E6" s="178"/>
      <c r="F6" s="177"/>
      <c r="G6" s="178"/>
      <c r="H6" s="179"/>
      <c r="I6" s="179"/>
    </row>
    <row r="7" s="188" customFormat="true" ht="15" hidden="false" customHeight="true" outlineLevel="0" collapsed="false">
      <c r="A7" s="214" t="n">
        <v>1</v>
      </c>
      <c r="B7" s="215" t="s">
        <v>69</v>
      </c>
      <c r="C7" s="216" t="n">
        <v>8</v>
      </c>
      <c r="D7" s="217" t="s">
        <v>411</v>
      </c>
      <c r="E7" s="217" t="s">
        <v>412</v>
      </c>
      <c r="F7" s="184" t="s">
        <v>140</v>
      </c>
      <c r="G7" s="217" t="n">
        <v>4</v>
      </c>
      <c r="H7" s="218" t="n">
        <f aca="false">SUM(C7:G14)</f>
        <v>27</v>
      </c>
      <c r="I7" s="219" t="n">
        <v>1</v>
      </c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</row>
    <row r="8" s="188" customFormat="true" ht="15.75" hidden="false" customHeight="false" outlineLevel="0" collapsed="false">
      <c r="A8" s="214"/>
      <c r="B8" s="215"/>
      <c r="C8" s="216"/>
      <c r="D8" s="217"/>
      <c r="E8" s="220" t="s">
        <v>413</v>
      </c>
      <c r="F8" s="191" t="s">
        <v>334</v>
      </c>
      <c r="G8" s="220" t="n">
        <v>4</v>
      </c>
      <c r="H8" s="218"/>
      <c r="I8" s="219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</row>
    <row r="9" s="188" customFormat="true" ht="15" hidden="false" customHeight="false" outlineLevel="0" collapsed="false">
      <c r="A9" s="214"/>
      <c r="B9" s="215"/>
      <c r="C9" s="216"/>
      <c r="D9" s="220" t="s">
        <v>414</v>
      </c>
      <c r="E9" s="217" t="s">
        <v>412</v>
      </c>
      <c r="F9" s="191" t="s">
        <v>96</v>
      </c>
      <c r="G9" s="220" t="n">
        <v>5</v>
      </c>
      <c r="H9" s="218"/>
      <c r="I9" s="219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</row>
    <row r="10" s="188" customFormat="true" ht="15.75" hidden="false" customHeight="false" outlineLevel="0" collapsed="false">
      <c r="A10" s="214"/>
      <c r="B10" s="215"/>
      <c r="C10" s="216"/>
      <c r="D10" s="220"/>
      <c r="E10" s="220" t="s">
        <v>413</v>
      </c>
      <c r="F10" s="191" t="s">
        <v>292</v>
      </c>
      <c r="G10" s="220" t="n">
        <v>1</v>
      </c>
      <c r="H10" s="218"/>
      <c r="I10" s="219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</row>
    <row r="11" s="188" customFormat="true" ht="15" hidden="false" customHeight="false" outlineLevel="0" collapsed="false">
      <c r="A11" s="214"/>
      <c r="B11" s="215"/>
      <c r="C11" s="216"/>
      <c r="D11" s="220" t="s">
        <v>415</v>
      </c>
      <c r="E11" s="217" t="s">
        <v>412</v>
      </c>
      <c r="F11" s="191" t="s">
        <v>161</v>
      </c>
      <c r="G11" s="220" t="n">
        <v>1</v>
      </c>
      <c r="H11" s="218"/>
      <c r="I11" s="219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</row>
    <row r="12" s="188" customFormat="true" ht="15.75" hidden="false" customHeight="false" outlineLevel="0" collapsed="false">
      <c r="A12" s="214"/>
      <c r="B12" s="215"/>
      <c r="C12" s="216"/>
      <c r="D12" s="220"/>
      <c r="E12" s="220" t="s">
        <v>413</v>
      </c>
      <c r="F12" s="191" t="s">
        <v>260</v>
      </c>
      <c r="G12" s="220" t="n">
        <v>1</v>
      </c>
      <c r="H12" s="218"/>
      <c r="I12" s="219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</row>
    <row r="13" s="188" customFormat="true" ht="15" hidden="false" customHeight="false" outlineLevel="0" collapsed="false">
      <c r="A13" s="214"/>
      <c r="B13" s="215"/>
      <c r="C13" s="216"/>
      <c r="D13" s="221" t="s">
        <v>416</v>
      </c>
      <c r="E13" s="217" t="s">
        <v>412</v>
      </c>
      <c r="F13" s="193" t="s">
        <v>214</v>
      </c>
      <c r="G13" s="220" t="n">
        <v>1</v>
      </c>
      <c r="H13" s="218"/>
      <c r="I13" s="219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</row>
    <row r="14" s="188" customFormat="true" ht="15.75" hidden="false" customHeight="false" outlineLevel="0" collapsed="false">
      <c r="A14" s="214"/>
      <c r="B14" s="215"/>
      <c r="C14" s="216"/>
      <c r="D14" s="221"/>
      <c r="E14" s="221" t="s">
        <v>413</v>
      </c>
      <c r="F14" s="194" t="s">
        <v>305</v>
      </c>
      <c r="G14" s="221" t="n">
        <v>2</v>
      </c>
      <c r="H14" s="218"/>
      <c r="I14" s="219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</row>
    <row r="15" s="188" customFormat="true" ht="15" hidden="false" customHeight="true" outlineLevel="0" collapsed="false">
      <c r="A15" s="214" t="n">
        <v>2</v>
      </c>
      <c r="B15" s="215" t="s">
        <v>40</v>
      </c>
      <c r="C15" s="216" t="n">
        <v>8</v>
      </c>
      <c r="D15" s="217" t="s">
        <v>411</v>
      </c>
      <c r="E15" s="217" t="s">
        <v>412</v>
      </c>
      <c r="F15" s="197" t="s">
        <v>136</v>
      </c>
      <c r="G15" s="222" t="n">
        <v>8</v>
      </c>
      <c r="H15" s="218" t="n">
        <f aca="false">SUM(C15:G22)</f>
        <v>68</v>
      </c>
      <c r="I15" s="219" t="n">
        <v>2</v>
      </c>
    </row>
    <row r="16" s="188" customFormat="true" ht="15.75" hidden="false" customHeight="false" outlineLevel="0" collapsed="false">
      <c r="A16" s="214"/>
      <c r="B16" s="215"/>
      <c r="C16" s="216"/>
      <c r="D16" s="217"/>
      <c r="E16" s="220" t="s">
        <v>413</v>
      </c>
      <c r="F16" s="201" t="s">
        <v>399</v>
      </c>
      <c r="G16" s="223" t="n">
        <v>6</v>
      </c>
      <c r="H16" s="218"/>
      <c r="I16" s="219"/>
    </row>
    <row r="17" s="188" customFormat="true" ht="15" hidden="false" customHeight="false" outlineLevel="0" collapsed="false">
      <c r="A17" s="214"/>
      <c r="B17" s="215"/>
      <c r="C17" s="216"/>
      <c r="D17" s="220" t="s">
        <v>414</v>
      </c>
      <c r="E17" s="217" t="s">
        <v>412</v>
      </c>
      <c r="F17" s="199" t="s">
        <v>65</v>
      </c>
      <c r="G17" s="223" t="n">
        <v>7</v>
      </c>
      <c r="H17" s="218"/>
      <c r="I17" s="219"/>
      <c r="J17" s="224"/>
    </row>
    <row r="18" s="188" customFormat="true" ht="15.75" hidden="false" customHeight="false" outlineLevel="0" collapsed="false">
      <c r="A18" s="214"/>
      <c r="B18" s="215"/>
      <c r="C18" s="216"/>
      <c r="D18" s="220"/>
      <c r="E18" s="220" t="s">
        <v>413</v>
      </c>
      <c r="F18" s="190" t="s">
        <v>293</v>
      </c>
      <c r="G18" s="223" t="n">
        <v>2</v>
      </c>
      <c r="H18" s="218"/>
      <c r="I18" s="219"/>
    </row>
    <row r="19" s="188" customFormat="true" ht="20.25" hidden="false" customHeight="true" outlineLevel="0" collapsed="false">
      <c r="A19" s="214"/>
      <c r="B19" s="215"/>
      <c r="C19" s="216"/>
      <c r="D19" s="220" t="s">
        <v>415</v>
      </c>
      <c r="E19" s="217" t="s">
        <v>412</v>
      </c>
      <c r="F19" s="201" t="s">
        <v>194</v>
      </c>
      <c r="G19" s="223" t="n">
        <v>15</v>
      </c>
      <c r="H19" s="218"/>
      <c r="I19" s="219"/>
    </row>
    <row r="20" s="188" customFormat="true" ht="15.75" hidden="false" customHeight="false" outlineLevel="0" collapsed="false">
      <c r="A20" s="214"/>
      <c r="B20" s="215"/>
      <c r="C20" s="216"/>
      <c r="D20" s="220"/>
      <c r="E20" s="220" t="s">
        <v>413</v>
      </c>
      <c r="F20" s="190" t="s">
        <v>261</v>
      </c>
      <c r="G20" s="223" t="n">
        <v>2</v>
      </c>
      <c r="H20" s="218"/>
      <c r="I20" s="219"/>
    </row>
    <row r="21" s="188" customFormat="true" ht="15" hidden="false" customHeight="false" outlineLevel="0" collapsed="false">
      <c r="A21" s="214"/>
      <c r="B21" s="215"/>
      <c r="C21" s="216"/>
      <c r="D21" s="221" t="s">
        <v>416</v>
      </c>
      <c r="E21" s="217" t="s">
        <v>412</v>
      </c>
      <c r="F21" s="190" t="s">
        <v>418</v>
      </c>
      <c r="G21" s="223" t="n">
        <v>14</v>
      </c>
      <c r="H21" s="218"/>
      <c r="I21" s="219"/>
    </row>
    <row r="22" s="188" customFormat="true" ht="15.75" hidden="false" customHeight="false" outlineLevel="0" collapsed="false">
      <c r="A22" s="214"/>
      <c r="B22" s="215"/>
      <c r="C22" s="216"/>
      <c r="D22" s="221"/>
      <c r="E22" s="221" t="s">
        <v>413</v>
      </c>
      <c r="F22" s="202" t="s">
        <v>308</v>
      </c>
      <c r="G22" s="225" t="n">
        <v>6</v>
      </c>
      <c r="H22" s="218"/>
      <c r="I22" s="219"/>
    </row>
    <row r="23" s="188" customFormat="true" ht="15" hidden="false" customHeight="true" outlineLevel="0" collapsed="false">
      <c r="A23" s="214" t="n">
        <v>3</v>
      </c>
      <c r="B23" s="215" t="s">
        <v>75</v>
      </c>
      <c r="C23" s="216" t="n">
        <v>8</v>
      </c>
      <c r="D23" s="217" t="s">
        <v>411</v>
      </c>
      <c r="E23" s="217" t="s">
        <v>412</v>
      </c>
      <c r="F23" s="184" t="s">
        <v>124</v>
      </c>
      <c r="G23" s="217" t="n">
        <v>7</v>
      </c>
      <c r="H23" s="218" t="n">
        <f aca="false">SUM(C23:G30)</f>
        <v>90</v>
      </c>
      <c r="I23" s="219" t="n">
        <v>3</v>
      </c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</row>
    <row r="24" s="188" customFormat="true" ht="15.75" hidden="false" customHeight="false" outlineLevel="0" collapsed="false">
      <c r="A24" s="214"/>
      <c r="B24" s="215"/>
      <c r="C24" s="216"/>
      <c r="D24" s="217"/>
      <c r="E24" s="220" t="s">
        <v>413</v>
      </c>
      <c r="F24" s="195" t="s">
        <v>336</v>
      </c>
      <c r="G24" s="220" t="n">
        <v>7</v>
      </c>
      <c r="H24" s="218"/>
      <c r="I24" s="219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</row>
    <row r="25" s="188" customFormat="true" ht="15" hidden="false" customHeight="false" outlineLevel="0" collapsed="false">
      <c r="A25" s="214"/>
      <c r="B25" s="215"/>
      <c r="C25" s="216"/>
      <c r="D25" s="220" t="s">
        <v>414</v>
      </c>
      <c r="E25" s="217" t="s">
        <v>412</v>
      </c>
      <c r="F25" s="196" t="s">
        <v>73</v>
      </c>
      <c r="G25" s="220" t="n">
        <v>15</v>
      </c>
      <c r="H25" s="218"/>
      <c r="I25" s="219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</row>
    <row r="26" s="188" customFormat="true" ht="15.75" hidden="false" customHeight="false" outlineLevel="0" collapsed="false">
      <c r="A26" s="214"/>
      <c r="B26" s="215"/>
      <c r="C26" s="216"/>
      <c r="D26" s="220"/>
      <c r="E26" s="220" t="s">
        <v>413</v>
      </c>
      <c r="F26" s="191" t="s">
        <v>298</v>
      </c>
      <c r="G26" s="220" t="n">
        <v>7</v>
      </c>
      <c r="H26" s="218"/>
      <c r="I26" s="219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</row>
    <row r="27" s="188" customFormat="true" ht="15" hidden="false" customHeight="false" outlineLevel="0" collapsed="false">
      <c r="A27" s="214"/>
      <c r="B27" s="215"/>
      <c r="C27" s="216"/>
      <c r="D27" s="220" t="s">
        <v>415</v>
      </c>
      <c r="E27" s="217" t="s">
        <v>412</v>
      </c>
      <c r="F27" s="196" t="s">
        <v>202</v>
      </c>
      <c r="G27" s="220" t="n">
        <v>22</v>
      </c>
      <c r="H27" s="218"/>
      <c r="I27" s="219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</row>
    <row r="28" s="188" customFormat="true" ht="15.75" hidden="false" customHeight="false" outlineLevel="0" collapsed="false">
      <c r="A28" s="214"/>
      <c r="B28" s="215"/>
      <c r="C28" s="216"/>
      <c r="D28" s="220"/>
      <c r="E28" s="220" t="s">
        <v>413</v>
      </c>
      <c r="F28" s="191" t="s">
        <v>276</v>
      </c>
      <c r="G28" s="220" t="n">
        <v>11</v>
      </c>
      <c r="H28" s="218"/>
      <c r="I28" s="219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</row>
    <row r="29" s="188" customFormat="true" ht="15" hidden="false" customHeight="false" outlineLevel="0" collapsed="false">
      <c r="A29" s="214"/>
      <c r="B29" s="215"/>
      <c r="C29" s="216"/>
      <c r="D29" s="221" t="s">
        <v>416</v>
      </c>
      <c r="E29" s="217" t="s">
        <v>412</v>
      </c>
      <c r="F29" s="196" t="s">
        <v>211</v>
      </c>
      <c r="G29" s="220" t="n">
        <v>5</v>
      </c>
      <c r="H29" s="218"/>
      <c r="I29" s="219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</row>
    <row r="30" s="188" customFormat="true" ht="15.75" hidden="false" customHeight="false" outlineLevel="0" collapsed="false">
      <c r="A30" s="214"/>
      <c r="B30" s="215"/>
      <c r="C30" s="216"/>
      <c r="D30" s="221"/>
      <c r="E30" s="221" t="s">
        <v>413</v>
      </c>
      <c r="F30" s="194" t="s">
        <v>307</v>
      </c>
      <c r="G30" s="221" t="n">
        <v>8</v>
      </c>
      <c r="H30" s="218"/>
      <c r="I30" s="219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</row>
    <row r="31" s="188" customFormat="true" ht="15" hidden="false" customHeight="true" outlineLevel="0" collapsed="false">
      <c r="A31" s="214" t="n">
        <v>4</v>
      </c>
      <c r="B31" s="215" t="s">
        <v>57</v>
      </c>
      <c r="C31" s="216" t="n">
        <v>7</v>
      </c>
      <c r="D31" s="217" t="s">
        <v>411</v>
      </c>
      <c r="E31" s="217" t="s">
        <v>412</v>
      </c>
      <c r="F31" s="197" t="s">
        <v>115</v>
      </c>
      <c r="G31" s="217" t="n">
        <v>6</v>
      </c>
      <c r="H31" s="218" t="n">
        <f aca="false">SUM(C31:G38)</f>
        <v>48</v>
      </c>
      <c r="I31" s="219" t="n">
        <v>4</v>
      </c>
    </row>
    <row r="32" s="188" customFormat="true" ht="15.75" hidden="false" customHeight="false" outlineLevel="0" collapsed="false">
      <c r="A32" s="214"/>
      <c r="B32" s="215"/>
      <c r="C32" s="216"/>
      <c r="D32" s="217"/>
      <c r="E32" s="220" t="s">
        <v>413</v>
      </c>
      <c r="F32" s="198"/>
      <c r="G32" s="220"/>
      <c r="H32" s="218"/>
      <c r="I32" s="219"/>
    </row>
    <row r="33" s="188" customFormat="true" ht="15" hidden="false" customHeight="false" outlineLevel="0" collapsed="false">
      <c r="A33" s="214"/>
      <c r="B33" s="215"/>
      <c r="C33" s="216"/>
      <c r="D33" s="220" t="s">
        <v>414</v>
      </c>
      <c r="E33" s="217" t="s">
        <v>412</v>
      </c>
      <c r="F33" s="190" t="s">
        <v>56</v>
      </c>
      <c r="G33" s="220" t="n">
        <v>10</v>
      </c>
      <c r="H33" s="218"/>
      <c r="I33" s="219"/>
    </row>
    <row r="34" s="188" customFormat="true" ht="15.75" hidden="false" customHeight="false" outlineLevel="0" collapsed="false">
      <c r="A34" s="214"/>
      <c r="B34" s="215"/>
      <c r="C34" s="216"/>
      <c r="D34" s="220"/>
      <c r="E34" s="220" t="s">
        <v>413</v>
      </c>
      <c r="F34" s="190" t="s">
        <v>297</v>
      </c>
      <c r="G34" s="220" t="n">
        <v>5</v>
      </c>
      <c r="H34" s="218"/>
      <c r="I34" s="219"/>
    </row>
    <row r="35" s="188" customFormat="true" ht="15" hidden="false" customHeight="false" outlineLevel="0" collapsed="false">
      <c r="A35" s="214"/>
      <c r="B35" s="215"/>
      <c r="C35" s="216"/>
      <c r="D35" s="220" t="s">
        <v>415</v>
      </c>
      <c r="E35" s="217" t="s">
        <v>412</v>
      </c>
      <c r="F35" s="190" t="s">
        <v>177</v>
      </c>
      <c r="G35" s="220" t="n">
        <v>8</v>
      </c>
      <c r="H35" s="218"/>
      <c r="I35" s="219"/>
    </row>
    <row r="36" s="188" customFormat="true" ht="15.75" hidden="false" customHeight="false" outlineLevel="0" collapsed="false">
      <c r="A36" s="214"/>
      <c r="B36" s="215"/>
      <c r="C36" s="216"/>
      <c r="D36" s="220"/>
      <c r="E36" s="220" t="s">
        <v>413</v>
      </c>
      <c r="F36" s="190" t="s">
        <v>259</v>
      </c>
      <c r="G36" s="220" t="n">
        <v>4</v>
      </c>
      <c r="H36" s="218"/>
      <c r="I36" s="219"/>
    </row>
    <row r="37" s="188" customFormat="true" ht="15" hidden="false" customHeight="false" outlineLevel="0" collapsed="false">
      <c r="A37" s="214"/>
      <c r="B37" s="215"/>
      <c r="C37" s="216"/>
      <c r="D37" s="221" t="s">
        <v>416</v>
      </c>
      <c r="E37" s="217" t="s">
        <v>412</v>
      </c>
      <c r="F37" s="199" t="s">
        <v>216</v>
      </c>
      <c r="G37" s="220" t="n">
        <v>3</v>
      </c>
      <c r="H37" s="218"/>
      <c r="I37" s="219"/>
    </row>
    <row r="38" s="188" customFormat="true" ht="15.75" hidden="false" customHeight="false" outlineLevel="0" collapsed="false">
      <c r="A38" s="214"/>
      <c r="B38" s="215"/>
      <c r="C38" s="216"/>
      <c r="D38" s="221"/>
      <c r="E38" s="221" t="s">
        <v>413</v>
      </c>
      <c r="F38" s="200" t="s">
        <v>313</v>
      </c>
      <c r="G38" s="221" t="n">
        <v>5</v>
      </c>
      <c r="H38" s="218"/>
      <c r="I38" s="219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</row>
    <row r="39" s="187" customFormat="true" ht="15" hidden="false" customHeight="true" outlineLevel="0" collapsed="false">
      <c r="A39" s="214" t="n">
        <v>5</v>
      </c>
      <c r="B39" s="215" t="s">
        <v>98</v>
      </c>
      <c r="C39" s="216" t="n">
        <v>6</v>
      </c>
      <c r="D39" s="217" t="s">
        <v>411</v>
      </c>
      <c r="E39" s="217" t="s">
        <v>412</v>
      </c>
      <c r="F39" s="226" t="s">
        <v>356</v>
      </c>
      <c r="G39" s="217" t="n">
        <v>3</v>
      </c>
      <c r="H39" s="218" t="n">
        <f aca="false">SUM(C39:G46)</f>
        <v>36</v>
      </c>
      <c r="I39" s="219" t="n">
        <v>5</v>
      </c>
    </row>
    <row r="40" s="187" customFormat="true" ht="15.75" hidden="false" customHeight="false" outlineLevel="0" collapsed="false">
      <c r="A40" s="214"/>
      <c r="B40" s="215"/>
      <c r="C40" s="216"/>
      <c r="D40" s="217"/>
      <c r="E40" s="220" t="s">
        <v>413</v>
      </c>
      <c r="F40" s="190" t="s">
        <v>332</v>
      </c>
      <c r="G40" s="220" t="n">
        <v>3</v>
      </c>
      <c r="H40" s="218"/>
      <c r="I40" s="219"/>
    </row>
    <row r="41" s="187" customFormat="true" ht="15" hidden="false" customHeight="false" outlineLevel="0" collapsed="false">
      <c r="A41" s="214"/>
      <c r="B41" s="215"/>
      <c r="C41" s="216"/>
      <c r="D41" s="220" t="s">
        <v>414</v>
      </c>
      <c r="E41" s="217" t="s">
        <v>412</v>
      </c>
      <c r="F41" s="190" t="s">
        <v>97</v>
      </c>
      <c r="G41" s="220" t="n">
        <v>1</v>
      </c>
      <c r="H41" s="218"/>
      <c r="I41" s="219"/>
    </row>
    <row r="42" s="187" customFormat="true" ht="15.75" hidden="false" customHeight="false" outlineLevel="0" collapsed="false">
      <c r="A42" s="214"/>
      <c r="B42" s="215"/>
      <c r="C42" s="216"/>
      <c r="D42" s="220"/>
      <c r="E42" s="220" t="s">
        <v>413</v>
      </c>
      <c r="F42" s="198"/>
      <c r="G42" s="220"/>
      <c r="H42" s="218"/>
      <c r="I42" s="219"/>
    </row>
    <row r="43" s="187" customFormat="true" ht="15" hidden="false" customHeight="false" outlineLevel="0" collapsed="false">
      <c r="A43" s="214"/>
      <c r="B43" s="215"/>
      <c r="C43" s="216"/>
      <c r="D43" s="220" t="s">
        <v>415</v>
      </c>
      <c r="E43" s="217" t="s">
        <v>412</v>
      </c>
      <c r="F43" s="199" t="s">
        <v>190</v>
      </c>
      <c r="G43" s="220" t="n">
        <v>7</v>
      </c>
      <c r="H43" s="218"/>
      <c r="I43" s="219"/>
    </row>
    <row r="44" s="187" customFormat="true" ht="15.75" hidden="false" customHeight="false" outlineLevel="0" collapsed="false">
      <c r="A44" s="214"/>
      <c r="B44" s="215"/>
      <c r="C44" s="216"/>
      <c r="D44" s="220"/>
      <c r="E44" s="220" t="s">
        <v>413</v>
      </c>
      <c r="F44" s="190" t="s">
        <v>270</v>
      </c>
      <c r="G44" s="220" t="n">
        <v>7</v>
      </c>
      <c r="H44" s="218"/>
      <c r="I44" s="219"/>
    </row>
    <row r="45" s="187" customFormat="true" ht="15" hidden="false" customHeight="false" outlineLevel="0" collapsed="false">
      <c r="A45" s="214"/>
      <c r="B45" s="215"/>
      <c r="C45" s="216"/>
      <c r="D45" s="221" t="s">
        <v>416</v>
      </c>
      <c r="E45" s="217" t="s">
        <v>412</v>
      </c>
      <c r="F45" s="199" t="s">
        <v>217</v>
      </c>
      <c r="G45" s="220" t="n">
        <v>9</v>
      </c>
      <c r="H45" s="218"/>
      <c r="I45" s="219"/>
    </row>
    <row r="46" s="187" customFormat="true" ht="15.75" hidden="false" customHeight="false" outlineLevel="0" collapsed="false">
      <c r="A46" s="214"/>
      <c r="B46" s="215"/>
      <c r="C46" s="216"/>
      <c r="D46" s="221"/>
      <c r="E46" s="221" t="s">
        <v>413</v>
      </c>
      <c r="F46" s="203"/>
      <c r="G46" s="221"/>
      <c r="H46" s="218"/>
      <c r="I46" s="219"/>
    </row>
    <row r="47" s="188" customFormat="true" ht="15" hidden="false" customHeight="true" outlineLevel="0" collapsed="false">
      <c r="A47" s="214" t="n">
        <v>6</v>
      </c>
      <c r="B47" s="215" t="s">
        <v>52</v>
      </c>
      <c r="C47" s="216" t="n">
        <v>6</v>
      </c>
      <c r="D47" s="217" t="s">
        <v>411</v>
      </c>
      <c r="E47" s="217" t="s">
        <v>412</v>
      </c>
      <c r="F47" s="204" t="s">
        <v>135</v>
      </c>
      <c r="G47" s="217" t="n">
        <v>11</v>
      </c>
      <c r="H47" s="218" t="n">
        <f aca="false">SUM(C47:G54)</f>
        <v>52</v>
      </c>
      <c r="I47" s="219" t="n">
        <v>6</v>
      </c>
    </row>
    <row r="48" s="188" customFormat="true" ht="15" hidden="false" customHeight="true" outlineLevel="0" collapsed="false">
      <c r="A48" s="214"/>
      <c r="B48" s="215"/>
      <c r="C48" s="216"/>
      <c r="D48" s="217"/>
      <c r="E48" s="220" t="s">
        <v>413</v>
      </c>
      <c r="F48" s="198"/>
      <c r="G48" s="220"/>
      <c r="H48" s="218"/>
      <c r="I48" s="219"/>
    </row>
    <row r="49" s="188" customFormat="true" ht="15" hidden="false" customHeight="true" outlineLevel="0" collapsed="false">
      <c r="A49" s="214"/>
      <c r="B49" s="215"/>
      <c r="C49" s="216"/>
      <c r="D49" s="220" t="s">
        <v>414</v>
      </c>
      <c r="E49" s="217" t="s">
        <v>412</v>
      </c>
      <c r="F49" s="190" t="s">
        <v>78</v>
      </c>
      <c r="G49" s="220" t="n">
        <v>6</v>
      </c>
      <c r="H49" s="218"/>
      <c r="I49" s="219"/>
    </row>
    <row r="50" s="188" customFormat="true" ht="15" hidden="false" customHeight="true" outlineLevel="0" collapsed="false">
      <c r="A50" s="214"/>
      <c r="B50" s="215"/>
      <c r="C50" s="216"/>
      <c r="D50" s="220"/>
      <c r="E50" s="220" t="s">
        <v>413</v>
      </c>
      <c r="F50" s="198"/>
      <c r="G50" s="220"/>
      <c r="H50" s="218"/>
      <c r="I50" s="219"/>
    </row>
    <row r="51" s="188" customFormat="true" ht="15" hidden="false" customHeight="true" outlineLevel="0" collapsed="false">
      <c r="A51" s="214"/>
      <c r="B51" s="215"/>
      <c r="C51" s="216"/>
      <c r="D51" s="220" t="s">
        <v>415</v>
      </c>
      <c r="E51" s="217" t="s">
        <v>412</v>
      </c>
      <c r="F51" s="199" t="s">
        <v>180</v>
      </c>
      <c r="G51" s="220" t="n">
        <v>3</v>
      </c>
      <c r="H51" s="218"/>
      <c r="I51" s="219"/>
    </row>
    <row r="52" s="188" customFormat="true" ht="15" hidden="false" customHeight="true" outlineLevel="0" collapsed="false">
      <c r="A52" s="214"/>
      <c r="B52" s="215"/>
      <c r="C52" s="216"/>
      <c r="D52" s="220"/>
      <c r="E52" s="220" t="s">
        <v>413</v>
      </c>
      <c r="F52" s="190" t="s">
        <v>268</v>
      </c>
      <c r="G52" s="220" t="n">
        <v>3</v>
      </c>
      <c r="H52" s="218"/>
      <c r="I52" s="219"/>
    </row>
    <row r="53" s="188" customFormat="true" ht="15" hidden="false" customHeight="true" outlineLevel="0" collapsed="false">
      <c r="A53" s="214"/>
      <c r="B53" s="215"/>
      <c r="C53" s="216"/>
      <c r="D53" s="221" t="s">
        <v>416</v>
      </c>
      <c r="E53" s="217" t="s">
        <v>412</v>
      </c>
      <c r="F53" s="190" t="s">
        <v>243</v>
      </c>
      <c r="G53" s="220" t="n">
        <v>11</v>
      </c>
      <c r="H53" s="218"/>
      <c r="I53" s="219"/>
    </row>
    <row r="54" s="187" customFormat="true" ht="15.75" hidden="false" customHeight="true" outlineLevel="0" collapsed="false">
      <c r="A54" s="214"/>
      <c r="B54" s="215"/>
      <c r="C54" s="216"/>
      <c r="D54" s="221"/>
      <c r="E54" s="221" t="s">
        <v>413</v>
      </c>
      <c r="F54" s="202" t="s">
        <v>316</v>
      </c>
      <c r="G54" s="221" t="n">
        <v>12</v>
      </c>
      <c r="H54" s="218"/>
      <c r="I54" s="219"/>
    </row>
    <row r="55" s="188" customFormat="true" ht="15" hidden="false" customHeight="true" outlineLevel="0" collapsed="false">
      <c r="A55" s="214" t="n">
        <v>7</v>
      </c>
      <c r="B55" s="215" t="s">
        <v>36</v>
      </c>
      <c r="C55" s="216" t="n">
        <v>5</v>
      </c>
      <c r="D55" s="217" t="s">
        <v>411</v>
      </c>
      <c r="E55" s="217" t="s">
        <v>412</v>
      </c>
      <c r="F55" s="197" t="s">
        <v>120</v>
      </c>
      <c r="G55" s="217" t="n">
        <v>5</v>
      </c>
      <c r="H55" s="218" t="n">
        <f aca="false">SUM(C55:G62)</f>
        <v>37</v>
      </c>
      <c r="I55" s="219" t="n">
        <v>7</v>
      </c>
    </row>
    <row r="56" s="188" customFormat="true" ht="15.75" hidden="false" customHeight="false" outlineLevel="0" collapsed="false">
      <c r="A56" s="214"/>
      <c r="B56" s="215"/>
      <c r="C56" s="216"/>
      <c r="D56" s="217"/>
      <c r="E56" s="220" t="s">
        <v>413</v>
      </c>
      <c r="F56" s="198"/>
      <c r="G56" s="220"/>
      <c r="H56" s="218"/>
      <c r="I56" s="219"/>
    </row>
    <row r="57" s="188" customFormat="true" ht="15" hidden="false" customHeight="false" outlineLevel="0" collapsed="false">
      <c r="A57" s="214"/>
      <c r="B57" s="215"/>
      <c r="C57" s="216"/>
      <c r="D57" s="220" t="s">
        <v>414</v>
      </c>
      <c r="E57" s="217" t="s">
        <v>412</v>
      </c>
      <c r="F57" s="206" t="s">
        <v>351</v>
      </c>
      <c r="G57" s="220" t="n">
        <v>4</v>
      </c>
      <c r="H57" s="218"/>
      <c r="I57" s="219"/>
    </row>
    <row r="58" s="188" customFormat="true" ht="15.75" hidden="false" customHeight="false" outlineLevel="0" collapsed="false">
      <c r="A58" s="214"/>
      <c r="B58" s="215"/>
      <c r="C58" s="216"/>
      <c r="D58" s="220"/>
      <c r="E58" s="220" t="s">
        <v>413</v>
      </c>
      <c r="F58" s="198"/>
      <c r="G58" s="220"/>
      <c r="H58" s="218"/>
      <c r="I58" s="219"/>
    </row>
    <row r="59" s="188" customFormat="true" ht="15" hidden="false" customHeight="false" outlineLevel="0" collapsed="false">
      <c r="A59" s="214"/>
      <c r="B59" s="215"/>
      <c r="C59" s="216"/>
      <c r="D59" s="220" t="s">
        <v>415</v>
      </c>
      <c r="E59" s="217" t="s">
        <v>412</v>
      </c>
      <c r="F59" s="199" t="s">
        <v>197</v>
      </c>
      <c r="G59" s="220" t="n">
        <v>6</v>
      </c>
      <c r="H59" s="218"/>
      <c r="I59" s="219"/>
    </row>
    <row r="60" s="188" customFormat="true" ht="15.75" hidden="false" customHeight="false" outlineLevel="0" collapsed="false">
      <c r="A60" s="214"/>
      <c r="B60" s="215"/>
      <c r="C60" s="216"/>
      <c r="D60" s="220"/>
      <c r="E60" s="220" t="s">
        <v>413</v>
      </c>
      <c r="F60" s="190"/>
      <c r="G60" s="220"/>
      <c r="H60" s="218"/>
      <c r="I60" s="219"/>
    </row>
    <row r="61" s="188" customFormat="true" ht="15" hidden="false" customHeight="false" outlineLevel="0" collapsed="false">
      <c r="A61" s="214"/>
      <c r="B61" s="215"/>
      <c r="C61" s="216"/>
      <c r="D61" s="221" t="s">
        <v>416</v>
      </c>
      <c r="E61" s="217" t="s">
        <v>412</v>
      </c>
      <c r="F61" s="199" t="s">
        <v>244</v>
      </c>
      <c r="G61" s="220" t="n">
        <v>4</v>
      </c>
      <c r="H61" s="218"/>
      <c r="I61" s="219"/>
    </row>
    <row r="62" s="188" customFormat="true" ht="15.75" hidden="false" customHeight="false" outlineLevel="0" collapsed="false">
      <c r="A62" s="214"/>
      <c r="B62" s="215"/>
      <c r="C62" s="216"/>
      <c r="D62" s="221"/>
      <c r="E62" s="221" t="s">
        <v>413</v>
      </c>
      <c r="F62" s="202" t="s">
        <v>420</v>
      </c>
      <c r="G62" s="221" t="n">
        <v>13</v>
      </c>
      <c r="H62" s="218"/>
      <c r="I62" s="219"/>
    </row>
    <row r="63" s="188" customFormat="true" ht="15" hidden="false" customHeight="true" outlineLevel="0" collapsed="false">
      <c r="A63" s="214" t="n">
        <v>8</v>
      </c>
      <c r="B63" s="215" t="s">
        <v>92</v>
      </c>
      <c r="C63" s="216" t="n">
        <v>5</v>
      </c>
      <c r="D63" s="217" t="s">
        <v>411</v>
      </c>
      <c r="E63" s="217" t="s">
        <v>412</v>
      </c>
      <c r="F63" s="204"/>
      <c r="G63" s="217"/>
      <c r="H63" s="218" t="n">
        <f aca="false">SUM(C63:G70)</f>
        <v>47</v>
      </c>
      <c r="I63" s="219" t="n">
        <v>8</v>
      </c>
    </row>
    <row r="64" s="188" customFormat="true" ht="15.75" hidden="false" customHeight="false" outlineLevel="0" collapsed="false">
      <c r="A64" s="214"/>
      <c r="B64" s="215"/>
      <c r="C64" s="216"/>
      <c r="D64" s="217"/>
      <c r="E64" s="220" t="s">
        <v>413</v>
      </c>
      <c r="F64" s="198"/>
      <c r="G64" s="220"/>
      <c r="H64" s="218"/>
      <c r="I64" s="219"/>
    </row>
    <row r="65" s="188" customFormat="true" ht="15" hidden="false" customHeight="false" outlineLevel="0" collapsed="false">
      <c r="A65" s="214"/>
      <c r="B65" s="215"/>
      <c r="C65" s="216"/>
      <c r="D65" s="220" t="s">
        <v>414</v>
      </c>
      <c r="E65" s="217" t="s">
        <v>412</v>
      </c>
      <c r="F65" s="206" t="s">
        <v>91</v>
      </c>
      <c r="G65" s="220" t="n">
        <v>12</v>
      </c>
      <c r="H65" s="218"/>
      <c r="I65" s="219"/>
    </row>
    <row r="66" s="188" customFormat="true" ht="15.75" hidden="false" customHeight="false" outlineLevel="0" collapsed="false">
      <c r="A66" s="214"/>
      <c r="B66" s="215"/>
      <c r="C66" s="216"/>
      <c r="D66" s="220"/>
      <c r="E66" s="220" t="s">
        <v>413</v>
      </c>
      <c r="F66" s="198"/>
      <c r="G66" s="220"/>
      <c r="H66" s="218"/>
      <c r="I66" s="219"/>
    </row>
    <row r="67" s="188" customFormat="true" ht="15" hidden="false" customHeight="false" outlineLevel="0" collapsed="false">
      <c r="A67" s="214"/>
      <c r="B67" s="215"/>
      <c r="C67" s="216"/>
      <c r="D67" s="220" t="s">
        <v>415</v>
      </c>
      <c r="E67" s="217" t="s">
        <v>412</v>
      </c>
      <c r="F67" s="190" t="s">
        <v>167</v>
      </c>
      <c r="G67" s="220" t="n">
        <v>5</v>
      </c>
      <c r="H67" s="218"/>
      <c r="I67" s="219"/>
    </row>
    <row r="68" s="188" customFormat="true" ht="15.75" hidden="false" customHeight="false" outlineLevel="0" collapsed="false">
      <c r="A68" s="214"/>
      <c r="B68" s="215"/>
      <c r="C68" s="216"/>
      <c r="D68" s="220"/>
      <c r="E68" s="220" t="s">
        <v>413</v>
      </c>
      <c r="F68" s="206" t="s">
        <v>277</v>
      </c>
      <c r="G68" s="220" t="n">
        <v>5</v>
      </c>
      <c r="H68" s="218"/>
      <c r="I68" s="219"/>
    </row>
    <row r="69" s="188" customFormat="true" ht="15" hidden="false" customHeight="false" outlineLevel="0" collapsed="false">
      <c r="A69" s="214"/>
      <c r="B69" s="215"/>
      <c r="C69" s="216"/>
      <c r="D69" s="221" t="s">
        <v>416</v>
      </c>
      <c r="E69" s="217" t="s">
        <v>412</v>
      </c>
      <c r="F69" s="207" t="s">
        <v>247</v>
      </c>
      <c r="G69" s="220" t="n">
        <v>17</v>
      </c>
      <c r="H69" s="218"/>
      <c r="I69" s="219"/>
    </row>
    <row r="70" s="188" customFormat="true" ht="13.5" hidden="false" customHeight="true" outlineLevel="0" collapsed="false">
      <c r="A70" s="214"/>
      <c r="B70" s="215"/>
      <c r="C70" s="216"/>
      <c r="D70" s="221"/>
      <c r="E70" s="221" t="s">
        <v>413</v>
      </c>
      <c r="F70" s="200" t="s">
        <v>315</v>
      </c>
      <c r="G70" s="221" t="n">
        <v>3</v>
      </c>
      <c r="H70" s="218"/>
      <c r="I70" s="219"/>
    </row>
    <row r="71" s="188" customFormat="true" ht="13.5" hidden="false" customHeight="true" outlineLevel="0" collapsed="false">
      <c r="A71" s="208"/>
      <c r="B71" s="209"/>
      <c r="C71" s="210"/>
      <c r="D71" s="211"/>
      <c r="E71" s="211"/>
      <c r="F71" s="212"/>
      <c r="G71" s="211"/>
      <c r="H71" s="208"/>
      <c r="I71" s="208"/>
    </row>
    <row r="72" s="13" customFormat="true" ht="15.75" hidden="false" customHeight="false" outlineLevel="0" collapsed="false">
      <c r="A72" s="13" t="s">
        <v>148</v>
      </c>
      <c r="C72" s="64"/>
      <c r="D72" s="13" t="s">
        <v>421</v>
      </c>
      <c r="J72" s="64"/>
      <c r="K72" s="64"/>
      <c r="L72" s="64"/>
    </row>
    <row r="73" s="13" customFormat="true" ht="15.75" hidden="false" customHeight="false" outlineLevel="0" collapsed="false">
      <c r="C73" s="64"/>
      <c r="D73" s="64"/>
      <c r="J73" s="64"/>
      <c r="K73" s="64"/>
      <c r="L73" s="64"/>
    </row>
    <row r="74" s="13" customFormat="true" ht="15.75" hidden="false" customHeight="false" outlineLevel="0" collapsed="false">
      <c r="A74" s="13" t="s">
        <v>150</v>
      </c>
      <c r="C74" s="64"/>
      <c r="D74" s="13" t="s">
        <v>422</v>
      </c>
      <c r="F74" s="227" t="s">
        <v>152</v>
      </c>
      <c r="H74" s="13" t="s">
        <v>153</v>
      </c>
      <c r="K74" s="64"/>
      <c r="L74" s="64"/>
    </row>
  </sheetData>
  <mergeCells count="87">
    <mergeCell ref="A1:I1"/>
    <mergeCell ref="A2:I2"/>
    <mergeCell ref="A3:B3"/>
    <mergeCell ref="D3:E3"/>
    <mergeCell ref="G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4"/>
    <mergeCell ref="B7:B14"/>
    <mergeCell ref="C7:C14"/>
    <mergeCell ref="D7:D8"/>
    <mergeCell ref="H7:H14"/>
    <mergeCell ref="I7:I14"/>
    <mergeCell ref="D9:D10"/>
    <mergeCell ref="D11:D12"/>
    <mergeCell ref="D13:D14"/>
    <mergeCell ref="A15:A22"/>
    <mergeCell ref="B15:B22"/>
    <mergeCell ref="C15:C22"/>
    <mergeCell ref="D15:D16"/>
    <mergeCell ref="H15:H22"/>
    <mergeCell ref="I15:I22"/>
    <mergeCell ref="D17:D18"/>
    <mergeCell ref="D19:D20"/>
    <mergeCell ref="D21:D22"/>
    <mergeCell ref="A23:A30"/>
    <mergeCell ref="B23:B30"/>
    <mergeCell ref="C23:C30"/>
    <mergeCell ref="D23:D24"/>
    <mergeCell ref="H23:H30"/>
    <mergeCell ref="I23:I30"/>
    <mergeCell ref="D25:D26"/>
    <mergeCell ref="D27:D28"/>
    <mergeCell ref="D29:D30"/>
    <mergeCell ref="A31:A38"/>
    <mergeCell ref="B31:B38"/>
    <mergeCell ref="C31:C38"/>
    <mergeCell ref="D31:D32"/>
    <mergeCell ref="H31:H38"/>
    <mergeCell ref="I31:I38"/>
    <mergeCell ref="D33:D34"/>
    <mergeCell ref="D35:D36"/>
    <mergeCell ref="D37:D38"/>
    <mergeCell ref="A39:A46"/>
    <mergeCell ref="B39:B46"/>
    <mergeCell ref="C39:C46"/>
    <mergeCell ref="D39:D40"/>
    <mergeCell ref="H39:H46"/>
    <mergeCell ref="I39:I46"/>
    <mergeCell ref="D41:D42"/>
    <mergeCell ref="D43:D44"/>
    <mergeCell ref="D45:D46"/>
    <mergeCell ref="A47:A54"/>
    <mergeCell ref="B47:B54"/>
    <mergeCell ref="C47:C54"/>
    <mergeCell ref="D47:D48"/>
    <mergeCell ref="H47:H54"/>
    <mergeCell ref="I47:I54"/>
    <mergeCell ref="D49:D50"/>
    <mergeCell ref="D51:D52"/>
    <mergeCell ref="D53:D54"/>
    <mergeCell ref="A55:A62"/>
    <mergeCell ref="B55:B62"/>
    <mergeCell ref="C55:C62"/>
    <mergeCell ref="D55:D56"/>
    <mergeCell ref="H55:H62"/>
    <mergeCell ref="I55:I62"/>
    <mergeCell ref="D57:D58"/>
    <mergeCell ref="D59:D60"/>
    <mergeCell ref="D61:D62"/>
    <mergeCell ref="A63:A70"/>
    <mergeCell ref="B63:B70"/>
    <mergeCell ref="C63:C70"/>
    <mergeCell ref="D63:D64"/>
    <mergeCell ref="H63:H70"/>
    <mergeCell ref="I63:I70"/>
    <mergeCell ref="D65:D66"/>
    <mergeCell ref="D67:D68"/>
    <mergeCell ref="D69:D7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14"/>
    <col collapsed="false" customWidth="true" hidden="false" outlineLevel="0" max="3" min="3" style="0" width="13.85"/>
    <col collapsed="false" customWidth="true" hidden="false" outlineLevel="0" max="4" min="4" style="0" width="6.28"/>
    <col collapsed="false" customWidth="true" hidden="false" outlineLevel="0" max="5" min="5" style="0" width="23.14"/>
    <col collapsed="false" customWidth="true" hidden="false" outlineLevel="0" max="6" min="6" style="0" width="10.41"/>
    <col collapsed="false" customWidth="true" hidden="false" outlineLevel="0" max="7" min="7" style="0" width="22.42"/>
    <col collapsed="false" customWidth="true" hidden="false" outlineLevel="0" max="8" min="8" style="0" width="35.85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8.14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7.28"/>
    <col collapsed="false" customWidth="true" hidden="false" outlineLevel="0" max="16" min="16" style="0" width="5.13"/>
    <col collapsed="false" customWidth="true" hidden="false" outlineLevel="0" max="19" min="17" style="0" width="5.85"/>
    <col collapsed="false" customWidth="true" hidden="false" outlineLevel="0" max="20" min="20" style="1" width="4.99"/>
    <col collapsed="false" customWidth="true" hidden="false" outlineLevel="0" max="22" min="21" style="0" width="5.5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25" hidden="false" customHeight="false" outlineLevel="0" collapsed="false">
      <c r="A3" s="5" t="s">
        <v>2</v>
      </c>
      <c r="B3" s="5"/>
      <c r="C3" s="6"/>
      <c r="D3" s="6"/>
      <c r="E3" s="66" t="s">
        <v>154</v>
      </c>
      <c r="F3" s="66"/>
      <c r="G3" s="66"/>
      <c r="H3" s="66"/>
      <c r="I3" s="66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</row>
    <row r="4" customFormat="false" ht="20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8"/>
      <c r="U4" s="67"/>
      <c r="V4" s="67"/>
    </row>
    <row r="5" customFormat="false" ht="20.25" hidden="false" customHeight="true" outlineLevel="0" collapsed="false">
      <c r="A5" s="49" t="s">
        <v>155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8"/>
      <c r="R5" s="8"/>
      <c r="S5" s="8"/>
      <c r="T5" s="68"/>
      <c r="U5" s="67"/>
      <c r="V5" s="67"/>
    </row>
    <row r="6" customFormat="false" ht="18" hidden="false" customHeight="true" outlineLevel="0" collapsed="false">
      <c r="A6" s="11" t="s">
        <v>6</v>
      </c>
      <c r="B6" s="11" t="s">
        <v>7</v>
      </c>
      <c r="C6" s="12" t="s">
        <v>8</v>
      </c>
      <c r="D6" s="12" t="s">
        <v>9</v>
      </c>
      <c r="E6" s="11" t="s">
        <v>113</v>
      </c>
      <c r="F6" s="11" t="s">
        <v>11</v>
      </c>
      <c r="G6" s="11" t="s">
        <v>12</v>
      </c>
      <c r="H6" s="11" t="s">
        <v>13</v>
      </c>
      <c r="I6" s="11" t="s">
        <v>14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2" t="s">
        <v>15</v>
      </c>
      <c r="U6" s="12" t="s">
        <v>16</v>
      </c>
      <c r="V6" s="12" t="s">
        <v>17</v>
      </c>
    </row>
    <row r="7" customFormat="false" ht="26.25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1" t="s">
        <v>18</v>
      </c>
      <c r="J7" s="11"/>
      <c r="K7" s="11"/>
      <c r="L7" s="11" t="s">
        <v>19</v>
      </c>
      <c r="M7" s="11"/>
      <c r="N7" s="11"/>
      <c r="O7" s="12" t="s">
        <v>20</v>
      </c>
      <c r="P7" s="12" t="s">
        <v>15</v>
      </c>
      <c r="Q7" s="12" t="s">
        <v>21</v>
      </c>
      <c r="R7" s="12" t="s">
        <v>15</v>
      </c>
      <c r="S7" s="12" t="s">
        <v>22</v>
      </c>
      <c r="T7" s="12"/>
      <c r="U7" s="12"/>
      <c r="V7" s="12"/>
    </row>
    <row r="8" customFormat="false" ht="66.75" hidden="false" customHeight="true" outlineLevel="0" collapsed="false">
      <c r="A8" s="11"/>
      <c r="B8" s="11"/>
      <c r="C8" s="12"/>
      <c r="D8" s="12"/>
      <c r="E8" s="11"/>
      <c r="F8" s="11"/>
      <c r="G8" s="11"/>
      <c r="H8" s="11"/>
      <c r="I8" s="12" t="s">
        <v>23</v>
      </c>
      <c r="J8" s="12" t="s">
        <v>15</v>
      </c>
      <c r="K8" s="12" t="s">
        <v>24</v>
      </c>
      <c r="L8" s="12" t="s">
        <v>25</v>
      </c>
      <c r="M8" s="12" t="s">
        <v>15</v>
      </c>
      <c r="N8" s="12" t="s">
        <v>24</v>
      </c>
      <c r="O8" s="12"/>
      <c r="P8" s="12"/>
      <c r="Q8" s="12"/>
      <c r="R8" s="12"/>
      <c r="S8" s="12"/>
      <c r="T8" s="12"/>
      <c r="U8" s="12"/>
      <c r="V8" s="12"/>
    </row>
    <row r="9" s="25" customFormat="true" ht="15.75" hidden="false" customHeight="false" outlineLevel="0" collapsed="false">
      <c r="A9" s="14" t="n">
        <v>1</v>
      </c>
      <c r="B9" s="26" t="s">
        <v>156</v>
      </c>
      <c r="C9" s="27" t="n">
        <v>36006</v>
      </c>
      <c r="D9" s="14" t="s">
        <v>27</v>
      </c>
      <c r="E9" s="28" t="s">
        <v>57</v>
      </c>
      <c r="F9" s="14" t="s">
        <v>29</v>
      </c>
      <c r="G9" s="28" t="s">
        <v>157</v>
      </c>
      <c r="H9" s="28" t="s">
        <v>158</v>
      </c>
      <c r="I9" s="20" t="s">
        <v>32</v>
      </c>
      <c r="J9" s="21" t="n">
        <v>1</v>
      </c>
      <c r="K9" s="20" t="n">
        <v>7.5</v>
      </c>
      <c r="L9" s="20" t="s">
        <v>32</v>
      </c>
      <c r="M9" s="21" t="n">
        <v>1</v>
      </c>
      <c r="N9" s="20" t="n">
        <v>1</v>
      </c>
      <c r="O9" s="22" t="n">
        <f aca="false">SQRT(K9*N9)</f>
        <v>2.73861278752583</v>
      </c>
      <c r="P9" s="23" t="n">
        <v>1</v>
      </c>
      <c r="Q9" s="20" t="s">
        <v>32</v>
      </c>
      <c r="R9" s="24" t="n">
        <v>1</v>
      </c>
      <c r="S9" s="20" t="s">
        <v>43</v>
      </c>
      <c r="T9" s="21" t="n">
        <v>1</v>
      </c>
      <c r="U9" s="14" t="s">
        <v>27</v>
      </c>
      <c r="V9" s="14" t="n">
        <v>25</v>
      </c>
    </row>
    <row r="10" s="25" customFormat="true" ht="15.75" hidden="false" customHeight="false" outlineLevel="0" collapsed="false">
      <c r="A10" s="14" t="n">
        <v>2</v>
      </c>
      <c r="B10" s="15" t="s">
        <v>159</v>
      </c>
      <c r="C10" s="16" t="n">
        <v>36256</v>
      </c>
      <c r="D10" s="14" t="s">
        <v>50</v>
      </c>
      <c r="E10" s="28" t="s">
        <v>40</v>
      </c>
      <c r="F10" s="17" t="s">
        <v>29</v>
      </c>
      <c r="G10" s="36" t="s">
        <v>143</v>
      </c>
      <c r="H10" s="19" t="s">
        <v>144</v>
      </c>
      <c r="I10" s="20" t="s">
        <v>32</v>
      </c>
      <c r="J10" s="21" t="n">
        <v>1</v>
      </c>
      <c r="K10" s="20" t="n">
        <v>7.5</v>
      </c>
      <c r="L10" s="20" t="s">
        <v>160</v>
      </c>
      <c r="M10" s="21" t="n">
        <v>2</v>
      </c>
      <c r="N10" s="20" t="n">
        <v>2</v>
      </c>
      <c r="O10" s="22" t="n">
        <f aca="false">SQRT(K10*N10)</f>
        <v>3.87298334620742</v>
      </c>
      <c r="P10" s="23" t="n">
        <v>2</v>
      </c>
      <c r="Q10" s="20" t="s">
        <v>32</v>
      </c>
      <c r="R10" s="24" t="n">
        <v>2</v>
      </c>
      <c r="S10" s="20" t="n">
        <v>22</v>
      </c>
      <c r="T10" s="21" t="n">
        <v>2</v>
      </c>
      <c r="U10" s="14" t="s">
        <v>27</v>
      </c>
      <c r="V10" s="14" t="n">
        <v>20</v>
      </c>
    </row>
    <row r="11" s="25" customFormat="true" ht="15.75" hidden="false" customHeight="false" outlineLevel="0" collapsed="false">
      <c r="A11" s="14" t="n">
        <v>3</v>
      </c>
      <c r="B11" s="26" t="s">
        <v>161</v>
      </c>
      <c r="C11" s="27" t="n">
        <v>36018</v>
      </c>
      <c r="D11" s="14" t="s">
        <v>27</v>
      </c>
      <c r="E11" s="28" t="s">
        <v>69</v>
      </c>
      <c r="F11" s="14" t="s">
        <v>29</v>
      </c>
      <c r="G11" s="28" t="s">
        <v>70</v>
      </c>
      <c r="H11" s="28" t="s">
        <v>71</v>
      </c>
      <c r="I11" s="20" t="s">
        <v>32</v>
      </c>
      <c r="J11" s="21" t="n">
        <v>1</v>
      </c>
      <c r="K11" s="20" t="n">
        <v>7.5</v>
      </c>
      <c r="L11" s="20" t="n">
        <v>50</v>
      </c>
      <c r="M11" s="21" t="n">
        <v>3</v>
      </c>
      <c r="N11" s="20" t="n">
        <v>3</v>
      </c>
      <c r="O11" s="22" t="n">
        <f aca="false">SQRT(K11*N11)</f>
        <v>4.74341649025257</v>
      </c>
      <c r="P11" s="23" t="n">
        <v>3</v>
      </c>
      <c r="Q11" s="20" t="s">
        <v>32</v>
      </c>
      <c r="R11" s="24" t="n">
        <v>3</v>
      </c>
      <c r="S11" s="20" t="s">
        <v>49</v>
      </c>
      <c r="T11" s="21" t="n">
        <v>3</v>
      </c>
      <c r="U11" s="14" t="s">
        <v>50</v>
      </c>
      <c r="V11" s="14" t="n">
        <v>15</v>
      </c>
    </row>
    <row r="12" s="25" customFormat="true" ht="15.75" hidden="false" customHeight="false" outlineLevel="0" collapsed="false">
      <c r="A12" s="14" t="n">
        <v>4</v>
      </c>
      <c r="B12" s="40" t="s">
        <v>162</v>
      </c>
      <c r="C12" s="41" t="n">
        <v>35974</v>
      </c>
      <c r="D12" s="14" t="s">
        <v>27</v>
      </c>
      <c r="E12" s="42" t="s">
        <v>40</v>
      </c>
      <c r="F12" s="34" t="s">
        <v>29</v>
      </c>
      <c r="G12" s="42" t="s">
        <v>41</v>
      </c>
      <c r="H12" s="42" t="s">
        <v>42</v>
      </c>
      <c r="I12" s="20" t="s">
        <v>32</v>
      </c>
      <c r="J12" s="21" t="n">
        <v>1</v>
      </c>
      <c r="K12" s="20" t="n">
        <v>7.5</v>
      </c>
      <c r="L12" s="20" t="s">
        <v>163</v>
      </c>
      <c r="M12" s="21" t="n">
        <v>4</v>
      </c>
      <c r="N12" s="20" t="n">
        <v>4</v>
      </c>
      <c r="O12" s="22" t="n">
        <f aca="false">SQRT(K12*N12)</f>
        <v>5.47722557505166</v>
      </c>
      <c r="P12" s="23" t="n">
        <v>4</v>
      </c>
      <c r="Q12" s="20" t="n">
        <v>29</v>
      </c>
      <c r="R12" s="24" t="n">
        <v>5</v>
      </c>
      <c r="S12" s="20" t="s">
        <v>49</v>
      </c>
      <c r="T12" s="21" t="n">
        <v>4</v>
      </c>
      <c r="U12" s="14" t="s">
        <v>50</v>
      </c>
      <c r="V12" s="14" t="n">
        <v>10</v>
      </c>
    </row>
    <row r="13" s="25" customFormat="true" ht="15.75" hidden="false" customHeight="false" outlineLevel="0" collapsed="false">
      <c r="A13" s="14" t="n">
        <v>5</v>
      </c>
      <c r="B13" s="26" t="s">
        <v>164</v>
      </c>
      <c r="C13" s="27" t="n">
        <v>35872</v>
      </c>
      <c r="D13" s="14" t="s">
        <v>50</v>
      </c>
      <c r="E13" s="28" t="s">
        <v>69</v>
      </c>
      <c r="F13" s="14" t="s">
        <v>29</v>
      </c>
      <c r="G13" s="28" t="s">
        <v>70</v>
      </c>
      <c r="H13" s="28" t="s">
        <v>82</v>
      </c>
      <c r="I13" s="20" t="s">
        <v>32</v>
      </c>
      <c r="J13" s="21" t="n">
        <v>1</v>
      </c>
      <c r="K13" s="20" t="n">
        <v>7.5</v>
      </c>
      <c r="L13" s="20" t="n">
        <v>47</v>
      </c>
      <c r="M13" s="21" t="n">
        <v>5</v>
      </c>
      <c r="N13" s="20" t="n">
        <v>5</v>
      </c>
      <c r="O13" s="22" t="n">
        <f aca="false">SQRT(K13*N13)</f>
        <v>6.12372435695795</v>
      </c>
      <c r="P13" s="23" t="n">
        <v>5</v>
      </c>
      <c r="Q13" s="20" t="s">
        <v>165</v>
      </c>
      <c r="R13" s="24" t="n">
        <v>8</v>
      </c>
      <c r="S13" s="20" t="s">
        <v>166</v>
      </c>
      <c r="T13" s="21" t="n">
        <v>5</v>
      </c>
      <c r="U13" s="17" t="s">
        <v>64</v>
      </c>
      <c r="V13" s="14" t="n">
        <v>8</v>
      </c>
    </row>
    <row r="14" s="25" customFormat="true" ht="15.75" hidden="false" customHeight="false" outlineLevel="0" collapsed="false">
      <c r="A14" s="14" t="n">
        <v>6</v>
      </c>
      <c r="B14" s="26" t="s">
        <v>167</v>
      </c>
      <c r="C14" s="27" t="n">
        <v>36103</v>
      </c>
      <c r="D14" s="14" t="s">
        <v>50</v>
      </c>
      <c r="E14" s="28" t="s">
        <v>92</v>
      </c>
      <c r="F14" s="14" t="s">
        <v>93</v>
      </c>
      <c r="G14" s="28" t="s">
        <v>94</v>
      </c>
      <c r="H14" s="28" t="s">
        <v>168</v>
      </c>
      <c r="I14" s="20" t="s">
        <v>32</v>
      </c>
      <c r="J14" s="21" t="n">
        <v>1</v>
      </c>
      <c r="K14" s="20" t="n">
        <v>7.5</v>
      </c>
      <c r="L14" s="20" t="s">
        <v>169</v>
      </c>
      <c r="M14" s="21" t="n">
        <v>14</v>
      </c>
      <c r="N14" s="20" t="n">
        <v>14</v>
      </c>
      <c r="O14" s="22" t="n">
        <f aca="false">SQRT(K14*N14)</f>
        <v>10.2469507659596</v>
      </c>
      <c r="P14" s="23" t="n">
        <v>13</v>
      </c>
      <c r="Q14" s="20" t="n">
        <v>29</v>
      </c>
      <c r="R14" s="24" t="n">
        <v>7</v>
      </c>
      <c r="S14" s="20" t="s">
        <v>170</v>
      </c>
      <c r="T14" s="21" t="n">
        <v>6</v>
      </c>
      <c r="U14" s="17" t="s">
        <v>64</v>
      </c>
      <c r="V14" s="14" t="n">
        <v>6</v>
      </c>
    </row>
    <row r="15" s="25" customFormat="true" ht="15.75" hidden="false" customHeight="false" outlineLevel="0" collapsed="false">
      <c r="A15" s="14" t="n">
        <v>7</v>
      </c>
      <c r="B15" s="26" t="s">
        <v>171</v>
      </c>
      <c r="C15" s="27" t="n">
        <v>35856</v>
      </c>
      <c r="D15" s="14" t="s">
        <v>50</v>
      </c>
      <c r="E15" s="28" t="s">
        <v>69</v>
      </c>
      <c r="F15" s="14" t="s">
        <v>29</v>
      </c>
      <c r="G15" s="28" t="s">
        <v>70</v>
      </c>
      <c r="H15" s="28" t="s">
        <v>82</v>
      </c>
      <c r="I15" s="20" t="s">
        <v>32</v>
      </c>
      <c r="J15" s="21" t="n">
        <v>1</v>
      </c>
      <c r="K15" s="20" t="n">
        <v>7.5</v>
      </c>
      <c r="L15" s="20" t="s">
        <v>172</v>
      </c>
      <c r="M15" s="21" t="n">
        <v>6</v>
      </c>
      <c r="N15" s="20" t="n">
        <v>6.5</v>
      </c>
      <c r="O15" s="22" t="n">
        <f aca="false">SQRT(K15*N15)</f>
        <v>6.98212002188447</v>
      </c>
      <c r="P15" s="23" t="n">
        <v>6</v>
      </c>
      <c r="Q15" s="20" t="s">
        <v>126</v>
      </c>
      <c r="R15" s="24" t="n">
        <v>4</v>
      </c>
      <c r="S15" s="20" t="n">
        <v>12</v>
      </c>
      <c r="T15" s="21" t="n">
        <v>7</v>
      </c>
      <c r="U15" s="14"/>
      <c r="V15" s="14" t="n">
        <v>5</v>
      </c>
    </row>
    <row r="16" s="25" customFormat="true" ht="15.75" hidden="false" customHeight="false" outlineLevel="0" collapsed="false">
      <c r="A16" s="14" t="n">
        <v>8</v>
      </c>
      <c r="B16" s="26" t="s">
        <v>173</v>
      </c>
      <c r="C16" s="27" t="n">
        <v>36321</v>
      </c>
      <c r="D16" s="14" t="s">
        <v>64</v>
      </c>
      <c r="E16" s="28" t="s">
        <v>174</v>
      </c>
      <c r="F16" s="14" t="s">
        <v>29</v>
      </c>
      <c r="G16" s="28" t="s">
        <v>175</v>
      </c>
      <c r="H16" s="28" t="s">
        <v>176</v>
      </c>
      <c r="I16" s="20" t="s">
        <v>32</v>
      </c>
      <c r="J16" s="21" t="n">
        <v>1</v>
      </c>
      <c r="K16" s="20" t="n">
        <v>7.5</v>
      </c>
      <c r="L16" s="20" t="n">
        <v>45</v>
      </c>
      <c r="M16" s="21" t="n">
        <v>8</v>
      </c>
      <c r="N16" s="20" t="n">
        <v>10</v>
      </c>
      <c r="O16" s="22" t="n">
        <f aca="false">SQRT(K16*N16)</f>
        <v>8.66025403784439</v>
      </c>
      <c r="P16" s="23" t="n">
        <v>8</v>
      </c>
      <c r="Q16" s="20" t="n">
        <v>29</v>
      </c>
      <c r="R16" s="24" t="n">
        <v>6</v>
      </c>
      <c r="S16" s="20" t="s">
        <v>139</v>
      </c>
      <c r="T16" s="21" t="n">
        <v>8</v>
      </c>
      <c r="U16" s="14"/>
      <c r="V16" s="14" t="n">
        <v>4</v>
      </c>
    </row>
    <row r="17" s="25" customFormat="true" ht="15.75" hidden="false" customHeight="false" outlineLevel="0" collapsed="false">
      <c r="A17" s="14" t="n">
        <v>9</v>
      </c>
      <c r="B17" s="26" t="s">
        <v>177</v>
      </c>
      <c r="C17" s="27" t="n">
        <v>36006</v>
      </c>
      <c r="D17" s="14" t="s">
        <v>50</v>
      </c>
      <c r="E17" s="28" t="s">
        <v>57</v>
      </c>
      <c r="F17" s="14" t="s">
        <v>29</v>
      </c>
      <c r="G17" s="28" t="s">
        <v>178</v>
      </c>
      <c r="H17" s="28" t="s">
        <v>116</v>
      </c>
      <c r="I17" s="20" t="s">
        <v>32</v>
      </c>
      <c r="J17" s="21" t="n">
        <v>1</v>
      </c>
      <c r="K17" s="20" t="n">
        <v>7.5</v>
      </c>
      <c r="L17" s="20" t="s">
        <v>172</v>
      </c>
      <c r="M17" s="21" t="n">
        <v>6</v>
      </c>
      <c r="N17" s="20" t="n">
        <v>6.5</v>
      </c>
      <c r="O17" s="22" t="n">
        <f aca="false">SQRT(K17*N17)</f>
        <v>6.98212002188447</v>
      </c>
      <c r="P17" s="23" t="n">
        <v>6</v>
      </c>
      <c r="Q17" s="20" t="n">
        <v>27</v>
      </c>
      <c r="R17" s="24"/>
      <c r="S17" s="20"/>
      <c r="T17" s="21" t="n">
        <v>9</v>
      </c>
      <c r="U17" s="14"/>
      <c r="V17" s="14"/>
    </row>
    <row r="18" s="25" customFormat="true" ht="15.75" hidden="false" customHeight="false" outlineLevel="0" collapsed="false">
      <c r="A18" s="14" t="n">
        <v>10</v>
      </c>
      <c r="B18" s="45" t="s">
        <v>179</v>
      </c>
      <c r="C18" s="46" t="n">
        <v>36368</v>
      </c>
      <c r="D18" s="14" t="s">
        <v>50</v>
      </c>
      <c r="E18" s="28" t="s">
        <v>69</v>
      </c>
      <c r="F18" s="14" t="s">
        <v>29</v>
      </c>
      <c r="G18" s="28" t="s">
        <v>70</v>
      </c>
      <c r="H18" s="28" t="s">
        <v>82</v>
      </c>
      <c r="I18" s="20" t="s">
        <v>32</v>
      </c>
      <c r="J18" s="21" t="n">
        <v>1</v>
      </c>
      <c r="K18" s="20" t="n">
        <v>7.5</v>
      </c>
      <c r="L18" s="20" t="n">
        <v>45</v>
      </c>
      <c r="M18" s="21" t="n">
        <v>8</v>
      </c>
      <c r="N18" s="20" t="n">
        <v>10</v>
      </c>
      <c r="O18" s="22" t="n">
        <f aca="false">SQRT(K18*N18)</f>
        <v>8.66025403784439</v>
      </c>
      <c r="P18" s="23" t="n">
        <v>8</v>
      </c>
      <c r="Q18" s="20" t="n">
        <v>27</v>
      </c>
      <c r="R18" s="24"/>
      <c r="S18" s="20"/>
      <c r="T18" s="21" t="n">
        <v>10</v>
      </c>
      <c r="U18" s="21"/>
      <c r="V18" s="14"/>
    </row>
    <row r="19" s="25" customFormat="true" ht="15.75" hidden="false" customHeight="false" outlineLevel="0" collapsed="false">
      <c r="A19" s="14" t="n">
        <v>11</v>
      </c>
      <c r="B19" s="26" t="s">
        <v>180</v>
      </c>
      <c r="C19" s="27" t="n">
        <v>36452</v>
      </c>
      <c r="D19" s="14" t="s">
        <v>50</v>
      </c>
      <c r="E19" s="28" t="s">
        <v>52</v>
      </c>
      <c r="F19" s="14" t="s">
        <v>29</v>
      </c>
      <c r="G19" s="28" t="s">
        <v>53</v>
      </c>
      <c r="H19" s="28" t="s">
        <v>54</v>
      </c>
      <c r="I19" s="20" t="s">
        <v>32</v>
      </c>
      <c r="J19" s="21" t="n">
        <v>1</v>
      </c>
      <c r="K19" s="20" t="n">
        <v>7.5</v>
      </c>
      <c r="L19" s="20" t="n">
        <v>45</v>
      </c>
      <c r="M19" s="21" t="n">
        <v>8</v>
      </c>
      <c r="N19" s="20" t="n">
        <v>10</v>
      </c>
      <c r="O19" s="22" t="n">
        <f aca="false">SQRT(K19*N19)</f>
        <v>8.66025403784439</v>
      </c>
      <c r="P19" s="23" t="n">
        <v>8</v>
      </c>
      <c r="Q19" s="20" t="s">
        <v>33</v>
      </c>
      <c r="R19" s="24"/>
      <c r="S19" s="20"/>
      <c r="T19" s="21" t="n">
        <v>11</v>
      </c>
      <c r="U19" s="21"/>
      <c r="V19" s="14"/>
    </row>
    <row r="20" s="25" customFormat="true" ht="15.75" hidden="false" customHeight="false" outlineLevel="0" collapsed="false">
      <c r="A20" s="14" t="n">
        <v>12</v>
      </c>
      <c r="B20" s="26" t="s">
        <v>181</v>
      </c>
      <c r="C20" s="27" t="n">
        <v>36461</v>
      </c>
      <c r="D20" s="14" t="s">
        <v>64</v>
      </c>
      <c r="E20" s="28" t="s">
        <v>40</v>
      </c>
      <c r="F20" s="14" t="s">
        <v>29</v>
      </c>
      <c r="G20" s="28" t="s">
        <v>133</v>
      </c>
      <c r="H20" s="28" t="s">
        <v>134</v>
      </c>
      <c r="I20" s="20" t="s">
        <v>32</v>
      </c>
      <c r="J20" s="21" t="n">
        <v>1</v>
      </c>
      <c r="K20" s="20" t="n">
        <v>7.5</v>
      </c>
      <c r="L20" s="20" t="n">
        <v>44</v>
      </c>
      <c r="M20" s="21" t="n">
        <v>13</v>
      </c>
      <c r="N20" s="20" t="n">
        <v>13</v>
      </c>
      <c r="O20" s="22" t="n">
        <f aca="false">SQRT(K20*N20)</f>
        <v>9.87420882906575</v>
      </c>
      <c r="P20" s="23" t="n">
        <v>12</v>
      </c>
      <c r="Q20" s="20" t="n">
        <v>25</v>
      </c>
      <c r="R20" s="24"/>
      <c r="S20" s="20"/>
      <c r="T20" s="21" t="n">
        <v>12</v>
      </c>
      <c r="U20" s="21"/>
      <c r="V20" s="14"/>
    </row>
    <row r="21" s="25" customFormat="true" ht="18" hidden="false" customHeight="true" outlineLevel="0" collapsed="false">
      <c r="A21" s="14" t="n">
        <v>13</v>
      </c>
      <c r="B21" s="26" t="s">
        <v>182</v>
      </c>
      <c r="C21" s="27" t="n">
        <v>36024</v>
      </c>
      <c r="D21" s="14" t="s">
        <v>50</v>
      </c>
      <c r="E21" s="28" t="s">
        <v>40</v>
      </c>
      <c r="F21" s="17" t="s">
        <v>29</v>
      </c>
      <c r="G21" s="36" t="s">
        <v>143</v>
      </c>
      <c r="H21" s="19" t="s">
        <v>144</v>
      </c>
      <c r="I21" s="20" t="s">
        <v>32</v>
      </c>
      <c r="J21" s="21" t="n">
        <v>1</v>
      </c>
      <c r="K21" s="20" t="n">
        <v>7.5</v>
      </c>
      <c r="L21" s="20" t="n">
        <v>45</v>
      </c>
      <c r="M21" s="21" t="n">
        <v>8</v>
      </c>
      <c r="N21" s="20" t="n">
        <v>10</v>
      </c>
      <c r="O21" s="22" t="n">
        <f aca="false">SQRT(K21*N21)</f>
        <v>8.66025403784439</v>
      </c>
      <c r="P21" s="23" t="n">
        <v>8</v>
      </c>
      <c r="Q21" s="20" t="n">
        <v>15</v>
      </c>
      <c r="R21" s="24"/>
      <c r="S21" s="20"/>
      <c r="T21" s="21" t="n">
        <v>13</v>
      </c>
      <c r="U21" s="21"/>
      <c r="V21" s="14"/>
    </row>
    <row r="22" s="25" customFormat="true" ht="16.5" hidden="false" customHeight="true" outlineLevel="0" collapsed="false">
      <c r="A22" s="14" t="n">
        <v>14</v>
      </c>
      <c r="B22" s="26" t="s">
        <v>183</v>
      </c>
      <c r="C22" s="27" t="n">
        <v>36340</v>
      </c>
      <c r="D22" s="14" t="s">
        <v>64</v>
      </c>
      <c r="E22" s="28" t="s">
        <v>184</v>
      </c>
      <c r="F22" s="14" t="s">
        <v>93</v>
      </c>
      <c r="G22" s="28" t="s">
        <v>185</v>
      </c>
      <c r="H22" s="28" t="s">
        <v>186</v>
      </c>
      <c r="I22" s="20" t="s">
        <v>187</v>
      </c>
      <c r="J22" s="21" t="n">
        <v>15</v>
      </c>
      <c r="K22" s="20" t="n">
        <v>15</v>
      </c>
      <c r="L22" s="20" t="n">
        <v>36</v>
      </c>
      <c r="M22" s="21" t="n">
        <v>16</v>
      </c>
      <c r="N22" s="20" t="n">
        <v>16</v>
      </c>
      <c r="O22" s="22" t="n">
        <f aca="false">SQRT(K22*N22)</f>
        <v>15.4919333848297</v>
      </c>
      <c r="P22" s="23" t="n">
        <v>16</v>
      </c>
      <c r="Q22" s="20" t="s">
        <v>72</v>
      </c>
      <c r="R22" s="24"/>
      <c r="S22" s="20"/>
      <c r="T22" s="21" t="n">
        <v>14</v>
      </c>
      <c r="U22" s="21"/>
      <c r="V22" s="14"/>
    </row>
    <row r="23" s="25" customFormat="true" ht="15" hidden="false" customHeight="true" outlineLevel="0" collapsed="false">
      <c r="A23" s="14" t="n">
        <v>15</v>
      </c>
      <c r="B23" s="26" t="s">
        <v>188</v>
      </c>
      <c r="C23" s="27" t="n">
        <v>35996</v>
      </c>
      <c r="D23" s="17" t="s">
        <v>64</v>
      </c>
      <c r="E23" s="28" t="s">
        <v>88</v>
      </c>
      <c r="F23" s="14" t="s">
        <v>29</v>
      </c>
      <c r="G23" s="28" t="s">
        <v>89</v>
      </c>
      <c r="H23" s="28" t="s">
        <v>90</v>
      </c>
      <c r="I23" s="20" t="s">
        <v>61</v>
      </c>
      <c r="J23" s="21" t="n">
        <v>16</v>
      </c>
      <c r="K23" s="20" t="n">
        <v>16</v>
      </c>
      <c r="L23" s="20" t="s">
        <v>189</v>
      </c>
      <c r="M23" s="21" t="n">
        <v>15</v>
      </c>
      <c r="N23" s="20" t="n">
        <v>15</v>
      </c>
      <c r="O23" s="22" t="n">
        <f aca="false">SQRT(K23*N23)</f>
        <v>15.4919333848297</v>
      </c>
      <c r="P23" s="23" t="n">
        <v>16</v>
      </c>
      <c r="Q23" s="20" t="s">
        <v>72</v>
      </c>
      <c r="R23" s="24"/>
      <c r="S23" s="20"/>
      <c r="T23" s="21" t="n">
        <v>14</v>
      </c>
      <c r="U23" s="21"/>
      <c r="V23" s="14"/>
    </row>
    <row r="24" s="25" customFormat="true" ht="15.75" hidden="false" customHeight="false" outlineLevel="0" collapsed="false">
      <c r="A24" s="14" t="n">
        <v>16</v>
      </c>
      <c r="B24" s="26" t="s">
        <v>190</v>
      </c>
      <c r="C24" s="27" t="n">
        <v>36194</v>
      </c>
      <c r="D24" s="14" t="s">
        <v>50</v>
      </c>
      <c r="E24" s="28" t="s">
        <v>98</v>
      </c>
      <c r="F24" s="14" t="s">
        <v>29</v>
      </c>
      <c r="G24" s="28" t="s">
        <v>99</v>
      </c>
      <c r="H24" s="28" t="s">
        <v>191</v>
      </c>
      <c r="I24" s="20" t="s">
        <v>32</v>
      </c>
      <c r="J24" s="21" t="n">
        <v>1</v>
      </c>
      <c r="K24" s="20" t="n">
        <v>7.5</v>
      </c>
      <c r="L24" s="20" t="n">
        <v>31</v>
      </c>
      <c r="M24" s="21" t="n">
        <v>17</v>
      </c>
      <c r="N24" s="20" t="n">
        <v>17.5</v>
      </c>
      <c r="O24" s="22" t="n">
        <f aca="false">SQRT(K24*N24)</f>
        <v>11.4564392373896</v>
      </c>
      <c r="P24" s="23" t="n">
        <v>14</v>
      </c>
      <c r="Q24" s="20" t="s">
        <v>192</v>
      </c>
      <c r="R24" s="24"/>
      <c r="S24" s="20"/>
      <c r="T24" s="21" t="n">
        <v>16</v>
      </c>
      <c r="U24" s="21"/>
      <c r="V24" s="14"/>
    </row>
    <row r="25" s="25" customFormat="true" ht="15.75" hidden="false" customHeight="false" outlineLevel="0" collapsed="false">
      <c r="A25" s="14" t="n">
        <v>17</v>
      </c>
      <c r="B25" s="26" t="s">
        <v>193</v>
      </c>
      <c r="C25" s="27" t="n">
        <v>36272</v>
      </c>
      <c r="D25" s="14" t="s">
        <v>50</v>
      </c>
      <c r="E25" s="28" t="s">
        <v>98</v>
      </c>
      <c r="F25" s="14" t="s">
        <v>29</v>
      </c>
      <c r="G25" s="28" t="s">
        <v>99</v>
      </c>
      <c r="H25" s="28" t="s">
        <v>191</v>
      </c>
      <c r="I25" s="20" t="n">
        <v>7</v>
      </c>
      <c r="J25" s="21" t="n">
        <v>23</v>
      </c>
      <c r="K25" s="20" t="n">
        <v>23</v>
      </c>
      <c r="L25" s="20" t="n">
        <v>45</v>
      </c>
      <c r="M25" s="21" t="n">
        <v>8</v>
      </c>
      <c r="N25" s="20" t="n">
        <v>10</v>
      </c>
      <c r="O25" s="22" t="n">
        <f aca="false">SQRT(K25*N25)</f>
        <v>15.1657508881031</v>
      </c>
      <c r="P25" s="23" t="n">
        <v>15</v>
      </c>
      <c r="Q25" s="20" t="n">
        <v>8</v>
      </c>
      <c r="R25" s="24"/>
      <c r="S25" s="20"/>
      <c r="T25" s="21" t="n">
        <v>17</v>
      </c>
      <c r="U25" s="21"/>
      <c r="V25" s="14"/>
    </row>
    <row r="26" s="25" customFormat="true" ht="18" hidden="false" customHeight="true" outlineLevel="0" collapsed="false">
      <c r="A26" s="14" t="n">
        <v>18</v>
      </c>
      <c r="B26" s="15" t="s">
        <v>194</v>
      </c>
      <c r="C26" s="16" t="n">
        <v>36349</v>
      </c>
      <c r="D26" s="14" t="s">
        <v>50</v>
      </c>
      <c r="E26" s="28" t="s">
        <v>40</v>
      </c>
      <c r="F26" s="17" t="s">
        <v>29</v>
      </c>
      <c r="G26" s="36" t="s">
        <v>143</v>
      </c>
      <c r="H26" s="19" t="s">
        <v>195</v>
      </c>
      <c r="I26" s="20" t="n">
        <v>18</v>
      </c>
      <c r="J26" s="21" t="n">
        <v>20</v>
      </c>
      <c r="K26" s="20" t="n">
        <v>20</v>
      </c>
      <c r="L26" s="20" t="n">
        <v>31</v>
      </c>
      <c r="M26" s="21" t="n">
        <v>17</v>
      </c>
      <c r="N26" s="20" t="n">
        <v>17.5</v>
      </c>
      <c r="O26" s="22" t="n">
        <f aca="false">SQRT(K26*N26)</f>
        <v>18.7082869338697</v>
      </c>
      <c r="P26" s="23"/>
      <c r="Q26" s="20"/>
      <c r="R26" s="24"/>
      <c r="S26" s="20"/>
      <c r="T26" s="21" t="n">
        <v>18</v>
      </c>
      <c r="U26" s="21"/>
      <c r="V26" s="14"/>
    </row>
    <row r="27" s="25" customFormat="true" ht="15.75" hidden="false" customHeight="false" outlineLevel="0" collapsed="false">
      <c r="A27" s="14" t="n">
        <v>19</v>
      </c>
      <c r="B27" s="26" t="s">
        <v>196</v>
      </c>
      <c r="C27" s="27" t="n">
        <v>36109</v>
      </c>
      <c r="D27" s="14" t="s">
        <v>74</v>
      </c>
      <c r="E27" s="28" t="s">
        <v>40</v>
      </c>
      <c r="F27" s="17" t="s">
        <v>29</v>
      </c>
      <c r="G27" s="36" t="s">
        <v>143</v>
      </c>
      <c r="H27" s="19" t="s">
        <v>144</v>
      </c>
      <c r="I27" s="20" t="s">
        <v>48</v>
      </c>
      <c r="J27" s="21" t="n">
        <v>17</v>
      </c>
      <c r="K27" s="20" t="n">
        <v>17</v>
      </c>
      <c r="L27" s="20" t="s">
        <v>48</v>
      </c>
      <c r="M27" s="21" t="n">
        <v>20</v>
      </c>
      <c r="N27" s="20" t="n">
        <v>21</v>
      </c>
      <c r="O27" s="22" t="n">
        <f aca="false">SQRT(K27*N27)</f>
        <v>18.8944436276912</v>
      </c>
      <c r="P27" s="23"/>
      <c r="Q27" s="20"/>
      <c r="R27" s="24"/>
      <c r="S27" s="20"/>
      <c r="T27" s="21" t="n">
        <v>19</v>
      </c>
      <c r="U27" s="21"/>
      <c r="V27" s="14"/>
    </row>
    <row r="28" s="25" customFormat="true" ht="15.75" hidden="false" customHeight="false" outlineLevel="0" collapsed="false">
      <c r="A28" s="14" t="n">
        <v>20</v>
      </c>
      <c r="B28" s="26" t="s">
        <v>197</v>
      </c>
      <c r="C28" s="27" t="n">
        <v>36315</v>
      </c>
      <c r="D28" s="14" t="s">
        <v>64</v>
      </c>
      <c r="E28" s="28" t="s">
        <v>36</v>
      </c>
      <c r="F28" s="14" t="s">
        <v>29</v>
      </c>
      <c r="G28" s="28" t="s">
        <v>121</v>
      </c>
      <c r="H28" s="28" t="s">
        <v>111</v>
      </c>
      <c r="I28" s="20" t="n">
        <v>19</v>
      </c>
      <c r="J28" s="21" t="n">
        <v>18</v>
      </c>
      <c r="K28" s="20" t="n">
        <v>18.5</v>
      </c>
      <c r="L28" s="20" t="s">
        <v>48</v>
      </c>
      <c r="M28" s="21" t="n">
        <v>20</v>
      </c>
      <c r="N28" s="20" t="n">
        <v>21</v>
      </c>
      <c r="O28" s="22" t="n">
        <f aca="false">SQRT(K28*N28)</f>
        <v>19.710403344427</v>
      </c>
      <c r="P28" s="23"/>
      <c r="Q28" s="20"/>
      <c r="R28" s="24"/>
      <c r="S28" s="20"/>
      <c r="T28" s="21" t="n">
        <v>20</v>
      </c>
      <c r="U28" s="21"/>
      <c r="V28" s="14"/>
    </row>
    <row r="29" s="25" customFormat="true" ht="15.75" hidden="false" customHeight="false" outlineLevel="0" collapsed="false">
      <c r="A29" s="14" t="n">
        <v>21</v>
      </c>
      <c r="B29" s="26" t="s">
        <v>198</v>
      </c>
      <c r="C29" s="27" t="n">
        <v>36448</v>
      </c>
      <c r="D29" s="14" t="s">
        <v>74</v>
      </c>
      <c r="E29" s="28" t="s">
        <v>52</v>
      </c>
      <c r="F29" s="14" t="s">
        <v>29</v>
      </c>
      <c r="G29" s="28" t="s">
        <v>53</v>
      </c>
      <c r="H29" s="28" t="s">
        <v>107</v>
      </c>
      <c r="I29" s="20" t="s">
        <v>166</v>
      </c>
      <c r="J29" s="21" t="n">
        <v>21</v>
      </c>
      <c r="K29" s="20" t="n">
        <v>21</v>
      </c>
      <c r="L29" s="20" t="n">
        <v>23</v>
      </c>
      <c r="M29" s="21" t="n">
        <v>19</v>
      </c>
      <c r="N29" s="20" t="n">
        <v>19</v>
      </c>
      <c r="O29" s="22" t="n">
        <f aca="false">SQRT(K29*N29)</f>
        <v>19.9749843554382</v>
      </c>
      <c r="P29" s="23"/>
      <c r="Q29" s="20"/>
      <c r="R29" s="24"/>
      <c r="S29" s="20"/>
      <c r="T29" s="21" t="n">
        <v>21</v>
      </c>
      <c r="U29" s="21"/>
      <c r="V29" s="14"/>
    </row>
    <row r="30" s="25" customFormat="true" ht="15.75" hidden="false" customHeight="false" outlineLevel="0" collapsed="false">
      <c r="A30" s="14" t="n">
        <v>22</v>
      </c>
      <c r="B30" s="26" t="s">
        <v>199</v>
      </c>
      <c r="C30" s="27" t="n">
        <v>35990</v>
      </c>
      <c r="D30" s="17" t="s">
        <v>200</v>
      </c>
      <c r="E30" s="28" t="s">
        <v>52</v>
      </c>
      <c r="F30" s="14" t="s">
        <v>29</v>
      </c>
      <c r="G30" s="28" t="s">
        <v>53</v>
      </c>
      <c r="H30" s="28" t="s">
        <v>201</v>
      </c>
      <c r="I30" s="20" t="n">
        <v>19</v>
      </c>
      <c r="J30" s="21" t="n">
        <v>18</v>
      </c>
      <c r="K30" s="20" t="n">
        <v>18.5</v>
      </c>
      <c r="L30" s="20" t="n">
        <v>16</v>
      </c>
      <c r="M30" s="21" t="n">
        <v>24</v>
      </c>
      <c r="N30" s="20" t="n">
        <v>24</v>
      </c>
      <c r="O30" s="22" t="n">
        <f aca="false">SQRT(K30*N30)</f>
        <v>21.0713075057055</v>
      </c>
      <c r="P30" s="23"/>
      <c r="Q30" s="20"/>
      <c r="R30" s="24"/>
      <c r="S30" s="20"/>
      <c r="T30" s="21" t="n">
        <v>22</v>
      </c>
      <c r="U30" s="21"/>
      <c r="V30" s="14"/>
    </row>
    <row r="31" s="25" customFormat="true" ht="15.75" hidden="false" customHeight="false" outlineLevel="0" collapsed="false">
      <c r="A31" s="14" t="n">
        <v>23</v>
      </c>
      <c r="B31" s="26" t="s">
        <v>202</v>
      </c>
      <c r="C31" s="27" t="n">
        <v>36373</v>
      </c>
      <c r="D31" s="14" t="s">
        <v>203</v>
      </c>
      <c r="E31" s="28" t="s">
        <v>75</v>
      </c>
      <c r="F31" s="14" t="s">
        <v>29</v>
      </c>
      <c r="G31" s="28" t="s">
        <v>76</v>
      </c>
      <c r="H31" s="28" t="s">
        <v>204</v>
      </c>
      <c r="I31" s="20" t="s">
        <v>205</v>
      </c>
      <c r="J31" s="21" t="n">
        <v>24</v>
      </c>
      <c r="K31" s="20" t="n">
        <v>24</v>
      </c>
      <c r="L31" s="20" t="s">
        <v>48</v>
      </c>
      <c r="M31" s="21" t="n">
        <v>20</v>
      </c>
      <c r="N31" s="20" t="n">
        <v>21</v>
      </c>
      <c r="O31" s="22" t="n">
        <f aca="false">SQRT(K31*N31)</f>
        <v>22.4499443206437</v>
      </c>
      <c r="P31" s="23"/>
      <c r="Q31" s="20"/>
      <c r="R31" s="24"/>
      <c r="S31" s="20"/>
      <c r="T31" s="21" t="n">
        <v>23</v>
      </c>
      <c r="U31" s="21"/>
      <c r="V31" s="14"/>
    </row>
    <row r="32" s="25" customFormat="true" ht="15.75" hidden="false" customHeight="false" outlineLevel="0" collapsed="false">
      <c r="A32" s="14" t="n">
        <v>24</v>
      </c>
      <c r="B32" s="26" t="s">
        <v>206</v>
      </c>
      <c r="C32" s="27" t="n">
        <v>36496</v>
      </c>
      <c r="D32" s="14" t="s">
        <v>74</v>
      </c>
      <c r="E32" s="28" t="s">
        <v>52</v>
      </c>
      <c r="F32" s="14" t="s">
        <v>29</v>
      </c>
      <c r="G32" s="28" t="s">
        <v>53</v>
      </c>
      <c r="H32" s="28" t="s">
        <v>107</v>
      </c>
      <c r="I32" s="20" t="n">
        <v>10</v>
      </c>
      <c r="J32" s="21" t="n">
        <v>22</v>
      </c>
      <c r="K32" s="20" t="n">
        <v>22</v>
      </c>
      <c r="L32" s="20" t="n">
        <v>20</v>
      </c>
      <c r="M32" s="21" t="n">
        <v>23</v>
      </c>
      <c r="N32" s="20" t="n">
        <v>23</v>
      </c>
      <c r="O32" s="22" t="n">
        <f aca="false">SQRT(K32*N32)</f>
        <v>22.494443758404</v>
      </c>
      <c r="P32" s="23"/>
      <c r="Q32" s="20"/>
      <c r="R32" s="24"/>
      <c r="S32" s="20"/>
      <c r="T32" s="21" t="n">
        <v>24</v>
      </c>
      <c r="U32" s="21"/>
      <c r="V32" s="14"/>
    </row>
    <row r="33" customFormat="false" ht="15.75" hidden="false" customHeight="false" outlineLevel="0" collapsed="false">
      <c r="B33" s="65"/>
      <c r="C33" s="69"/>
      <c r="D33" s="70"/>
      <c r="E33" s="29"/>
      <c r="F33" s="70"/>
      <c r="G33" s="13"/>
      <c r="H33" s="13"/>
      <c r="I33" s="71"/>
      <c r="J33" s="72"/>
      <c r="K33" s="71"/>
    </row>
    <row r="34" customFormat="false" ht="12.75" hidden="false" customHeight="false" outlineLevel="0" collapsed="false">
      <c r="C34" s="1"/>
    </row>
    <row r="35" customFormat="false" ht="15.75" hidden="false" customHeight="false" outlineLevel="0" collapsed="false">
      <c r="B35" s="13" t="s">
        <v>148</v>
      </c>
      <c r="C35" s="64"/>
      <c r="D35" s="64"/>
      <c r="E35" s="13"/>
      <c r="F35" s="13" t="s">
        <v>149</v>
      </c>
      <c r="G35" s="13"/>
      <c r="H35" s="13"/>
      <c r="I35" s="13"/>
      <c r="J35" s="64"/>
      <c r="K35" s="64"/>
    </row>
    <row r="36" customFormat="false" ht="15.75" hidden="false" customHeight="false" outlineLevel="0" collapsed="false">
      <c r="B36" s="13"/>
      <c r="C36" s="64"/>
      <c r="D36" s="64"/>
      <c r="E36" s="13"/>
      <c r="F36" s="13"/>
      <c r="G36" s="13"/>
      <c r="H36" s="13"/>
      <c r="I36" s="13"/>
      <c r="J36" s="13"/>
      <c r="K36" s="13"/>
    </row>
    <row r="37" customFormat="false" ht="15.75" hidden="false" customHeight="false" outlineLevel="0" collapsed="false">
      <c r="B37" s="13"/>
      <c r="C37" s="64"/>
      <c r="D37" s="64"/>
      <c r="E37" s="13"/>
      <c r="F37" s="13"/>
      <c r="G37" s="13"/>
      <c r="H37" s="13"/>
      <c r="I37" s="13"/>
      <c r="J37" s="13"/>
      <c r="K37" s="13"/>
    </row>
    <row r="38" customFormat="false" ht="15.75" hidden="false" customHeight="false" outlineLevel="0" collapsed="false">
      <c r="B38" s="13" t="s">
        <v>150</v>
      </c>
      <c r="C38" s="64"/>
      <c r="D38" s="64"/>
      <c r="E38" s="13"/>
      <c r="F38" s="64" t="s">
        <v>151</v>
      </c>
      <c r="G38" s="13"/>
      <c r="H38" s="65" t="s">
        <v>152</v>
      </c>
      <c r="I38" s="13"/>
      <c r="K38" s="64"/>
      <c r="L38" s="13" t="s">
        <v>153</v>
      </c>
      <c r="T38" s="0"/>
    </row>
  </sheetData>
  <mergeCells count="24">
    <mergeCell ref="A1:V1"/>
    <mergeCell ref="A2:V2"/>
    <mergeCell ref="A3:B3"/>
    <mergeCell ref="E3:I3"/>
    <mergeCell ref="A5:P5"/>
    <mergeCell ref="A6:A8"/>
    <mergeCell ref="B6:B8"/>
    <mergeCell ref="C6:C8"/>
    <mergeCell ref="D6:D8"/>
    <mergeCell ref="E6:E8"/>
    <mergeCell ref="F6:F8"/>
    <mergeCell ref="G6:G8"/>
    <mergeCell ref="H6:H8"/>
    <mergeCell ref="I6:S6"/>
    <mergeCell ref="T6:T8"/>
    <mergeCell ref="U6:U8"/>
    <mergeCell ref="V6:V8"/>
    <mergeCell ref="I7:K7"/>
    <mergeCell ref="L7:N7"/>
    <mergeCell ref="O7:O8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420138888888889" right="0.4" top="0.55" bottom="0.370138888888889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85"/>
    <col collapsed="false" customWidth="true" hidden="false" outlineLevel="0" max="3" min="3" style="1" width="12.28"/>
    <col collapsed="false" customWidth="true" hidden="false" outlineLevel="0" max="4" min="4" style="0" width="6.85"/>
    <col collapsed="false" customWidth="true" hidden="false" outlineLevel="0" max="5" min="5" style="0" width="22.28"/>
    <col collapsed="false" customWidth="true" hidden="false" outlineLevel="0" max="6" min="6" style="0" width="10.28"/>
    <col collapsed="false" customWidth="true" hidden="false" outlineLevel="0" max="7" min="7" style="0" width="18.99"/>
    <col collapsed="false" customWidth="true" hidden="false" outlineLevel="0" max="8" min="8" style="0" width="34.99"/>
    <col collapsed="false" customWidth="true" hidden="false" outlineLevel="0" max="9" min="9" style="0" width="5.99"/>
    <col collapsed="false" customWidth="true" hidden="false" outlineLevel="0" max="11" min="10" style="0" width="6.56"/>
    <col collapsed="false" customWidth="true" hidden="false" outlineLevel="0" max="12" min="12" style="0" width="7.85"/>
    <col collapsed="false" customWidth="true" hidden="false" outlineLevel="0" max="13" min="13" style="0" width="6.28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6" min="16" style="0" width="4.99"/>
    <col collapsed="false" customWidth="true" hidden="false" outlineLevel="0" max="17" min="17" style="0" width="5.99"/>
    <col collapsed="false" customWidth="true" hidden="false" outlineLevel="0" max="18" min="18" style="0" width="5.13"/>
    <col collapsed="false" customWidth="true" hidden="false" outlineLevel="0" max="19" min="19" style="0" width="6.7"/>
    <col collapsed="false" customWidth="true" hidden="false" outlineLevel="0" max="20" min="20" style="73" width="4.56"/>
    <col collapsed="false" customWidth="true" hidden="false" outlineLevel="0" max="21" min="21" style="0" width="4.56"/>
    <col collapsed="false" customWidth="true" hidden="false" outlineLevel="0" max="22" min="22" style="0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25" hidden="false" customHeight="false" outlineLevel="0" collapsed="false">
      <c r="A3" s="5" t="s">
        <v>2</v>
      </c>
      <c r="B3" s="5"/>
      <c r="C3" s="6"/>
      <c r="D3" s="6"/>
      <c r="E3" s="66" t="s">
        <v>207</v>
      </c>
      <c r="F3" s="66"/>
      <c r="G3" s="66"/>
      <c r="H3" s="66"/>
      <c r="I3" s="66"/>
      <c r="J3" s="66"/>
      <c r="K3" s="7"/>
      <c r="L3" s="7"/>
      <c r="M3" s="7"/>
      <c r="N3" s="7"/>
      <c r="O3" s="7"/>
      <c r="P3" s="7"/>
      <c r="Q3" s="7" t="s">
        <v>4</v>
      </c>
      <c r="R3" s="7"/>
      <c r="S3" s="7"/>
      <c r="T3" s="74"/>
      <c r="U3" s="7"/>
      <c r="V3" s="67"/>
    </row>
    <row r="4" customFormat="false" ht="20.25" hidden="false" customHeight="false" outlineLevel="0" collapsed="false">
      <c r="A4" s="75" t="s">
        <v>20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</row>
    <row r="5" customFormat="false" ht="19.5" hidden="false" customHeight="true" outlineLevel="0" collapsed="false">
      <c r="A5" s="11" t="s">
        <v>6</v>
      </c>
      <c r="B5" s="11" t="s">
        <v>7</v>
      </c>
      <c r="C5" s="11" t="s">
        <v>209</v>
      </c>
      <c r="D5" s="12" t="s">
        <v>9</v>
      </c>
      <c r="E5" s="11" t="s">
        <v>113</v>
      </c>
      <c r="F5" s="11" t="s">
        <v>11</v>
      </c>
      <c r="G5" s="11" t="s">
        <v>12</v>
      </c>
      <c r="H5" s="11" t="s">
        <v>13</v>
      </c>
      <c r="I5" s="76" t="s">
        <v>14</v>
      </c>
      <c r="J5" s="76"/>
      <c r="K5" s="76"/>
      <c r="L5" s="76"/>
      <c r="M5" s="76"/>
      <c r="N5" s="76"/>
      <c r="O5" s="76"/>
      <c r="P5" s="76"/>
      <c r="Q5" s="76"/>
      <c r="R5" s="76"/>
      <c r="S5" s="76"/>
      <c r="T5" s="12" t="s">
        <v>15</v>
      </c>
      <c r="U5" s="12" t="s">
        <v>16</v>
      </c>
      <c r="V5" s="12" t="s">
        <v>17</v>
      </c>
      <c r="W5" s="77"/>
    </row>
    <row r="6" customFormat="false" ht="21" hidden="false" customHeight="true" outlineLevel="0" collapsed="false">
      <c r="A6" s="11"/>
      <c r="B6" s="11"/>
      <c r="C6" s="11"/>
      <c r="D6" s="12"/>
      <c r="E6" s="11"/>
      <c r="F6" s="11"/>
      <c r="G6" s="11"/>
      <c r="H6" s="11"/>
      <c r="I6" s="76" t="s">
        <v>18</v>
      </c>
      <c r="J6" s="76"/>
      <c r="K6" s="76"/>
      <c r="L6" s="76" t="s">
        <v>210</v>
      </c>
      <c r="M6" s="76"/>
      <c r="N6" s="76"/>
      <c r="O6" s="12" t="s">
        <v>20</v>
      </c>
      <c r="P6" s="12" t="s">
        <v>15</v>
      </c>
      <c r="Q6" s="12" t="s">
        <v>21</v>
      </c>
      <c r="R6" s="12" t="s">
        <v>15</v>
      </c>
      <c r="S6" s="78" t="s">
        <v>22</v>
      </c>
      <c r="T6" s="12"/>
      <c r="U6" s="12"/>
      <c r="V6" s="12"/>
      <c r="W6" s="77"/>
    </row>
    <row r="7" customFormat="false" ht="69.75" hidden="false" customHeight="true" outlineLevel="0" collapsed="false">
      <c r="A7" s="11"/>
      <c r="B7" s="11"/>
      <c r="C7" s="11"/>
      <c r="D7" s="12"/>
      <c r="E7" s="11"/>
      <c r="F7" s="11"/>
      <c r="G7" s="11"/>
      <c r="H7" s="11"/>
      <c r="I7" s="12" t="s">
        <v>23</v>
      </c>
      <c r="J7" s="12" t="s">
        <v>15</v>
      </c>
      <c r="K7" s="12" t="s">
        <v>24</v>
      </c>
      <c r="L7" s="12" t="s">
        <v>25</v>
      </c>
      <c r="M7" s="12" t="s">
        <v>15</v>
      </c>
      <c r="N7" s="12" t="s">
        <v>24</v>
      </c>
      <c r="O7" s="12"/>
      <c r="P7" s="12"/>
      <c r="Q7" s="12"/>
      <c r="R7" s="12"/>
      <c r="S7" s="78"/>
      <c r="T7" s="12"/>
      <c r="U7" s="12"/>
      <c r="V7" s="12"/>
    </row>
    <row r="8" s="25" customFormat="true" ht="15.75" hidden="false" customHeight="false" outlineLevel="0" collapsed="false">
      <c r="A8" s="14" t="n">
        <v>1</v>
      </c>
      <c r="B8" s="26" t="s">
        <v>211</v>
      </c>
      <c r="C8" s="27" t="n">
        <v>36625</v>
      </c>
      <c r="D8" s="14" t="s">
        <v>50</v>
      </c>
      <c r="E8" s="28" t="s">
        <v>75</v>
      </c>
      <c r="F8" s="14" t="s">
        <v>29</v>
      </c>
      <c r="G8" s="28" t="s">
        <v>76</v>
      </c>
      <c r="H8" s="28" t="s">
        <v>204</v>
      </c>
      <c r="I8" s="20" t="s">
        <v>32</v>
      </c>
      <c r="J8" s="21" t="n">
        <v>1</v>
      </c>
      <c r="K8" s="20" t="n">
        <v>4.5</v>
      </c>
      <c r="L8" s="60" t="s">
        <v>32</v>
      </c>
      <c r="M8" s="21" t="n">
        <v>1</v>
      </c>
      <c r="N8" s="60" t="n">
        <v>4.5</v>
      </c>
      <c r="O8" s="22" t="n">
        <f aca="false">SQRT(K8*N8)</f>
        <v>4.5</v>
      </c>
      <c r="P8" s="21" t="n">
        <v>1</v>
      </c>
      <c r="Q8" s="20" t="s">
        <v>32</v>
      </c>
      <c r="R8" s="24" t="n">
        <v>1</v>
      </c>
      <c r="S8" s="20" t="s">
        <v>32</v>
      </c>
      <c r="T8" s="79" t="n">
        <v>1</v>
      </c>
      <c r="U8" s="14" t="s">
        <v>50</v>
      </c>
      <c r="V8" s="14" t="n">
        <v>25</v>
      </c>
    </row>
    <row r="9" s="25" customFormat="true" ht="15.75" hidden="false" customHeight="false" outlineLevel="0" collapsed="false">
      <c r="A9" s="50" t="n">
        <v>2</v>
      </c>
      <c r="B9" s="26" t="s">
        <v>212</v>
      </c>
      <c r="C9" s="27" t="n">
        <v>36591</v>
      </c>
      <c r="D9" s="14" t="s">
        <v>50</v>
      </c>
      <c r="E9" s="28" t="s">
        <v>118</v>
      </c>
      <c r="F9" s="14" t="s">
        <v>29</v>
      </c>
      <c r="G9" s="56" t="s">
        <v>30</v>
      </c>
      <c r="H9" s="28" t="s">
        <v>119</v>
      </c>
      <c r="I9" s="20" t="s">
        <v>32</v>
      </c>
      <c r="J9" s="21" t="n">
        <v>1</v>
      </c>
      <c r="K9" s="20" t="n">
        <v>4.5</v>
      </c>
      <c r="L9" s="60" t="s">
        <v>32</v>
      </c>
      <c r="M9" s="21" t="n">
        <v>1</v>
      </c>
      <c r="N9" s="60" t="n">
        <v>4.5</v>
      </c>
      <c r="O9" s="22" t="n">
        <f aca="false">SQRT(K9*N9)</f>
        <v>4.5</v>
      </c>
      <c r="P9" s="21" t="n">
        <v>1</v>
      </c>
      <c r="Q9" s="20" t="n">
        <v>27</v>
      </c>
      <c r="R9" s="24" t="n">
        <v>2</v>
      </c>
      <c r="S9" s="20" t="n">
        <v>39</v>
      </c>
      <c r="T9" s="79" t="n">
        <v>2</v>
      </c>
      <c r="U9" s="14" t="s">
        <v>50</v>
      </c>
      <c r="V9" s="14" t="n">
        <v>20</v>
      </c>
    </row>
    <row r="10" s="25" customFormat="true" ht="15.75" hidden="false" customHeight="false" outlineLevel="0" collapsed="false">
      <c r="A10" s="14" t="n">
        <v>3</v>
      </c>
      <c r="B10" s="26" t="s">
        <v>213</v>
      </c>
      <c r="C10" s="27" t="n">
        <v>36551</v>
      </c>
      <c r="D10" s="14" t="s">
        <v>50</v>
      </c>
      <c r="E10" s="28" t="s">
        <v>118</v>
      </c>
      <c r="F10" s="14" t="s">
        <v>29</v>
      </c>
      <c r="G10" s="56" t="s">
        <v>30</v>
      </c>
      <c r="H10" s="28" t="s">
        <v>119</v>
      </c>
      <c r="I10" s="20" t="s">
        <v>32</v>
      </c>
      <c r="J10" s="21" t="n">
        <v>1</v>
      </c>
      <c r="K10" s="20" t="n">
        <v>4.5</v>
      </c>
      <c r="L10" s="60" t="s">
        <v>32</v>
      </c>
      <c r="M10" s="21" t="n">
        <v>1</v>
      </c>
      <c r="N10" s="60" t="n">
        <v>4.5</v>
      </c>
      <c r="O10" s="22" t="n">
        <f aca="false">SQRT(K10*N10)</f>
        <v>4.5</v>
      </c>
      <c r="P10" s="21" t="n">
        <v>1</v>
      </c>
      <c r="Q10" s="20" t="n">
        <v>27</v>
      </c>
      <c r="R10" s="24" t="n">
        <v>2</v>
      </c>
      <c r="S10" s="20" t="n">
        <v>35</v>
      </c>
      <c r="T10" s="79" t="n">
        <v>3</v>
      </c>
      <c r="U10" s="14" t="s">
        <v>64</v>
      </c>
      <c r="V10" s="14" t="n">
        <v>15</v>
      </c>
    </row>
    <row r="11" s="25" customFormat="true" ht="15.75" hidden="false" customHeight="false" outlineLevel="0" collapsed="false">
      <c r="A11" s="50" t="n">
        <v>4</v>
      </c>
      <c r="B11" s="45" t="s">
        <v>214</v>
      </c>
      <c r="C11" s="46" t="n">
        <v>36596</v>
      </c>
      <c r="D11" s="14" t="s">
        <v>50</v>
      </c>
      <c r="E11" s="28" t="s">
        <v>69</v>
      </c>
      <c r="F11" s="14" t="s">
        <v>29</v>
      </c>
      <c r="G11" s="28" t="s">
        <v>70</v>
      </c>
      <c r="H11" s="28" t="s">
        <v>82</v>
      </c>
      <c r="I11" s="20" t="s">
        <v>32</v>
      </c>
      <c r="J11" s="21" t="n">
        <v>1</v>
      </c>
      <c r="K11" s="20" t="n">
        <v>4.5</v>
      </c>
      <c r="L11" s="60" t="s">
        <v>32</v>
      </c>
      <c r="M11" s="21" t="n">
        <v>1</v>
      </c>
      <c r="N11" s="60" t="n">
        <v>4.5</v>
      </c>
      <c r="O11" s="22" t="n">
        <f aca="false">SQRT(K11*N11)</f>
        <v>4.5</v>
      </c>
      <c r="P11" s="21" t="n">
        <v>1</v>
      </c>
      <c r="Q11" s="20" t="n">
        <v>23</v>
      </c>
      <c r="R11" s="24" t="n">
        <v>4</v>
      </c>
      <c r="S11" s="20" t="s">
        <v>215</v>
      </c>
      <c r="T11" s="79" t="n">
        <v>4</v>
      </c>
      <c r="U11" s="14" t="s">
        <v>64</v>
      </c>
      <c r="V11" s="14" t="n">
        <v>10</v>
      </c>
    </row>
    <row r="12" s="25" customFormat="true" ht="17.25" hidden="false" customHeight="true" outlineLevel="0" collapsed="false">
      <c r="A12" s="14" t="n">
        <v>5</v>
      </c>
      <c r="B12" s="26" t="s">
        <v>216</v>
      </c>
      <c r="C12" s="27" t="n">
        <v>36779</v>
      </c>
      <c r="D12" s="14" t="s">
        <v>50</v>
      </c>
      <c r="E12" s="28" t="s">
        <v>57</v>
      </c>
      <c r="F12" s="14" t="s">
        <v>29</v>
      </c>
      <c r="G12" s="28" t="s">
        <v>58</v>
      </c>
      <c r="H12" s="28" t="s">
        <v>116</v>
      </c>
      <c r="I12" s="60" t="n">
        <v>25</v>
      </c>
      <c r="J12" s="21" t="n">
        <v>9</v>
      </c>
      <c r="K12" s="20" t="n">
        <v>9</v>
      </c>
      <c r="L12" s="20" t="s">
        <v>32</v>
      </c>
      <c r="M12" s="21" t="n">
        <v>1</v>
      </c>
      <c r="N12" s="20" t="n">
        <v>4.5</v>
      </c>
      <c r="O12" s="22" t="n">
        <f aca="false">SQRT(K12*N12)</f>
        <v>6.36396103067893</v>
      </c>
      <c r="P12" s="21" t="n">
        <v>8</v>
      </c>
      <c r="Q12" s="20" t="s">
        <v>48</v>
      </c>
      <c r="R12" s="24" t="n">
        <v>6</v>
      </c>
      <c r="S12" s="20" t="s">
        <v>49</v>
      </c>
      <c r="T12" s="79" t="n">
        <v>5</v>
      </c>
      <c r="U12" s="14" t="s">
        <v>74</v>
      </c>
      <c r="V12" s="14" t="n">
        <v>8</v>
      </c>
    </row>
    <row r="13" s="25" customFormat="true" ht="15.75" hidden="false" customHeight="false" outlineLevel="0" collapsed="false">
      <c r="A13" s="50" t="n">
        <v>6</v>
      </c>
      <c r="B13" s="26" t="s">
        <v>217</v>
      </c>
      <c r="C13" s="27" t="n">
        <v>37099</v>
      </c>
      <c r="D13" s="14" t="s">
        <v>64</v>
      </c>
      <c r="E13" s="28" t="s">
        <v>98</v>
      </c>
      <c r="F13" s="14" t="s">
        <v>29</v>
      </c>
      <c r="G13" s="28" t="s">
        <v>218</v>
      </c>
      <c r="H13" s="28" t="s">
        <v>191</v>
      </c>
      <c r="I13" s="20" t="s">
        <v>63</v>
      </c>
      <c r="J13" s="21" t="n">
        <v>13</v>
      </c>
      <c r="K13" s="20" t="n">
        <v>15</v>
      </c>
      <c r="L13" s="20" t="s">
        <v>33</v>
      </c>
      <c r="M13" s="21" t="n">
        <v>9</v>
      </c>
      <c r="N13" s="20" t="n">
        <v>10.5</v>
      </c>
      <c r="O13" s="22" t="n">
        <f aca="false">SQRT(K13*N13)</f>
        <v>12.5499003980111</v>
      </c>
      <c r="P13" s="21" t="n">
        <v>11</v>
      </c>
      <c r="Q13" s="20" t="s">
        <v>49</v>
      </c>
      <c r="R13" s="24" t="n">
        <v>8</v>
      </c>
      <c r="S13" s="20" t="s">
        <v>49</v>
      </c>
      <c r="T13" s="79" t="n">
        <v>6</v>
      </c>
      <c r="U13" s="14" t="s">
        <v>74</v>
      </c>
      <c r="V13" s="14" t="n">
        <v>6</v>
      </c>
    </row>
    <row r="14" s="25" customFormat="true" ht="15.75" hidden="false" customHeight="false" outlineLevel="0" collapsed="false">
      <c r="A14" s="14" t="n">
        <v>7</v>
      </c>
      <c r="B14" s="26" t="s">
        <v>219</v>
      </c>
      <c r="C14" s="27" t="n">
        <v>36882</v>
      </c>
      <c r="D14" s="14" t="s">
        <v>64</v>
      </c>
      <c r="E14" s="18" t="s">
        <v>28</v>
      </c>
      <c r="F14" s="14" t="s">
        <v>29</v>
      </c>
      <c r="G14" s="28" t="s">
        <v>30</v>
      </c>
      <c r="H14" s="28" t="s">
        <v>220</v>
      </c>
      <c r="I14" s="20" t="s">
        <v>32</v>
      </c>
      <c r="J14" s="21" t="n">
        <v>1</v>
      </c>
      <c r="K14" s="20" t="n">
        <v>4.5</v>
      </c>
      <c r="L14" s="60" t="s">
        <v>32</v>
      </c>
      <c r="M14" s="21" t="n">
        <v>1</v>
      </c>
      <c r="N14" s="60" t="n">
        <v>4.5</v>
      </c>
      <c r="O14" s="22" t="n">
        <f aca="false">SQRT(K14*N14)</f>
        <v>4.5</v>
      </c>
      <c r="P14" s="21" t="n">
        <v>1</v>
      </c>
      <c r="Q14" s="20" t="s">
        <v>48</v>
      </c>
      <c r="R14" s="24" t="n">
        <v>5</v>
      </c>
      <c r="S14" s="20" t="s">
        <v>221</v>
      </c>
      <c r="T14" s="79" t="n">
        <v>7</v>
      </c>
      <c r="U14" s="21"/>
      <c r="V14" s="14" t="n">
        <v>5</v>
      </c>
    </row>
    <row r="15" s="25" customFormat="true" ht="15.75" hidden="false" customHeight="false" outlineLevel="0" collapsed="false">
      <c r="A15" s="50" t="n">
        <v>8</v>
      </c>
      <c r="B15" s="26" t="s">
        <v>222</v>
      </c>
      <c r="C15" s="27" t="n">
        <v>36795</v>
      </c>
      <c r="D15" s="14" t="s">
        <v>64</v>
      </c>
      <c r="E15" s="28" t="s">
        <v>57</v>
      </c>
      <c r="F15" s="14" t="s">
        <v>29</v>
      </c>
      <c r="G15" s="28" t="s">
        <v>58</v>
      </c>
      <c r="H15" s="28" t="s">
        <v>116</v>
      </c>
      <c r="I15" s="20" t="s">
        <v>32</v>
      </c>
      <c r="J15" s="21" t="n">
        <v>1</v>
      </c>
      <c r="K15" s="20" t="n">
        <v>4.5</v>
      </c>
      <c r="L15" s="60" t="s">
        <v>32</v>
      </c>
      <c r="M15" s="21" t="n">
        <v>1</v>
      </c>
      <c r="N15" s="60" t="n">
        <v>4.5</v>
      </c>
      <c r="O15" s="22" t="n">
        <f aca="false">SQRT(K15*N15)</f>
        <v>4.5</v>
      </c>
      <c r="P15" s="21" t="n">
        <v>1</v>
      </c>
      <c r="Q15" s="20" t="n">
        <v>19</v>
      </c>
      <c r="R15" s="24" t="n">
        <v>7</v>
      </c>
      <c r="S15" s="20" t="s">
        <v>139</v>
      </c>
      <c r="T15" s="79" t="n">
        <v>8</v>
      </c>
      <c r="U15" s="21"/>
      <c r="V15" s="53" t="n">
        <v>4</v>
      </c>
    </row>
    <row r="16" s="29" customFormat="true" ht="15.75" hidden="false" customHeight="false" outlineLevel="0" collapsed="false">
      <c r="A16" s="14" t="n">
        <v>9</v>
      </c>
      <c r="B16" s="26" t="s">
        <v>223</v>
      </c>
      <c r="C16" s="27" t="n">
        <v>36818</v>
      </c>
      <c r="D16" s="14" t="s">
        <v>74</v>
      </c>
      <c r="E16" s="28" t="s">
        <v>69</v>
      </c>
      <c r="F16" s="14" t="s">
        <v>29</v>
      </c>
      <c r="G16" s="28" t="s">
        <v>70</v>
      </c>
      <c r="H16" s="28" t="s">
        <v>224</v>
      </c>
      <c r="I16" s="20" t="s">
        <v>32</v>
      </c>
      <c r="J16" s="21" t="n">
        <v>1</v>
      </c>
      <c r="K16" s="20" t="n">
        <v>4.5</v>
      </c>
      <c r="L16" s="20" t="s">
        <v>33</v>
      </c>
      <c r="M16" s="21" t="n">
        <v>9</v>
      </c>
      <c r="N16" s="20" t="n">
        <v>10.5</v>
      </c>
      <c r="O16" s="22" t="n">
        <f aca="false">SQRT(K16*N16)</f>
        <v>6.87386354243376</v>
      </c>
      <c r="P16" s="21" t="n">
        <v>9</v>
      </c>
      <c r="Q16" s="20" t="n">
        <v>18</v>
      </c>
      <c r="R16" s="24"/>
      <c r="S16" s="20"/>
      <c r="T16" s="79" t="n">
        <v>9</v>
      </c>
      <c r="U16" s="21"/>
      <c r="V16" s="14"/>
    </row>
    <row r="17" s="29" customFormat="true" ht="15.75" hidden="false" customHeight="false" outlineLevel="0" collapsed="false">
      <c r="A17" s="50" t="n">
        <v>10</v>
      </c>
      <c r="B17" s="26" t="s">
        <v>225</v>
      </c>
      <c r="C17" s="27" t="n">
        <v>37037</v>
      </c>
      <c r="D17" s="14" t="s">
        <v>64</v>
      </c>
      <c r="E17" s="28" t="s">
        <v>98</v>
      </c>
      <c r="F17" s="14" t="s">
        <v>29</v>
      </c>
      <c r="G17" s="28" t="s">
        <v>226</v>
      </c>
      <c r="H17" s="28" t="s">
        <v>227</v>
      </c>
      <c r="I17" s="20" t="s">
        <v>63</v>
      </c>
      <c r="J17" s="21" t="n">
        <v>13</v>
      </c>
      <c r="K17" s="20" t="n">
        <v>15</v>
      </c>
      <c r="L17" s="20" t="s">
        <v>46</v>
      </c>
      <c r="M17" s="21" t="n">
        <v>13</v>
      </c>
      <c r="N17" s="20" t="n">
        <v>13</v>
      </c>
      <c r="O17" s="22" t="n">
        <f aca="false">SQRT(K17*N17)</f>
        <v>13.9642400437689</v>
      </c>
      <c r="P17" s="21" t="n">
        <v>13</v>
      </c>
      <c r="Q17" s="20" t="n">
        <v>17</v>
      </c>
      <c r="R17" s="24"/>
      <c r="S17" s="20"/>
      <c r="T17" s="79" t="n">
        <v>10</v>
      </c>
      <c r="U17" s="21"/>
      <c r="V17" s="14"/>
    </row>
    <row r="18" s="29" customFormat="true" ht="15.75" hidden="false" customHeight="false" outlineLevel="0" collapsed="false">
      <c r="A18" s="14" t="n">
        <v>11</v>
      </c>
      <c r="B18" s="26" t="s">
        <v>228</v>
      </c>
      <c r="C18" s="27" t="n">
        <v>36982</v>
      </c>
      <c r="D18" s="17" t="s">
        <v>74</v>
      </c>
      <c r="E18" s="28" t="s">
        <v>184</v>
      </c>
      <c r="F18" s="14" t="s">
        <v>93</v>
      </c>
      <c r="G18" s="28" t="s">
        <v>185</v>
      </c>
      <c r="H18" s="19" t="s">
        <v>229</v>
      </c>
      <c r="I18" s="20" t="s">
        <v>63</v>
      </c>
      <c r="J18" s="21" t="n">
        <v>13</v>
      </c>
      <c r="K18" s="20" t="n">
        <v>15</v>
      </c>
      <c r="L18" s="20" t="n">
        <v>21</v>
      </c>
      <c r="M18" s="21" t="n">
        <v>15</v>
      </c>
      <c r="N18" s="20" t="n">
        <v>15.5</v>
      </c>
      <c r="O18" s="22" t="n">
        <f aca="false">SQRT(K18*N18)</f>
        <v>15.2479506819769</v>
      </c>
      <c r="P18" s="21" t="n">
        <v>15</v>
      </c>
      <c r="Q18" s="20" t="s">
        <v>83</v>
      </c>
      <c r="R18" s="24"/>
      <c r="S18" s="20"/>
      <c r="T18" s="79" t="n">
        <v>11</v>
      </c>
      <c r="U18" s="21"/>
      <c r="V18" s="14"/>
    </row>
    <row r="19" s="25" customFormat="true" ht="15.75" hidden="false" customHeight="false" outlineLevel="0" collapsed="false">
      <c r="A19" s="50" t="n">
        <v>12</v>
      </c>
      <c r="B19" s="26" t="s">
        <v>230</v>
      </c>
      <c r="C19" s="27" t="n">
        <v>37243</v>
      </c>
      <c r="D19" s="17" t="s">
        <v>74</v>
      </c>
      <c r="E19" s="28" t="s">
        <v>75</v>
      </c>
      <c r="F19" s="14" t="s">
        <v>29</v>
      </c>
      <c r="G19" s="28" t="s">
        <v>76</v>
      </c>
      <c r="H19" s="28" t="s">
        <v>204</v>
      </c>
      <c r="I19" s="20" t="n">
        <v>19</v>
      </c>
      <c r="J19" s="21" t="n">
        <v>11</v>
      </c>
      <c r="K19" s="20" t="n">
        <v>11</v>
      </c>
      <c r="L19" s="20" t="s">
        <v>48</v>
      </c>
      <c r="M19" s="21" t="n">
        <v>17</v>
      </c>
      <c r="N19" s="20" t="n">
        <v>18</v>
      </c>
      <c r="O19" s="22" t="n">
        <f aca="false">SQRT(K19*N19)</f>
        <v>14.0712472794703</v>
      </c>
      <c r="P19" s="21" t="n">
        <v>14</v>
      </c>
      <c r="Q19" s="20" t="n">
        <v>13</v>
      </c>
      <c r="R19" s="24"/>
      <c r="S19" s="20"/>
      <c r="T19" s="79" t="n">
        <v>12</v>
      </c>
      <c r="U19" s="21"/>
      <c r="V19" s="14"/>
    </row>
    <row r="20" s="25" customFormat="true" ht="15.75" hidden="false" customHeight="false" outlineLevel="0" collapsed="false">
      <c r="A20" s="14" t="n">
        <v>13</v>
      </c>
      <c r="B20" s="26" t="s">
        <v>231</v>
      </c>
      <c r="C20" s="27" t="n">
        <v>36582</v>
      </c>
      <c r="D20" s="14" t="s">
        <v>64</v>
      </c>
      <c r="E20" s="28" t="s">
        <v>36</v>
      </c>
      <c r="F20" s="14" t="s">
        <v>29</v>
      </c>
      <c r="G20" s="26" t="s">
        <v>37</v>
      </c>
      <c r="H20" s="28" t="s">
        <v>232</v>
      </c>
      <c r="I20" s="20" t="s">
        <v>63</v>
      </c>
      <c r="J20" s="21" t="n">
        <v>13</v>
      </c>
      <c r="K20" s="20" t="n">
        <v>15</v>
      </c>
      <c r="L20" s="20" t="n">
        <v>21</v>
      </c>
      <c r="M20" s="21" t="n">
        <v>15</v>
      </c>
      <c r="N20" s="20" t="n">
        <v>15.5</v>
      </c>
      <c r="O20" s="22" t="n">
        <f aca="false">SQRT(K20*N20)</f>
        <v>15.2479506819769</v>
      </c>
      <c r="P20" s="21" t="n">
        <v>15</v>
      </c>
      <c r="Q20" s="20" t="s">
        <v>170</v>
      </c>
      <c r="R20" s="24"/>
      <c r="S20" s="20"/>
      <c r="T20" s="79" t="n">
        <v>13</v>
      </c>
      <c r="U20" s="21"/>
      <c r="V20" s="14"/>
    </row>
    <row r="21" s="25" customFormat="true" ht="18.75" hidden="false" customHeight="true" outlineLevel="0" collapsed="false">
      <c r="A21" s="50" t="n">
        <v>14</v>
      </c>
      <c r="B21" s="26" t="s">
        <v>233</v>
      </c>
      <c r="C21" s="27" t="n">
        <v>37132</v>
      </c>
      <c r="D21" s="14" t="s">
        <v>203</v>
      </c>
      <c r="E21" s="19" t="s">
        <v>40</v>
      </c>
      <c r="F21" s="17" t="s">
        <v>29</v>
      </c>
      <c r="G21" s="36" t="s">
        <v>143</v>
      </c>
      <c r="H21" s="19" t="s">
        <v>144</v>
      </c>
      <c r="I21" s="20" t="s">
        <v>32</v>
      </c>
      <c r="J21" s="21" t="n">
        <v>1</v>
      </c>
      <c r="K21" s="20" t="n">
        <v>4.5</v>
      </c>
      <c r="L21" s="60" t="s">
        <v>32</v>
      </c>
      <c r="M21" s="21" t="n">
        <v>1</v>
      </c>
      <c r="N21" s="60" t="n">
        <v>4.5</v>
      </c>
      <c r="O21" s="22" t="n">
        <f aca="false">SQRT(K21*N21)</f>
        <v>4.5</v>
      </c>
      <c r="P21" s="21" t="n">
        <v>1</v>
      </c>
      <c r="Q21" s="20" t="n">
        <v>10</v>
      </c>
      <c r="R21" s="24"/>
      <c r="S21" s="20"/>
      <c r="T21" s="79" t="n">
        <v>14</v>
      </c>
      <c r="U21" s="21"/>
      <c r="V21" s="14"/>
    </row>
    <row r="22" s="25" customFormat="true" ht="15.75" hidden="false" customHeight="false" outlineLevel="0" collapsed="false">
      <c r="A22" s="14" t="n">
        <v>15</v>
      </c>
      <c r="B22" s="26" t="s">
        <v>234</v>
      </c>
      <c r="C22" s="27" t="n">
        <v>37195</v>
      </c>
      <c r="D22" s="14" t="s">
        <v>64</v>
      </c>
      <c r="E22" s="28" t="s">
        <v>88</v>
      </c>
      <c r="F22" s="14" t="s">
        <v>29</v>
      </c>
      <c r="G22" s="28" t="s">
        <v>89</v>
      </c>
      <c r="H22" s="19" t="s">
        <v>235</v>
      </c>
      <c r="I22" s="20" t="s">
        <v>55</v>
      </c>
      <c r="J22" s="23" t="n">
        <v>10</v>
      </c>
      <c r="K22" s="20" t="n">
        <v>10</v>
      </c>
      <c r="L22" s="60" t="s">
        <v>33</v>
      </c>
      <c r="M22" s="21" t="n">
        <v>9</v>
      </c>
      <c r="N22" s="60" t="n">
        <v>10.5</v>
      </c>
      <c r="O22" s="22" t="n">
        <f aca="false">SQRT(K22*N22)</f>
        <v>10.2469507659596</v>
      </c>
      <c r="P22" s="21" t="n">
        <v>10</v>
      </c>
      <c r="Q22" s="20" t="n">
        <v>10</v>
      </c>
      <c r="R22" s="24"/>
      <c r="S22" s="20"/>
      <c r="T22" s="79" t="n">
        <v>15</v>
      </c>
      <c r="U22" s="21"/>
      <c r="V22" s="14"/>
    </row>
    <row r="23" s="25" customFormat="true" ht="15.75" hidden="false" customHeight="false" outlineLevel="0" collapsed="false">
      <c r="A23" s="50" t="n">
        <v>16</v>
      </c>
      <c r="B23" s="26" t="s">
        <v>236</v>
      </c>
      <c r="C23" s="27" t="n">
        <v>36870</v>
      </c>
      <c r="D23" s="14" t="s">
        <v>237</v>
      </c>
      <c r="E23" s="28" t="s">
        <v>69</v>
      </c>
      <c r="F23" s="14" t="s">
        <v>29</v>
      </c>
      <c r="G23" s="28" t="s">
        <v>70</v>
      </c>
      <c r="H23" s="28" t="s">
        <v>238</v>
      </c>
      <c r="I23" s="20" t="n">
        <v>17</v>
      </c>
      <c r="J23" s="21" t="n">
        <v>18</v>
      </c>
      <c r="K23" s="20" t="n">
        <v>18</v>
      </c>
      <c r="L23" s="20" t="s">
        <v>33</v>
      </c>
      <c r="M23" s="21" t="n">
        <v>9</v>
      </c>
      <c r="N23" s="20" t="n">
        <v>10.5</v>
      </c>
      <c r="O23" s="22" t="n">
        <f aca="false">SQRT(K23*N23)</f>
        <v>13.7477270848675</v>
      </c>
      <c r="P23" s="21" t="n">
        <v>12</v>
      </c>
      <c r="Q23" s="20" t="n">
        <v>6</v>
      </c>
      <c r="R23" s="24"/>
      <c r="S23" s="20"/>
      <c r="T23" s="79" t="n">
        <v>16</v>
      </c>
      <c r="U23" s="21"/>
      <c r="V23" s="14"/>
    </row>
    <row r="24" s="25" customFormat="true" ht="15.75" hidden="false" customHeight="false" outlineLevel="0" collapsed="false">
      <c r="A24" s="14" t="n">
        <v>17</v>
      </c>
      <c r="B24" s="26" t="s">
        <v>239</v>
      </c>
      <c r="C24" s="27" t="n">
        <v>36942</v>
      </c>
      <c r="D24" s="14" t="s">
        <v>64</v>
      </c>
      <c r="E24" s="28" t="s">
        <v>69</v>
      </c>
      <c r="F24" s="14" t="s">
        <v>29</v>
      </c>
      <c r="G24" s="28" t="s">
        <v>85</v>
      </c>
      <c r="H24" s="28" t="s">
        <v>86</v>
      </c>
      <c r="I24" s="60" t="n">
        <v>18</v>
      </c>
      <c r="J24" s="21" t="n">
        <v>12</v>
      </c>
      <c r="K24" s="20" t="n">
        <v>12</v>
      </c>
      <c r="L24" s="60" t="n">
        <v>20</v>
      </c>
      <c r="M24" s="21" t="n">
        <v>20</v>
      </c>
      <c r="N24" s="60" t="n">
        <v>20.5</v>
      </c>
      <c r="O24" s="22" t="n">
        <f aca="false">SQRT(K24*N24)</f>
        <v>15.6843871413581</v>
      </c>
      <c r="P24" s="21"/>
      <c r="Q24" s="20"/>
      <c r="R24" s="24"/>
      <c r="S24" s="20"/>
      <c r="T24" s="79" t="n">
        <v>17</v>
      </c>
      <c r="U24" s="21"/>
      <c r="V24" s="14"/>
    </row>
    <row r="25" s="25" customFormat="true" ht="15.75" hidden="false" customHeight="false" outlineLevel="0" collapsed="false">
      <c r="A25" s="50" t="n">
        <v>18</v>
      </c>
      <c r="B25" s="26" t="s">
        <v>240</v>
      </c>
      <c r="C25" s="27" t="n">
        <v>36820</v>
      </c>
      <c r="D25" s="14" t="s">
        <v>74</v>
      </c>
      <c r="E25" s="28" t="s">
        <v>184</v>
      </c>
      <c r="F25" s="14" t="s">
        <v>93</v>
      </c>
      <c r="G25" s="28" t="s">
        <v>185</v>
      </c>
      <c r="H25" s="28" t="s">
        <v>186</v>
      </c>
      <c r="I25" s="60" t="s">
        <v>72</v>
      </c>
      <c r="J25" s="21" t="n">
        <v>19</v>
      </c>
      <c r="K25" s="20" t="n">
        <v>20</v>
      </c>
      <c r="L25" s="60" t="s">
        <v>61</v>
      </c>
      <c r="M25" s="21" t="n">
        <v>14</v>
      </c>
      <c r="N25" s="60" t="n">
        <v>14</v>
      </c>
      <c r="O25" s="22" t="n">
        <f aca="false">SQRT(K25*N25)</f>
        <v>16.7332005306815</v>
      </c>
      <c r="P25" s="21"/>
      <c r="Q25" s="20"/>
      <c r="R25" s="24"/>
      <c r="S25" s="20"/>
      <c r="T25" s="79" t="n">
        <v>18</v>
      </c>
      <c r="U25" s="21"/>
      <c r="V25" s="14"/>
    </row>
    <row r="26" s="25" customFormat="true" ht="15.75" hidden="false" customHeight="false" outlineLevel="0" collapsed="false">
      <c r="A26" s="14" t="n">
        <v>19</v>
      </c>
      <c r="B26" s="26" t="s">
        <v>241</v>
      </c>
      <c r="C26" s="27" t="n">
        <v>36690</v>
      </c>
      <c r="D26" s="14" t="s">
        <v>74</v>
      </c>
      <c r="E26" s="28" t="s">
        <v>184</v>
      </c>
      <c r="F26" s="14" t="s">
        <v>93</v>
      </c>
      <c r="G26" s="28" t="s">
        <v>185</v>
      </c>
      <c r="H26" s="19" t="s">
        <v>229</v>
      </c>
      <c r="I26" s="20" t="s">
        <v>63</v>
      </c>
      <c r="J26" s="21" t="n">
        <v>13</v>
      </c>
      <c r="K26" s="20" t="n">
        <v>15</v>
      </c>
      <c r="L26" s="20" t="n">
        <v>16.5</v>
      </c>
      <c r="M26" s="21" t="n">
        <v>22</v>
      </c>
      <c r="N26" s="20" t="n">
        <v>22</v>
      </c>
      <c r="O26" s="22" t="n">
        <f aca="false">SQRT(K26*N26)</f>
        <v>18.165902124585</v>
      </c>
      <c r="P26" s="21"/>
      <c r="Q26" s="20"/>
      <c r="R26" s="24"/>
      <c r="S26" s="20"/>
      <c r="T26" s="79" t="n">
        <v>19</v>
      </c>
      <c r="U26" s="21"/>
      <c r="V26" s="14"/>
    </row>
    <row r="27" s="25" customFormat="true" ht="15.75" hidden="false" customHeight="false" outlineLevel="0" collapsed="false">
      <c r="A27" s="50" t="n">
        <v>20</v>
      </c>
      <c r="B27" s="26" t="s">
        <v>242</v>
      </c>
      <c r="C27" s="27" t="n">
        <v>37094</v>
      </c>
      <c r="D27" s="14" t="s">
        <v>74</v>
      </c>
      <c r="E27" s="28" t="s">
        <v>57</v>
      </c>
      <c r="F27" s="14" t="s">
        <v>29</v>
      </c>
      <c r="G27" s="28" t="s">
        <v>58</v>
      </c>
      <c r="H27" s="28" t="s">
        <v>116</v>
      </c>
      <c r="I27" s="20" t="s">
        <v>72</v>
      </c>
      <c r="J27" s="21" t="n">
        <v>19</v>
      </c>
      <c r="K27" s="20" t="n">
        <v>20</v>
      </c>
      <c r="L27" s="20" t="s">
        <v>48</v>
      </c>
      <c r="M27" s="21" t="n">
        <v>17</v>
      </c>
      <c r="N27" s="20" t="n">
        <v>18</v>
      </c>
      <c r="O27" s="22" t="n">
        <f aca="false">SQRT(K27*N27)</f>
        <v>18.9736659610103</v>
      </c>
      <c r="P27" s="21"/>
      <c r="Q27" s="20"/>
      <c r="R27" s="24"/>
      <c r="S27" s="20"/>
      <c r="T27" s="79" t="n">
        <v>20</v>
      </c>
      <c r="U27" s="21"/>
      <c r="V27" s="14"/>
    </row>
    <row r="28" s="25" customFormat="true" ht="15.75" hidden="false" customHeight="false" outlineLevel="0" collapsed="false">
      <c r="A28" s="14" t="n">
        <v>21</v>
      </c>
      <c r="B28" s="26" t="s">
        <v>243</v>
      </c>
      <c r="C28" s="27" t="n">
        <v>36735</v>
      </c>
      <c r="D28" s="17" t="s">
        <v>200</v>
      </c>
      <c r="E28" s="28" t="s">
        <v>52</v>
      </c>
      <c r="F28" s="14" t="s">
        <v>29</v>
      </c>
      <c r="G28" s="28" t="s">
        <v>53</v>
      </c>
      <c r="H28" s="28" t="s">
        <v>107</v>
      </c>
      <c r="I28" s="20" t="n">
        <v>13</v>
      </c>
      <c r="J28" s="21" t="n">
        <v>22</v>
      </c>
      <c r="K28" s="20" t="n">
        <v>23</v>
      </c>
      <c r="L28" s="20" t="s">
        <v>48</v>
      </c>
      <c r="M28" s="21" t="n">
        <v>17</v>
      </c>
      <c r="N28" s="20" t="n">
        <v>18</v>
      </c>
      <c r="O28" s="22" t="n">
        <f aca="false">SQRT(K28*N28)</f>
        <v>20.3469899493758</v>
      </c>
      <c r="P28" s="21"/>
      <c r="Q28" s="20"/>
      <c r="R28" s="24"/>
      <c r="S28" s="20"/>
      <c r="T28" s="79" t="n">
        <v>21</v>
      </c>
      <c r="U28" s="21"/>
      <c r="V28" s="14"/>
    </row>
    <row r="29" s="25" customFormat="true" ht="15.75" hidden="false" customHeight="false" outlineLevel="0" collapsed="false">
      <c r="A29" s="50" t="n">
        <v>22</v>
      </c>
      <c r="B29" s="26" t="s">
        <v>244</v>
      </c>
      <c r="C29" s="27" t="n">
        <v>36769</v>
      </c>
      <c r="D29" s="14" t="s">
        <v>203</v>
      </c>
      <c r="E29" s="28" t="s">
        <v>36</v>
      </c>
      <c r="F29" s="14" t="s">
        <v>29</v>
      </c>
      <c r="G29" s="28" t="s">
        <v>110</v>
      </c>
      <c r="H29" s="28" t="s">
        <v>111</v>
      </c>
      <c r="I29" s="20" t="n">
        <v>13</v>
      </c>
      <c r="J29" s="23" t="n">
        <v>22</v>
      </c>
      <c r="K29" s="20" t="n">
        <v>23</v>
      </c>
      <c r="L29" s="60" t="n">
        <v>20</v>
      </c>
      <c r="M29" s="21" t="n">
        <v>20</v>
      </c>
      <c r="N29" s="60" t="n">
        <v>20.5</v>
      </c>
      <c r="O29" s="22" t="n">
        <f aca="false">SQRT(K29*N29)</f>
        <v>21.7140507506085</v>
      </c>
      <c r="P29" s="21"/>
      <c r="Q29" s="20"/>
      <c r="R29" s="24"/>
      <c r="S29" s="20"/>
      <c r="T29" s="79" t="n">
        <v>22</v>
      </c>
      <c r="U29" s="21"/>
      <c r="V29" s="14"/>
    </row>
    <row r="30" s="25" customFormat="true" ht="15.75" hidden="false" customHeight="false" outlineLevel="0" collapsed="false">
      <c r="A30" s="14" t="n">
        <v>23</v>
      </c>
      <c r="B30" s="26" t="s">
        <v>245</v>
      </c>
      <c r="C30" s="27" t="n">
        <v>36622</v>
      </c>
      <c r="D30" s="17" t="s">
        <v>200</v>
      </c>
      <c r="E30" s="28" t="s">
        <v>69</v>
      </c>
      <c r="F30" s="14" t="s">
        <v>29</v>
      </c>
      <c r="G30" s="28" t="s">
        <v>70</v>
      </c>
      <c r="H30" s="28" t="s">
        <v>246</v>
      </c>
      <c r="I30" s="20" t="s">
        <v>72</v>
      </c>
      <c r="J30" s="21" t="n">
        <v>19</v>
      </c>
      <c r="K30" s="20" t="n">
        <v>20</v>
      </c>
      <c r="L30" s="20" t="s">
        <v>170</v>
      </c>
      <c r="M30" s="21" t="n">
        <v>26</v>
      </c>
      <c r="N30" s="20" t="n">
        <v>27</v>
      </c>
      <c r="O30" s="22" t="n">
        <f aca="false">SQRT(K30*N30)</f>
        <v>23.2379000772445</v>
      </c>
      <c r="P30" s="21"/>
      <c r="Q30" s="20"/>
      <c r="R30" s="24"/>
      <c r="S30" s="20"/>
      <c r="T30" s="79" t="n">
        <v>23</v>
      </c>
      <c r="U30" s="21"/>
      <c r="V30" s="14"/>
    </row>
    <row r="31" s="25" customFormat="true" ht="15.75" hidden="false" customHeight="false" outlineLevel="0" collapsed="false">
      <c r="A31" s="50" t="n">
        <v>24</v>
      </c>
      <c r="B31" s="15" t="s">
        <v>247</v>
      </c>
      <c r="C31" s="16" t="n">
        <v>36618</v>
      </c>
      <c r="D31" s="17" t="s">
        <v>74</v>
      </c>
      <c r="E31" s="28" t="s">
        <v>92</v>
      </c>
      <c r="F31" s="17" t="s">
        <v>93</v>
      </c>
      <c r="G31" s="19" t="s">
        <v>94</v>
      </c>
      <c r="H31" s="19" t="s">
        <v>248</v>
      </c>
      <c r="I31" s="20" t="n">
        <v>13</v>
      </c>
      <c r="J31" s="23" t="n">
        <v>22</v>
      </c>
      <c r="K31" s="20" t="n">
        <v>23</v>
      </c>
      <c r="L31" s="60" t="n">
        <v>15</v>
      </c>
      <c r="M31" s="21" t="n">
        <v>24</v>
      </c>
      <c r="N31" s="60" t="n">
        <v>24</v>
      </c>
      <c r="O31" s="22" t="n">
        <f aca="false">SQRT(K31*N31)</f>
        <v>23.4946802489415</v>
      </c>
      <c r="P31" s="21"/>
      <c r="Q31" s="20"/>
      <c r="R31" s="24"/>
      <c r="S31" s="20"/>
      <c r="T31" s="79" t="n">
        <v>24</v>
      </c>
      <c r="U31" s="21"/>
      <c r="V31" s="14"/>
    </row>
    <row r="32" s="25" customFormat="true" ht="15.75" hidden="false" customHeight="false" outlineLevel="0" collapsed="false">
      <c r="A32" s="14" t="n">
        <v>25</v>
      </c>
      <c r="B32" s="26" t="s">
        <v>249</v>
      </c>
      <c r="C32" s="27" t="n">
        <v>37173</v>
      </c>
      <c r="D32" s="17" t="s">
        <v>200</v>
      </c>
      <c r="E32" s="28" t="s">
        <v>52</v>
      </c>
      <c r="F32" s="14" t="s">
        <v>29</v>
      </c>
      <c r="G32" s="28" t="s">
        <v>53</v>
      </c>
      <c r="H32" s="28" t="s">
        <v>201</v>
      </c>
      <c r="I32" s="20" t="s">
        <v>250</v>
      </c>
      <c r="J32" s="21" t="n">
        <v>28</v>
      </c>
      <c r="K32" s="20" t="n">
        <v>28</v>
      </c>
      <c r="L32" s="60" t="s">
        <v>166</v>
      </c>
      <c r="M32" s="21" t="n">
        <v>23</v>
      </c>
      <c r="N32" s="60" t="n">
        <v>23</v>
      </c>
      <c r="O32" s="22" t="n">
        <f aca="false">SQRT(K32*N32)</f>
        <v>25.377155080899</v>
      </c>
      <c r="P32" s="21"/>
      <c r="Q32" s="20"/>
      <c r="R32" s="24"/>
      <c r="S32" s="20"/>
      <c r="T32" s="79" t="n">
        <v>25</v>
      </c>
      <c r="U32" s="21"/>
      <c r="V32" s="14"/>
    </row>
    <row r="33" s="25" customFormat="true" ht="15.75" hidden="false" customHeight="false" outlineLevel="0" collapsed="false">
      <c r="A33" s="50" t="n">
        <v>26</v>
      </c>
      <c r="B33" s="26" t="s">
        <v>251</v>
      </c>
      <c r="C33" s="27" t="n">
        <v>37218</v>
      </c>
      <c r="D33" s="17" t="s">
        <v>200</v>
      </c>
      <c r="E33" s="28" t="s">
        <v>52</v>
      </c>
      <c r="F33" s="14" t="s">
        <v>29</v>
      </c>
      <c r="G33" s="28" t="s">
        <v>53</v>
      </c>
      <c r="H33" s="28" t="s">
        <v>201</v>
      </c>
      <c r="I33" s="20" t="n">
        <v>9.5</v>
      </c>
      <c r="J33" s="23" t="n">
        <v>27</v>
      </c>
      <c r="K33" s="20" t="n">
        <v>27</v>
      </c>
      <c r="L33" s="60" t="n">
        <v>14</v>
      </c>
      <c r="M33" s="21" t="n">
        <v>25</v>
      </c>
      <c r="N33" s="60" t="n">
        <v>25</v>
      </c>
      <c r="O33" s="22" t="n">
        <f aca="false">SQRT(K33*N33)</f>
        <v>25.9807621135332</v>
      </c>
      <c r="P33" s="21"/>
      <c r="Q33" s="20"/>
      <c r="R33" s="24"/>
      <c r="S33" s="20"/>
      <c r="T33" s="79" t="n">
        <v>26</v>
      </c>
      <c r="U33" s="21"/>
      <c r="V33" s="14"/>
    </row>
    <row r="34" s="25" customFormat="true" ht="15.75" hidden="false" customHeight="false" outlineLevel="0" collapsed="false">
      <c r="A34" s="14" t="n">
        <v>27</v>
      </c>
      <c r="B34" s="15" t="s">
        <v>252</v>
      </c>
      <c r="C34" s="16" t="n">
        <v>37233</v>
      </c>
      <c r="D34" s="17" t="s">
        <v>200</v>
      </c>
      <c r="E34" s="28" t="s">
        <v>92</v>
      </c>
      <c r="F34" s="17" t="s">
        <v>93</v>
      </c>
      <c r="G34" s="19" t="s">
        <v>253</v>
      </c>
      <c r="H34" s="36" t="s">
        <v>254</v>
      </c>
      <c r="I34" s="60" t="n">
        <v>11</v>
      </c>
      <c r="J34" s="21" t="n">
        <v>25</v>
      </c>
      <c r="K34" s="20" t="n">
        <v>25</v>
      </c>
      <c r="L34" s="60" t="s">
        <v>170</v>
      </c>
      <c r="M34" s="21" t="n">
        <v>26</v>
      </c>
      <c r="N34" s="60" t="n">
        <v>27</v>
      </c>
      <c r="O34" s="22" t="n">
        <f aca="false">SQRT(K34*N34)</f>
        <v>25.9807621135332</v>
      </c>
      <c r="P34" s="21"/>
      <c r="Q34" s="20"/>
      <c r="R34" s="24"/>
      <c r="S34" s="20"/>
      <c r="T34" s="79" t="n">
        <v>26</v>
      </c>
      <c r="U34" s="21"/>
      <c r="V34" s="14"/>
    </row>
    <row r="35" s="25" customFormat="true" ht="15.75" hidden="false" customHeight="false" outlineLevel="0" collapsed="false">
      <c r="A35" s="50" t="n">
        <v>28</v>
      </c>
      <c r="B35" s="15" t="s">
        <v>255</v>
      </c>
      <c r="C35" s="16" t="n">
        <v>36740</v>
      </c>
      <c r="D35" s="17" t="s">
        <v>200</v>
      </c>
      <c r="E35" s="28" t="s">
        <v>92</v>
      </c>
      <c r="F35" s="17" t="s">
        <v>93</v>
      </c>
      <c r="G35" s="19" t="s">
        <v>253</v>
      </c>
      <c r="H35" s="36" t="s">
        <v>254</v>
      </c>
      <c r="I35" s="20" t="n">
        <v>10</v>
      </c>
      <c r="J35" s="21" t="n">
        <v>26</v>
      </c>
      <c r="K35" s="20" t="n">
        <v>26</v>
      </c>
      <c r="L35" s="20" t="s">
        <v>170</v>
      </c>
      <c r="M35" s="21" t="n">
        <v>26</v>
      </c>
      <c r="N35" s="20" t="n">
        <v>27</v>
      </c>
      <c r="O35" s="22" t="n">
        <f aca="false">SQRT(K35*N35)</f>
        <v>26.4952825989835</v>
      </c>
      <c r="P35" s="21"/>
      <c r="Q35" s="20"/>
      <c r="R35" s="24"/>
      <c r="S35" s="20"/>
      <c r="T35" s="79" t="n">
        <v>28</v>
      </c>
      <c r="U35" s="21"/>
      <c r="V35" s="14"/>
    </row>
    <row r="36" customFormat="false" ht="15.75" hidden="false" customHeight="false" outlineLevel="0" collapsed="false">
      <c r="B36" s="80"/>
      <c r="C36" s="81"/>
      <c r="D36" s="82"/>
      <c r="E36" s="83"/>
      <c r="F36" s="70"/>
      <c r="G36" s="83"/>
      <c r="H36" s="83"/>
      <c r="I36" s="83"/>
      <c r="J36" s="83"/>
      <c r="K36" s="83"/>
    </row>
    <row r="37" customFormat="false" ht="15.75" hidden="false" customHeight="false" outlineLevel="0" collapsed="false">
      <c r="B37" s="13" t="s">
        <v>148</v>
      </c>
      <c r="C37" s="64"/>
      <c r="D37" s="64"/>
      <c r="E37" s="13"/>
      <c r="F37" s="13" t="s">
        <v>149</v>
      </c>
      <c r="G37" s="13"/>
      <c r="H37" s="13"/>
      <c r="I37" s="13"/>
      <c r="J37" s="64"/>
      <c r="K37" s="64"/>
    </row>
    <row r="38" customFormat="false" ht="15.75" hidden="false" customHeight="false" outlineLevel="0" collapsed="false">
      <c r="B38" s="13"/>
      <c r="C38" s="64"/>
      <c r="D38" s="64"/>
      <c r="E38" s="13"/>
      <c r="F38" s="13"/>
      <c r="G38" s="13"/>
      <c r="H38" s="13"/>
      <c r="I38" s="13"/>
      <c r="J38" s="13"/>
      <c r="K38" s="13"/>
    </row>
    <row r="39" customFormat="false" ht="15.75" hidden="false" customHeight="false" outlineLevel="0" collapsed="false">
      <c r="B39" s="13"/>
      <c r="C39" s="64"/>
      <c r="D39" s="64"/>
      <c r="E39" s="13"/>
      <c r="F39" s="13"/>
      <c r="G39" s="13"/>
      <c r="H39" s="13"/>
      <c r="I39" s="13"/>
      <c r="J39" s="13"/>
      <c r="K39" s="13"/>
    </row>
    <row r="40" customFormat="false" ht="15.75" hidden="false" customHeight="false" outlineLevel="0" collapsed="false">
      <c r="B40" s="13" t="s">
        <v>150</v>
      </c>
      <c r="C40" s="64"/>
      <c r="D40" s="64"/>
      <c r="E40" s="13"/>
      <c r="F40" s="64" t="s">
        <v>151</v>
      </c>
      <c r="G40" s="13"/>
      <c r="H40" s="65" t="s">
        <v>152</v>
      </c>
      <c r="I40" s="13"/>
      <c r="K40" s="64"/>
      <c r="L40" s="13" t="s">
        <v>153</v>
      </c>
    </row>
  </sheetData>
  <mergeCells count="24">
    <mergeCell ref="A1:V1"/>
    <mergeCell ref="A2:V2"/>
    <mergeCell ref="A3:B3"/>
    <mergeCell ref="E3:J3"/>
    <mergeCell ref="A4:V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T5:T7"/>
    <mergeCell ref="U5:U7"/>
    <mergeCell ref="V5:V7"/>
    <mergeCell ref="I6:K6"/>
    <mergeCell ref="L6:N6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390277777777778" right="0.409722222222222" top="0.290277777777778" bottom="0.3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37" activeCellId="0" sqref="E37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99"/>
    <col collapsed="false" customWidth="true" hidden="false" outlineLevel="0" max="3" min="3" style="0" width="12.99"/>
    <col collapsed="false" customWidth="true" hidden="false" outlineLevel="0" max="4" min="4" style="0" width="6.56"/>
    <col collapsed="false" customWidth="true" hidden="false" outlineLevel="0" max="5" min="5" style="0" width="23.85"/>
    <col collapsed="false" customWidth="true" hidden="false" outlineLevel="0" max="6" min="6" style="0" width="10.41"/>
    <col collapsed="false" customWidth="true" hidden="false" outlineLevel="0" max="7" min="7" style="0" width="21.42"/>
    <col collapsed="false" customWidth="true" hidden="false" outlineLevel="0" max="8" min="8" style="0" width="37.28"/>
    <col collapsed="false" customWidth="true" hidden="false" outlineLevel="0" max="9" min="9" style="0" width="5.99"/>
    <col collapsed="false" customWidth="true" hidden="false" outlineLevel="0" max="10" min="10" style="0" width="4.41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3.56"/>
    <col collapsed="false" customWidth="true" hidden="false" outlineLevel="0" max="14" min="14" style="0" width="5.85"/>
    <col collapsed="false" customWidth="true" hidden="false" outlineLevel="0" max="15" min="15" style="0" width="7.42"/>
    <col collapsed="false" customWidth="true" hidden="false" outlineLevel="0" max="16" min="16" style="0" width="4.7"/>
    <col collapsed="false" customWidth="true" hidden="false" outlineLevel="0" max="17" min="17" style="0" width="6.41"/>
    <col collapsed="false" customWidth="true" hidden="false" outlineLevel="0" max="18" min="18" style="0" width="4.14"/>
    <col collapsed="false" customWidth="true" hidden="false" outlineLevel="0" max="19" min="19" style="0" width="6.56"/>
    <col collapsed="false" customWidth="true" hidden="false" outlineLevel="0" max="21" min="20" style="0" width="5.13"/>
    <col collapsed="false" customWidth="true" hidden="false" outlineLevel="0" max="22" min="22" style="0" width="6.13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7"/>
      <c r="V1" s="7"/>
      <c r="W1" s="7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74"/>
      <c r="V2" s="74"/>
      <c r="W2" s="74"/>
    </row>
    <row r="3" s="3" customFormat="true" ht="20.25" hidden="false" customHeight="false" outlineLevel="0" collapsed="false">
      <c r="A3" s="5" t="s">
        <v>2</v>
      </c>
      <c r="B3" s="5"/>
      <c r="C3" s="6"/>
      <c r="D3" s="66" t="s">
        <v>207</v>
      </c>
      <c r="E3" s="66"/>
      <c r="F3" s="66"/>
      <c r="G3" s="66"/>
      <c r="H3" s="66"/>
      <c r="I3" s="66"/>
      <c r="J3" s="66"/>
      <c r="K3" s="74"/>
      <c r="L3" s="74"/>
      <c r="M3" s="7"/>
      <c r="N3" s="7"/>
      <c r="O3" s="7" t="s">
        <v>4</v>
      </c>
      <c r="P3" s="7"/>
      <c r="Q3" s="7"/>
      <c r="S3" s="7"/>
      <c r="T3" s="7"/>
      <c r="U3" s="7"/>
      <c r="V3" s="7"/>
    </row>
    <row r="4" customFormat="false" ht="20.25" hidden="false" customHeight="false" outlineLevel="0" collapsed="false">
      <c r="A4" s="84"/>
      <c r="B4" s="84"/>
      <c r="C4" s="6"/>
      <c r="D4" s="6"/>
      <c r="E4" s="85"/>
      <c r="F4" s="85"/>
      <c r="G4" s="85"/>
      <c r="H4" s="86"/>
      <c r="I4" s="86"/>
      <c r="J4" s="86"/>
      <c r="K4" s="86"/>
      <c r="L4" s="86"/>
      <c r="M4" s="86"/>
      <c r="N4" s="86"/>
      <c r="O4" s="86"/>
      <c r="P4" s="86"/>
      <c r="Q4" s="87"/>
      <c r="R4" s="87"/>
      <c r="S4" s="87"/>
      <c r="T4" s="87"/>
    </row>
    <row r="5" customFormat="false" ht="20.25" hidden="false" customHeight="true" outlineLevel="0" collapsed="false">
      <c r="A5" s="49" t="s">
        <v>256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88"/>
      <c r="R5" s="89"/>
    </row>
    <row r="6" customFormat="false" ht="20.25" hidden="false" customHeight="true" outlineLevel="0" collapsed="false">
      <c r="A6" s="11" t="s">
        <v>6</v>
      </c>
      <c r="B6" s="11" t="s">
        <v>7</v>
      </c>
      <c r="C6" s="12" t="s">
        <v>8</v>
      </c>
      <c r="D6" s="12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76" t="s">
        <v>14</v>
      </c>
      <c r="J6" s="76"/>
      <c r="K6" s="76"/>
      <c r="L6" s="76"/>
      <c r="M6" s="76"/>
      <c r="N6" s="76"/>
      <c r="O6" s="76"/>
      <c r="P6" s="76"/>
      <c r="Q6" s="76"/>
      <c r="R6" s="76"/>
      <c r="S6" s="76"/>
      <c r="T6" s="12" t="s">
        <v>15</v>
      </c>
      <c r="U6" s="12" t="s">
        <v>16</v>
      </c>
      <c r="V6" s="12" t="s">
        <v>17</v>
      </c>
    </row>
    <row r="7" customFormat="false" ht="27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76" t="s">
        <v>18</v>
      </c>
      <c r="J7" s="76"/>
      <c r="K7" s="76"/>
      <c r="L7" s="76" t="s">
        <v>210</v>
      </c>
      <c r="M7" s="76"/>
      <c r="N7" s="76"/>
      <c r="O7" s="12" t="s">
        <v>20</v>
      </c>
      <c r="P7" s="12" t="s">
        <v>15</v>
      </c>
      <c r="Q7" s="12" t="s">
        <v>21</v>
      </c>
      <c r="R7" s="12" t="s">
        <v>15</v>
      </c>
      <c r="S7" s="78" t="s">
        <v>22</v>
      </c>
      <c r="T7" s="12"/>
      <c r="U7" s="12"/>
      <c r="V7" s="12"/>
    </row>
    <row r="8" customFormat="false" ht="77.25" hidden="false" customHeight="true" outlineLevel="0" collapsed="false">
      <c r="A8" s="11"/>
      <c r="B8" s="11"/>
      <c r="C8" s="12"/>
      <c r="D8" s="12"/>
      <c r="E8" s="11"/>
      <c r="F8" s="11"/>
      <c r="G8" s="11"/>
      <c r="H8" s="11"/>
      <c r="I8" s="12" t="s">
        <v>23</v>
      </c>
      <c r="J8" s="12" t="s">
        <v>15</v>
      </c>
      <c r="K8" s="12" t="s">
        <v>24</v>
      </c>
      <c r="L8" s="12" t="s">
        <v>25</v>
      </c>
      <c r="M8" s="12" t="s">
        <v>15</v>
      </c>
      <c r="N8" s="12" t="s">
        <v>24</v>
      </c>
      <c r="O8" s="12"/>
      <c r="P8" s="12"/>
      <c r="Q8" s="12"/>
      <c r="R8" s="12"/>
      <c r="S8" s="78"/>
      <c r="T8" s="12"/>
      <c r="U8" s="12"/>
      <c r="V8" s="12"/>
    </row>
    <row r="9" s="25" customFormat="true" ht="15.75" hidden="false" customHeight="false" outlineLevel="0" collapsed="false">
      <c r="A9" s="14" t="n">
        <v>1</v>
      </c>
      <c r="B9" s="26" t="s">
        <v>257</v>
      </c>
      <c r="C9" s="27" t="n">
        <v>36178</v>
      </c>
      <c r="D9" s="14" t="s">
        <v>50</v>
      </c>
      <c r="E9" s="28" t="s">
        <v>57</v>
      </c>
      <c r="F9" s="14" t="s">
        <v>29</v>
      </c>
      <c r="G9" s="28" t="s">
        <v>157</v>
      </c>
      <c r="H9" s="28" t="s">
        <v>258</v>
      </c>
      <c r="I9" s="20" t="s">
        <v>32</v>
      </c>
      <c r="J9" s="21" t="n">
        <v>1</v>
      </c>
      <c r="K9" s="20" t="n">
        <v>3.5</v>
      </c>
      <c r="L9" s="20" t="s">
        <v>32</v>
      </c>
      <c r="M9" s="21" t="n">
        <v>1</v>
      </c>
      <c r="N9" s="20" t="n">
        <v>3</v>
      </c>
      <c r="O9" s="22" t="n">
        <f aca="false">SQRT(K9*N9)</f>
        <v>3.24037034920393</v>
      </c>
      <c r="P9" s="23" t="n">
        <v>1</v>
      </c>
      <c r="Q9" s="20" t="s">
        <v>33</v>
      </c>
      <c r="R9" s="24" t="n">
        <v>2</v>
      </c>
      <c r="S9" s="20" t="n">
        <v>25</v>
      </c>
      <c r="T9" s="21" t="n">
        <v>1</v>
      </c>
      <c r="U9" s="14" t="s">
        <v>50</v>
      </c>
      <c r="V9" s="14" t="n">
        <v>25</v>
      </c>
    </row>
    <row r="10" s="25" customFormat="true" ht="15.75" hidden="false" customHeight="false" outlineLevel="0" collapsed="false">
      <c r="A10" s="14" t="n">
        <v>2</v>
      </c>
      <c r="B10" s="26" t="s">
        <v>259</v>
      </c>
      <c r="C10" s="27" t="n">
        <v>35869</v>
      </c>
      <c r="D10" s="14" t="s">
        <v>50</v>
      </c>
      <c r="E10" s="28" t="s">
        <v>57</v>
      </c>
      <c r="F10" s="14" t="s">
        <v>29</v>
      </c>
      <c r="G10" s="28" t="s">
        <v>178</v>
      </c>
      <c r="H10" s="28" t="s">
        <v>116</v>
      </c>
      <c r="I10" s="20" t="s">
        <v>32</v>
      </c>
      <c r="J10" s="21" t="n">
        <v>1</v>
      </c>
      <c r="K10" s="20" t="n">
        <v>3.5</v>
      </c>
      <c r="L10" s="20" t="s">
        <v>32</v>
      </c>
      <c r="M10" s="21" t="n">
        <v>1</v>
      </c>
      <c r="N10" s="20" t="n">
        <v>3</v>
      </c>
      <c r="O10" s="22" t="n">
        <f aca="false">SQRT(K10*N10)</f>
        <v>3.24037034920393</v>
      </c>
      <c r="P10" s="23" t="n">
        <v>1</v>
      </c>
      <c r="Q10" s="20" t="s">
        <v>165</v>
      </c>
      <c r="R10" s="24" t="n">
        <v>1</v>
      </c>
      <c r="S10" s="20" t="n">
        <v>24.2</v>
      </c>
      <c r="T10" s="21" t="n">
        <v>2</v>
      </c>
      <c r="U10" s="14" t="s">
        <v>50</v>
      </c>
      <c r="V10" s="14" t="n">
        <v>20</v>
      </c>
    </row>
    <row r="11" s="25" customFormat="true" ht="15.75" hidden="false" customHeight="false" outlineLevel="0" collapsed="false">
      <c r="A11" s="14" t="n">
        <v>3</v>
      </c>
      <c r="B11" s="26" t="s">
        <v>260</v>
      </c>
      <c r="C11" s="27" t="n">
        <v>35916</v>
      </c>
      <c r="D11" s="34" t="s">
        <v>50</v>
      </c>
      <c r="E11" s="42" t="s">
        <v>69</v>
      </c>
      <c r="F11" s="34" t="s">
        <v>29</v>
      </c>
      <c r="G11" s="42" t="s">
        <v>70</v>
      </c>
      <c r="H11" s="42" t="s">
        <v>71</v>
      </c>
      <c r="I11" s="20" t="s">
        <v>32</v>
      </c>
      <c r="J11" s="21" t="n">
        <v>1</v>
      </c>
      <c r="K11" s="20" t="n">
        <v>3.5</v>
      </c>
      <c r="L11" s="20" t="s">
        <v>32</v>
      </c>
      <c r="M11" s="21" t="n">
        <v>1</v>
      </c>
      <c r="N11" s="20" t="n">
        <v>3</v>
      </c>
      <c r="O11" s="22" t="n">
        <f aca="false">SQRT(K11*N11)</f>
        <v>3.24037034920393</v>
      </c>
      <c r="P11" s="23" t="n">
        <v>1</v>
      </c>
      <c r="Q11" s="20" t="s">
        <v>33</v>
      </c>
      <c r="R11" s="24" t="n">
        <v>2</v>
      </c>
      <c r="S11" s="20" t="s">
        <v>43</v>
      </c>
      <c r="T11" s="21" t="n">
        <v>3</v>
      </c>
      <c r="U11" s="14" t="s">
        <v>50</v>
      </c>
      <c r="V11" s="14" t="n">
        <v>15</v>
      </c>
    </row>
    <row r="12" s="25" customFormat="true" ht="15.75" hidden="false" customHeight="false" outlineLevel="0" collapsed="false">
      <c r="A12" s="14" t="n">
        <v>4</v>
      </c>
      <c r="B12" s="26" t="s">
        <v>261</v>
      </c>
      <c r="C12" s="27" t="n">
        <v>36525</v>
      </c>
      <c r="D12" s="14" t="s">
        <v>50</v>
      </c>
      <c r="E12" s="28" t="s">
        <v>40</v>
      </c>
      <c r="F12" s="14" t="s">
        <v>29</v>
      </c>
      <c r="G12" s="28" t="s">
        <v>262</v>
      </c>
      <c r="H12" s="28" t="s">
        <v>263</v>
      </c>
      <c r="I12" s="20" t="n">
        <v>22.5</v>
      </c>
      <c r="J12" s="21" t="n">
        <v>7</v>
      </c>
      <c r="K12" s="20" t="n">
        <v>7.5</v>
      </c>
      <c r="L12" s="20" t="s">
        <v>123</v>
      </c>
      <c r="M12" s="21" t="n">
        <v>8</v>
      </c>
      <c r="N12" s="20" t="n">
        <v>8</v>
      </c>
      <c r="O12" s="22" t="n">
        <f aca="false">SQRT(K12*N12)</f>
        <v>7.74596669241483</v>
      </c>
      <c r="P12" s="23" t="n">
        <v>8</v>
      </c>
      <c r="Q12" s="20" t="s">
        <v>33</v>
      </c>
      <c r="R12" s="24" t="n">
        <v>4</v>
      </c>
      <c r="S12" s="20" t="n">
        <v>23</v>
      </c>
      <c r="T12" s="21" t="n">
        <v>4</v>
      </c>
      <c r="U12" s="14" t="s">
        <v>50</v>
      </c>
      <c r="V12" s="14" t="n">
        <v>10</v>
      </c>
    </row>
    <row r="13" s="25" customFormat="true" ht="15.75" hidden="false" customHeight="false" outlineLevel="0" collapsed="false">
      <c r="A13" s="14" t="n">
        <v>5</v>
      </c>
      <c r="B13" s="26" t="s">
        <v>264</v>
      </c>
      <c r="C13" s="27" t="n">
        <v>36323</v>
      </c>
      <c r="D13" s="14" t="s">
        <v>64</v>
      </c>
      <c r="E13" s="28" t="s">
        <v>57</v>
      </c>
      <c r="F13" s="14" t="s">
        <v>29</v>
      </c>
      <c r="G13" s="28" t="s">
        <v>157</v>
      </c>
      <c r="H13" s="28" t="s">
        <v>258</v>
      </c>
      <c r="I13" s="20" t="n">
        <v>22.5</v>
      </c>
      <c r="J13" s="21" t="n">
        <v>7</v>
      </c>
      <c r="K13" s="20" t="n">
        <v>7.5</v>
      </c>
      <c r="L13" s="20" t="n">
        <v>33</v>
      </c>
      <c r="M13" s="21" t="n">
        <v>7</v>
      </c>
      <c r="N13" s="20" t="n">
        <v>7</v>
      </c>
      <c r="O13" s="22" t="n">
        <f aca="false">SQRT(K13*N13)</f>
        <v>7.24568837309472</v>
      </c>
      <c r="P13" s="23" t="n">
        <v>7</v>
      </c>
      <c r="Q13" s="20" t="s">
        <v>192</v>
      </c>
      <c r="R13" s="24" t="n">
        <v>8</v>
      </c>
      <c r="S13" s="20" t="n">
        <v>14</v>
      </c>
      <c r="T13" s="21" t="n">
        <v>5</v>
      </c>
      <c r="U13" s="39" t="s">
        <v>64</v>
      </c>
      <c r="V13" s="14" t="n">
        <v>8</v>
      </c>
    </row>
    <row r="14" s="25" customFormat="true" ht="15.75" hidden="false" customHeight="false" outlineLevel="0" collapsed="false">
      <c r="A14" s="14" t="n">
        <v>6</v>
      </c>
      <c r="B14" s="26" t="s">
        <v>265</v>
      </c>
      <c r="C14" s="27" t="n">
        <v>36483</v>
      </c>
      <c r="D14" s="17" t="s">
        <v>64</v>
      </c>
      <c r="E14" s="28" t="s">
        <v>57</v>
      </c>
      <c r="F14" s="14" t="s">
        <v>29</v>
      </c>
      <c r="G14" s="28" t="s">
        <v>178</v>
      </c>
      <c r="H14" s="28" t="s">
        <v>116</v>
      </c>
      <c r="I14" s="20" t="s">
        <v>266</v>
      </c>
      <c r="J14" s="21" t="n">
        <v>15</v>
      </c>
      <c r="K14" s="20" t="n">
        <v>15.5</v>
      </c>
      <c r="L14" s="20" t="s">
        <v>48</v>
      </c>
      <c r="M14" s="21" t="n">
        <v>13</v>
      </c>
      <c r="N14" s="20" t="n">
        <v>13.5</v>
      </c>
      <c r="O14" s="22" t="n">
        <f aca="false">SQRT(K14*N14)</f>
        <v>14.4654761414894</v>
      </c>
      <c r="P14" s="23" t="n">
        <v>15</v>
      </c>
      <c r="Q14" s="20" t="s">
        <v>33</v>
      </c>
      <c r="R14" s="24" t="n">
        <v>5</v>
      </c>
      <c r="S14" s="20" t="s">
        <v>72</v>
      </c>
      <c r="T14" s="21" t="n">
        <v>6</v>
      </c>
      <c r="U14" s="39" t="s">
        <v>64</v>
      </c>
      <c r="V14" s="14" t="n">
        <v>6</v>
      </c>
    </row>
    <row r="15" s="25" customFormat="true" ht="15.75" hidden="false" customHeight="false" outlineLevel="0" collapsed="false">
      <c r="A15" s="14" t="n">
        <v>7</v>
      </c>
      <c r="B15" s="26" t="s">
        <v>267</v>
      </c>
      <c r="C15" s="27" t="n">
        <v>35930</v>
      </c>
      <c r="D15" s="14" t="s">
        <v>64</v>
      </c>
      <c r="E15" s="28" t="s">
        <v>184</v>
      </c>
      <c r="F15" s="14" t="s">
        <v>93</v>
      </c>
      <c r="G15" s="28" t="s">
        <v>185</v>
      </c>
      <c r="H15" s="28" t="s">
        <v>186</v>
      </c>
      <c r="I15" s="20" t="s">
        <v>32</v>
      </c>
      <c r="J15" s="21" t="n">
        <v>1</v>
      </c>
      <c r="K15" s="20" t="n">
        <v>3.5</v>
      </c>
      <c r="L15" s="20" t="s">
        <v>32</v>
      </c>
      <c r="M15" s="21" t="n">
        <v>1</v>
      </c>
      <c r="N15" s="20" t="n">
        <v>3</v>
      </c>
      <c r="O15" s="22" t="n">
        <f aca="false">SQRT(K15*N15)</f>
        <v>3.24037034920393</v>
      </c>
      <c r="P15" s="23" t="n">
        <v>1</v>
      </c>
      <c r="Q15" s="20" t="s">
        <v>46</v>
      </c>
      <c r="R15" s="24" t="n">
        <v>6</v>
      </c>
      <c r="S15" s="20" t="s">
        <v>72</v>
      </c>
      <c r="T15" s="21" t="n">
        <v>7</v>
      </c>
      <c r="U15" s="14" t="s">
        <v>74</v>
      </c>
      <c r="V15" s="14" t="n">
        <v>5</v>
      </c>
    </row>
    <row r="16" s="25" customFormat="true" ht="15.75" hidden="false" customHeight="false" outlineLevel="0" collapsed="false">
      <c r="A16" s="14" t="n">
        <v>8</v>
      </c>
      <c r="B16" s="90" t="s">
        <v>268</v>
      </c>
      <c r="C16" s="91" t="n">
        <v>35818</v>
      </c>
      <c r="D16" s="14" t="s">
        <v>50</v>
      </c>
      <c r="E16" s="28" t="s">
        <v>52</v>
      </c>
      <c r="F16" s="14" t="s">
        <v>29</v>
      </c>
      <c r="G16" s="28" t="s">
        <v>79</v>
      </c>
      <c r="H16" s="28" t="s">
        <v>80</v>
      </c>
      <c r="I16" s="20" t="n">
        <v>18</v>
      </c>
      <c r="J16" s="21" t="n">
        <v>14</v>
      </c>
      <c r="K16" s="20" t="n">
        <v>14</v>
      </c>
      <c r="L16" s="20" t="s">
        <v>48</v>
      </c>
      <c r="M16" s="21" t="n">
        <v>13</v>
      </c>
      <c r="N16" s="20" t="n">
        <v>13.5</v>
      </c>
      <c r="O16" s="22" t="n">
        <f aca="false">SQRT(K16*N16)</f>
        <v>13.7477270848675</v>
      </c>
      <c r="P16" s="23" t="n">
        <v>13</v>
      </c>
      <c r="Q16" s="20" t="n">
        <v>11</v>
      </c>
      <c r="R16" s="24" t="n">
        <v>7</v>
      </c>
      <c r="S16" s="20" t="n">
        <v>13</v>
      </c>
      <c r="T16" s="21" t="n">
        <v>8</v>
      </c>
      <c r="U16" s="14" t="s">
        <v>74</v>
      </c>
      <c r="V16" s="53" t="n">
        <v>4</v>
      </c>
    </row>
    <row r="17" s="25" customFormat="true" ht="15.75" hidden="false" customHeight="false" outlineLevel="0" collapsed="false">
      <c r="A17" s="14" t="n">
        <v>9</v>
      </c>
      <c r="B17" s="15" t="s">
        <v>269</v>
      </c>
      <c r="C17" s="27" t="n">
        <v>36133</v>
      </c>
      <c r="D17" s="14" t="s">
        <v>237</v>
      </c>
      <c r="E17" s="28" t="s">
        <v>75</v>
      </c>
      <c r="F17" s="14" t="s">
        <v>29</v>
      </c>
      <c r="G17" s="28" t="s">
        <v>76</v>
      </c>
      <c r="H17" s="28" t="s">
        <v>204</v>
      </c>
      <c r="I17" s="20" t="n">
        <v>19</v>
      </c>
      <c r="J17" s="21" t="n">
        <v>11</v>
      </c>
      <c r="K17" s="20" t="n">
        <v>12</v>
      </c>
      <c r="L17" s="20" t="n">
        <v>17</v>
      </c>
      <c r="M17" s="21" t="n">
        <v>17</v>
      </c>
      <c r="N17" s="20" t="n">
        <v>17</v>
      </c>
      <c r="O17" s="22" t="n">
        <f aca="false">SQRT(K17*N17)</f>
        <v>14.2828568570857</v>
      </c>
      <c r="P17" s="23" t="n">
        <v>14</v>
      </c>
      <c r="Q17" s="20" t="s">
        <v>192</v>
      </c>
      <c r="R17" s="24"/>
      <c r="S17" s="20"/>
      <c r="T17" s="21" t="n">
        <v>9</v>
      </c>
      <c r="U17" s="14" t="s">
        <v>74</v>
      </c>
      <c r="V17" s="14"/>
    </row>
    <row r="18" s="25" customFormat="true" ht="15.75" hidden="false" customHeight="false" outlineLevel="0" collapsed="false">
      <c r="A18" s="14" t="n">
        <v>10</v>
      </c>
      <c r="B18" s="26" t="s">
        <v>270</v>
      </c>
      <c r="C18" s="92" t="n">
        <v>36053</v>
      </c>
      <c r="D18" s="14" t="s">
        <v>64</v>
      </c>
      <c r="E18" s="28" t="s">
        <v>98</v>
      </c>
      <c r="F18" s="14" t="s">
        <v>29</v>
      </c>
      <c r="G18" s="28" t="s">
        <v>271</v>
      </c>
      <c r="H18" s="28" t="s">
        <v>272</v>
      </c>
      <c r="I18" s="20" t="s">
        <v>266</v>
      </c>
      <c r="J18" s="21" t="n">
        <v>15</v>
      </c>
      <c r="K18" s="20" t="n">
        <v>15.5</v>
      </c>
      <c r="L18" s="20" t="n">
        <v>30</v>
      </c>
      <c r="M18" s="21" t="n">
        <v>9</v>
      </c>
      <c r="N18" s="20" t="n">
        <v>9</v>
      </c>
      <c r="O18" s="22" t="n">
        <f aca="false">SQRT(K18*N18)</f>
        <v>11.8110118110177</v>
      </c>
      <c r="P18" s="23" t="n">
        <v>11</v>
      </c>
      <c r="Q18" s="20" t="n">
        <v>10</v>
      </c>
      <c r="R18" s="24"/>
      <c r="S18" s="20"/>
      <c r="T18" s="21" t="n">
        <v>10</v>
      </c>
      <c r="U18" s="21"/>
      <c r="V18" s="14"/>
    </row>
    <row r="19" s="25" customFormat="true" ht="15.75" hidden="false" customHeight="false" outlineLevel="0" collapsed="false">
      <c r="A19" s="14" t="n">
        <v>11</v>
      </c>
      <c r="B19" s="26" t="s">
        <v>273</v>
      </c>
      <c r="C19" s="27" t="n">
        <v>35964</v>
      </c>
      <c r="D19" s="14" t="s">
        <v>74</v>
      </c>
      <c r="E19" s="28" t="s">
        <v>52</v>
      </c>
      <c r="F19" s="14" t="s">
        <v>29</v>
      </c>
      <c r="G19" s="28" t="s">
        <v>53</v>
      </c>
      <c r="H19" s="28" t="s">
        <v>54</v>
      </c>
      <c r="I19" s="20" t="n">
        <v>19</v>
      </c>
      <c r="J19" s="21" t="n">
        <v>11</v>
      </c>
      <c r="K19" s="20" t="n">
        <v>12</v>
      </c>
      <c r="L19" s="20" t="s">
        <v>47</v>
      </c>
      <c r="M19" s="21" t="n">
        <v>12</v>
      </c>
      <c r="N19" s="20" t="n">
        <v>12</v>
      </c>
      <c r="O19" s="22" t="n">
        <f aca="false">SQRT(K19*N19)</f>
        <v>12</v>
      </c>
      <c r="P19" s="23" t="n">
        <v>12</v>
      </c>
      <c r="Q19" s="20" t="n">
        <v>10</v>
      </c>
      <c r="R19" s="24"/>
      <c r="S19" s="20"/>
      <c r="T19" s="21" t="n">
        <v>11</v>
      </c>
      <c r="U19" s="21"/>
      <c r="V19" s="14"/>
    </row>
    <row r="20" s="25" customFormat="true" ht="15.75" hidden="false" customHeight="false" outlineLevel="0" collapsed="false">
      <c r="A20" s="14" t="n">
        <v>12</v>
      </c>
      <c r="B20" s="26" t="s">
        <v>274</v>
      </c>
      <c r="C20" s="27" t="n">
        <v>36243</v>
      </c>
      <c r="D20" s="14" t="s">
        <v>50</v>
      </c>
      <c r="E20" s="28" t="s">
        <v>40</v>
      </c>
      <c r="F20" s="14" t="s">
        <v>29</v>
      </c>
      <c r="G20" s="28" t="s">
        <v>275</v>
      </c>
      <c r="H20" s="28" t="s">
        <v>134</v>
      </c>
      <c r="I20" s="20" t="s">
        <v>32</v>
      </c>
      <c r="J20" s="21" t="n">
        <v>1</v>
      </c>
      <c r="K20" s="20" t="n">
        <v>3.5</v>
      </c>
      <c r="L20" s="20" t="s">
        <v>32</v>
      </c>
      <c r="M20" s="21" t="n">
        <v>1</v>
      </c>
      <c r="N20" s="20" t="n">
        <v>3</v>
      </c>
      <c r="O20" s="22" t="n">
        <f aca="false">SQRT(K20*N20)</f>
        <v>3.24037034920393</v>
      </c>
      <c r="P20" s="23" t="n">
        <v>1</v>
      </c>
      <c r="Q20" s="20" t="n">
        <v>9</v>
      </c>
      <c r="R20" s="24"/>
      <c r="S20" s="20"/>
      <c r="T20" s="21" t="n">
        <v>12</v>
      </c>
      <c r="U20" s="21"/>
      <c r="V20" s="14"/>
    </row>
    <row r="21" s="25" customFormat="true" ht="15.75" hidden="false" customHeight="false" outlineLevel="0" collapsed="false">
      <c r="A21" s="14" t="n">
        <v>13</v>
      </c>
      <c r="B21" s="26" t="s">
        <v>276</v>
      </c>
      <c r="C21" s="27" t="n">
        <v>36230</v>
      </c>
      <c r="D21" s="14" t="s">
        <v>50</v>
      </c>
      <c r="E21" s="28" t="s">
        <v>75</v>
      </c>
      <c r="F21" s="14" t="s">
        <v>29</v>
      </c>
      <c r="G21" s="28" t="s">
        <v>76</v>
      </c>
      <c r="H21" s="28" t="s">
        <v>204</v>
      </c>
      <c r="I21" s="20" t="s">
        <v>32</v>
      </c>
      <c r="J21" s="21" t="n">
        <v>1</v>
      </c>
      <c r="K21" s="20" t="n">
        <v>3.5</v>
      </c>
      <c r="L21" s="20" t="s">
        <v>34</v>
      </c>
      <c r="M21" s="21" t="n">
        <v>6</v>
      </c>
      <c r="N21" s="20" t="n">
        <v>6</v>
      </c>
      <c r="O21" s="22" t="n">
        <f aca="false">SQRT(K21*N21)</f>
        <v>4.58257569495584</v>
      </c>
      <c r="P21" s="23" t="n">
        <v>6</v>
      </c>
      <c r="Q21" s="20" t="n">
        <v>9</v>
      </c>
      <c r="R21" s="24"/>
      <c r="S21" s="20"/>
      <c r="T21" s="21" t="n">
        <v>13</v>
      </c>
      <c r="U21" s="21"/>
      <c r="V21" s="14"/>
    </row>
    <row r="22" s="25" customFormat="true" ht="15.75" hidden="false" customHeight="false" outlineLevel="0" collapsed="false">
      <c r="A22" s="14" t="n">
        <v>14</v>
      </c>
      <c r="B22" s="48" t="s">
        <v>277</v>
      </c>
      <c r="C22" s="16" t="n">
        <v>36411</v>
      </c>
      <c r="D22" s="17" t="s">
        <v>64</v>
      </c>
      <c r="E22" s="28" t="s">
        <v>92</v>
      </c>
      <c r="F22" s="17" t="s">
        <v>93</v>
      </c>
      <c r="G22" s="19" t="s">
        <v>94</v>
      </c>
      <c r="H22" s="36" t="s">
        <v>248</v>
      </c>
      <c r="I22" s="20" t="s">
        <v>55</v>
      </c>
      <c r="J22" s="21" t="n">
        <v>10</v>
      </c>
      <c r="K22" s="20" t="n">
        <v>10</v>
      </c>
      <c r="L22" s="20" t="s">
        <v>46</v>
      </c>
      <c r="M22" s="21" t="n">
        <v>11</v>
      </c>
      <c r="N22" s="20" t="n">
        <v>11</v>
      </c>
      <c r="O22" s="22" t="n">
        <f aca="false">SQRT(K22*N22)</f>
        <v>10.4880884817015</v>
      </c>
      <c r="P22" s="23" t="n">
        <v>10</v>
      </c>
      <c r="Q22" s="20" t="n">
        <v>9</v>
      </c>
      <c r="R22" s="24"/>
      <c r="S22" s="20"/>
      <c r="T22" s="21" t="n">
        <v>14</v>
      </c>
      <c r="U22" s="21"/>
      <c r="V22" s="14"/>
    </row>
    <row r="23" s="25" customFormat="true" ht="15.75" hidden="false" customHeight="false" outlineLevel="0" collapsed="false">
      <c r="A23" s="14" t="n">
        <v>15</v>
      </c>
      <c r="B23" s="26" t="s">
        <v>278</v>
      </c>
      <c r="C23" s="27" t="n">
        <v>36137</v>
      </c>
      <c r="D23" s="14" t="s">
        <v>237</v>
      </c>
      <c r="E23" s="28" t="s">
        <v>75</v>
      </c>
      <c r="F23" s="14" t="s">
        <v>29</v>
      </c>
      <c r="G23" s="28" t="s">
        <v>76</v>
      </c>
      <c r="H23" s="28" t="s">
        <v>204</v>
      </c>
      <c r="I23" s="20" t="n">
        <v>19</v>
      </c>
      <c r="J23" s="21" t="n">
        <v>11</v>
      </c>
      <c r="K23" s="20" t="n">
        <v>12</v>
      </c>
      <c r="L23" s="20" t="n">
        <v>12</v>
      </c>
      <c r="M23" s="21" t="n">
        <v>18</v>
      </c>
      <c r="N23" s="20" t="n">
        <v>18</v>
      </c>
      <c r="O23" s="22" t="n">
        <f aca="false">SQRT(K23*N23)</f>
        <v>14.6969384566991</v>
      </c>
      <c r="P23" s="23" t="n">
        <v>16</v>
      </c>
      <c r="Q23" s="20" t="s">
        <v>250</v>
      </c>
      <c r="R23" s="24"/>
      <c r="S23" s="20"/>
      <c r="T23" s="21" t="n">
        <v>15</v>
      </c>
      <c r="U23" s="21"/>
      <c r="V23" s="14"/>
    </row>
    <row r="24" s="25" customFormat="true" ht="15.75" hidden="false" customHeight="false" outlineLevel="0" collapsed="false">
      <c r="A24" s="14" t="n">
        <v>16</v>
      </c>
      <c r="B24" s="26" t="s">
        <v>279</v>
      </c>
      <c r="C24" s="27" t="n">
        <v>36344</v>
      </c>
      <c r="D24" s="14" t="s">
        <v>64</v>
      </c>
      <c r="E24" s="28" t="s">
        <v>75</v>
      </c>
      <c r="F24" s="14" t="s">
        <v>29</v>
      </c>
      <c r="G24" s="28" t="s">
        <v>76</v>
      </c>
      <c r="H24" s="28" t="s">
        <v>204</v>
      </c>
      <c r="I24" s="20" t="s">
        <v>48</v>
      </c>
      <c r="J24" s="21" t="n">
        <v>9</v>
      </c>
      <c r="K24" s="20" t="n">
        <v>9</v>
      </c>
      <c r="L24" s="20" t="n">
        <v>28</v>
      </c>
      <c r="M24" s="21" t="n">
        <v>10</v>
      </c>
      <c r="N24" s="20" t="n">
        <v>10</v>
      </c>
      <c r="O24" s="22" t="n">
        <f aca="false">SQRT(K24*N24)</f>
        <v>9.48683298050514</v>
      </c>
      <c r="P24" s="23" t="n">
        <v>9</v>
      </c>
      <c r="Q24" s="20" t="n">
        <v>5</v>
      </c>
      <c r="R24" s="24"/>
      <c r="S24" s="20"/>
      <c r="T24" s="21" t="n">
        <v>16</v>
      </c>
      <c r="U24" s="21"/>
      <c r="V24" s="14"/>
    </row>
    <row r="25" s="25" customFormat="true" ht="15.75" hidden="false" customHeight="false" outlineLevel="0" collapsed="false">
      <c r="A25" s="14" t="n">
        <v>17</v>
      </c>
      <c r="B25" s="26" t="s">
        <v>280</v>
      </c>
      <c r="C25" s="27" t="n">
        <v>36422</v>
      </c>
      <c r="D25" s="14" t="s">
        <v>237</v>
      </c>
      <c r="E25" s="28" t="s">
        <v>69</v>
      </c>
      <c r="F25" s="14" t="s">
        <v>29</v>
      </c>
      <c r="G25" s="28" t="s">
        <v>70</v>
      </c>
      <c r="H25" s="28" t="s">
        <v>238</v>
      </c>
      <c r="I25" s="20" t="n">
        <v>15</v>
      </c>
      <c r="J25" s="21" t="n">
        <v>17</v>
      </c>
      <c r="K25" s="20" t="n">
        <v>17</v>
      </c>
      <c r="L25" s="20" t="s">
        <v>63</v>
      </c>
      <c r="M25" s="21" t="n">
        <v>15</v>
      </c>
      <c r="N25" s="20" t="n">
        <v>15.5</v>
      </c>
      <c r="O25" s="22" t="n">
        <f aca="false">SQRT(K25*N25)</f>
        <v>16.2326830807479</v>
      </c>
      <c r="P25" s="23"/>
      <c r="Q25" s="20"/>
      <c r="R25" s="24"/>
      <c r="S25" s="20"/>
      <c r="T25" s="21" t="n">
        <v>17</v>
      </c>
      <c r="U25" s="21"/>
      <c r="V25" s="14"/>
    </row>
    <row r="26" s="25" customFormat="true" ht="15.75" hidden="false" customHeight="false" outlineLevel="0" collapsed="false">
      <c r="A26" s="14" t="n">
        <v>18</v>
      </c>
      <c r="B26" s="26" t="s">
        <v>281</v>
      </c>
      <c r="C26" s="27" t="n">
        <v>36175</v>
      </c>
      <c r="D26" s="14" t="s">
        <v>237</v>
      </c>
      <c r="E26" s="28" t="s">
        <v>69</v>
      </c>
      <c r="F26" s="28" t="s">
        <v>29</v>
      </c>
      <c r="G26" s="28" t="s">
        <v>70</v>
      </c>
      <c r="H26" s="28" t="s">
        <v>282</v>
      </c>
      <c r="I26" s="20" t="n">
        <v>14</v>
      </c>
      <c r="J26" s="21" t="n">
        <v>18</v>
      </c>
      <c r="K26" s="20" t="n">
        <v>18</v>
      </c>
      <c r="L26" s="20" t="s">
        <v>63</v>
      </c>
      <c r="M26" s="21" t="n">
        <v>15</v>
      </c>
      <c r="N26" s="20" t="n">
        <v>15.5</v>
      </c>
      <c r="O26" s="22" t="n">
        <f aca="false">SQRT(K26*N26)</f>
        <v>16.7032930884901</v>
      </c>
      <c r="P26" s="23"/>
      <c r="Q26" s="20"/>
      <c r="R26" s="24"/>
      <c r="S26" s="20"/>
      <c r="T26" s="21" t="n">
        <v>18</v>
      </c>
      <c r="U26" s="21"/>
      <c r="V26" s="14"/>
    </row>
    <row r="27" customFormat="false" ht="12.75" hidden="false" customHeight="false" outlineLevel="0" collapsed="false">
      <c r="D27" s="1"/>
    </row>
    <row r="28" customFormat="false" ht="20.25" hidden="false" customHeight="false" outlineLevel="0" collapsed="false">
      <c r="A28" s="49" t="s">
        <v>283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88"/>
    </row>
    <row r="29" customFormat="false" ht="21" hidden="false" customHeight="true" outlineLevel="0" collapsed="false">
      <c r="A29" s="11" t="s">
        <v>6</v>
      </c>
      <c r="B29" s="11" t="s">
        <v>7</v>
      </c>
      <c r="C29" s="12" t="s">
        <v>8</v>
      </c>
      <c r="D29" s="12" t="s">
        <v>9</v>
      </c>
      <c r="E29" s="11" t="s">
        <v>10</v>
      </c>
      <c r="F29" s="11" t="s">
        <v>284</v>
      </c>
      <c r="G29" s="11" t="s">
        <v>285</v>
      </c>
      <c r="H29" s="11" t="s">
        <v>13</v>
      </c>
      <c r="I29" s="76" t="s">
        <v>14</v>
      </c>
      <c r="J29" s="76"/>
      <c r="K29" s="76"/>
      <c r="L29" s="76"/>
      <c r="M29" s="76"/>
      <c r="N29" s="76"/>
      <c r="O29" s="76"/>
      <c r="P29" s="76"/>
      <c r="Q29" s="76"/>
      <c r="R29" s="12" t="s">
        <v>114</v>
      </c>
      <c r="S29" s="12"/>
      <c r="T29" s="12" t="s">
        <v>15</v>
      </c>
      <c r="U29" s="12" t="s">
        <v>16</v>
      </c>
      <c r="V29" s="12" t="s">
        <v>17</v>
      </c>
    </row>
    <row r="30" customFormat="false" ht="22.5" hidden="false" customHeight="true" outlineLevel="0" collapsed="false">
      <c r="A30" s="11"/>
      <c r="B30" s="11"/>
      <c r="C30" s="12"/>
      <c r="D30" s="12"/>
      <c r="E30" s="11"/>
      <c r="F30" s="11"/>
      <c r="G30" s="11"/>
      <c r="H30" s="11"/>
      <c r="I30" s="76" t="s">
        <v>18</v>
      </c>
      <c r="J30" s="76"/>
      <c r="K30" s="76"/>
      <c r="L30" s="76" t="s">
        <v>210</v>
      </c>
      <c r="M30" s="76"/>
      <c r="N30" s="76"/>
      <c r="O30" s="12" t="s">
        <v>20</v>
      </c>
      <c r="P30" s="12" t="s">
        <v>15</v>
      </c>
      <c r="Q30" s="78" t="s">
        <v>22</v>
      </c>
      <c r="R30" s="12"/>
      <c r="S30" s="12"/>
      <c r="T30" s="12"/>
      <c r="U30" s="12"/>
      <c r="V30" s="12"/>
    </row>
    <row r="31" customFormat="false" ht="82.5" hidden="false" customHeight="true" outlineLevel="0" collapsed="false">
      <c r="A31" s="11"/>
      <c r="B31" s="11"/>
      <c r="C31" s="12"/>
      <c r="D31" s="12"/>
      <c r="E31" s="11"/>
      <c r="F31" s="11"/>
      <c r="G31" s="11"/>
      <c r="H31" s="11"/>
      <c r="I31" s="12" t="s">
        <v>23</v>
      </c>
      <c r="J31" s="12" t="s">
        <v>15</v>
      </c>
      <c r="K31" s="12" t="s">
        <v>24</v>
      </c>
      <c r="L31" s="12" t="s">
        <v>25</v>
      </c>
      <c r="M31" s="12" t="s">
        <v>15</v>
      </c>
      <c r="N31" s="12" t="s">
        <v>24</v>
      </c>
      <c r="O31" s="12"/>
      <c r="P31" s="12"/>
      <c r="Q31" s="78"/>
      <c r="R31" s="12"/>
      <c r="S31" s="12"/>
      <c r="T31" s="12"/>
      <c r="U31" s="12"/>
      <c r="V31" s="12"/>
    </row>
    <row r="32" s="25" customFormat="true" ht="15.75" hidden="false" customHeight="false" outlineLevel="0" collapsed="false">
      <c r="A32" s="14" t="n">
        <v>1</v>
      </c>
      <c r="B32" s="26" t="s">
        <v>286</v>
      </c>
      <c r="C32" s="27" t="n">
        <v>35353</v>
      </c>
      <c r="D32" s="93" t="s">
        <v>137</v>
      </c>
      <c r="E32" s="28" t="s">
        <v>40</v>
      </c>
      <c r="F32" s="14" t="s">
        <v>29</v>
      </c>
      <c r="G32" s="42" t="s">
        <v>287</v>
      </c>
      <c r="H32" s="19" t="s">
        <v>288</v>
      </c>
      <c r="I32" s="20" t="s">
        <v>32</v>
      </c>
      <c r="J32" s="21" t="n">
        <v>1</v>
      </c>
      <c r="K32" s="20" t="n">
        <v>1</v>
      </c>
      <c r="L32" s="20" t="s">
        <v>32</v>
      </c>
      <c r="M32" s="21" t="n">
        <v>1</v>
      </c>
      <c r="N32" s="20" t="n">
        <v>4</v>
      </c>
      <c r="O32" s="22" t="n">
        <f aca="false">SQRT(K32*N32)</f>
        <v>2</v>
      </c>
      <c r="P32" s="23" t="n">
        <v>1</v>
      </c>
      <c r="Q32" s="20" t="s">
        <v>61</v>
      </c>
      <c r="R32" s="14"/>
      <c r="S32" s="14"/>
      <c r="T32" s="21" t="n">
        <v>1</v>
      </c>
      <c r="U32" s="14" t="s">
        <v>27</v>
      </c>
      <c r="V32" s="14" t="n">
        <v>25</v>
      </c>
    </row>
    <row r="33" s="25" customFormat="true" ht="15.75" hidden="false" customHeight="false" outlineLevel="0" collapsed="false">
      <c r="A33" s="14" t="n">
        <v>2</v>
      </c>
      <c r="B33" s="26" t="s">
        <v>289</v>
      </c>
      <c r="C33" s="27" t="n">
        <v>35343</v>
      </c>
      <c r="D33" s="14" t="s">
        <v>27</v>
      </c>
      <c r="E33" s="28" t="s">
        <v>69</v>
      </c>
      <c r="F33" s="14" t="s">
        <v>29</v>
      </c>
      <c r="G33" s="28" t="s">
        <v>70</v>
      </c>
      <c r="H33" s="28" t="s">
        <v>71</v>
      </c>
      <c r="I33" s="20" t="n">
        <v>47</v>
      </c>
      <c r="J33" s="21" t="n">
        <v>3</v>
      </c>
      <c r="K33" s="20" t="n">
        <v>3</v>
      </c>
      <c r="L33" s="20" t="s">
        <v>32</v>
      </c>
      <c r="M33" s="21" t="n">
        <v>1</v>
      </c>
      <c r="N33" s="20" t="n">
        <v>4</v>
      </c>
      <c r="O33" s="22" t="n">
        <f aca="false">SQRT(K33*N33)</f>
        <v>3.46410161513775</v>
      </c>
      <c r="P33" s="23" t="n">
        <v>3</v>
      </c>
      <c r="Q33" s="20" t="n">
        <v>20</v>
      </c>
      <c r="R33" s="14"/>
      <c r="S33" s="14"/>
      <c r="T33" s="21" t="n">
        <v>2</v>
      </c>
      <c r="U33" s="14" t="s">
        <v>27</v>
      </c>
      <c r="V33" s="14" t="n">
        <v>20</v>
      </c>
    </row>
    <row r="34" s="25" customFormat="true" ht="15.75" hidden="false" customHeight="false" outlineLevel="0" collapsed="false">
      <c r="A34" s="14" t="n">
        <v>3</v>
      </c>
      <c r="B34" s="26" t="s">
        <v>290</v>
      </c>
      <c r="C34" s="27" t="n">
        <v>35651</v>
      </c>
      <c r="D34" s="14" t="s">
        <v>27</v>
      </c>
      <c r="E34" s="28" t="s">
        <v>40</v>
      </c>
      <c r="F34" s="14" t="s">
        <v>29</v>
      </c>
      <c r="G34" s="28" t="s">
        <v>287</v>
      </c>
      <c r="H34" s="19" t="s">
        <v>288</v>
      </c>
      <c r="I34" s="20" t="s">
        <v>172</v>
      </c>
      <c r="J34" s="21" t="n">
        <v>4</v>
      </c>
      <c r="K34" s="20" t="n">
        <v>5</v>
      </c>
      <c r="L34" s="20" t="s">
        <v>32</v>
      </c>
      <c r="M34" s="21" t="n">
        <v>1</v>
      </c>
      <c r="N34" s="20" t="n">
        <v>4</v>
      </c>
      <c r="O34" s="22" t="n">
        <f aca="false">SQRT(K34*N34)</f>
        <v>4.47213595499958</v>
      </c>
      <c r="P34" s="23" t="n">
        <v>4</v>
      </c>
      <c r="Q34" s="20" t="n">
        <v>20</v>
      </c>
      <c r="R34" s="14"/>
      <c r="S34" s="14"/>
      <c r="T34" s="21" t="n">
        <v>3</v>
      </c>
      <c r="U34" s="14" t="s">
        <v>27</v>
      </c>
      <c r="V34" s="14" t="n">
        <v>15</v>
      </c>
    </row>
    <row r="35" s="25" customFormat="true" ht="15.75" hidden="false" customHeight="false" outlineLevel="0" collapsed="false">
      <c r="A35" s="14" t="n">
        <v>4</v>
      </c>
      <c r="B35" s="26" t="s">
        <v>291</v>
      </c>
      <c r="C35" s="27" t="n">
        <v>35184</v>
      </c>
      <c r="D35" s="14" t="s">
        <v>27</v>
      </c>
      <c r="E35" s="28" t="s">
        <v>36</v>
      </c>
      <c r="F35" s="14" t="s">
        <v>29</v>
      </c>
      <c r="G35" s="26" t="s">
        <v>37</v>
      </c>
      <c r="H35" s="28" t="s">
        <v>38</v>
      </c>
      <c r="I35" s="20" t="s">
        <v>55</v>
      </c>
      <c r="J35" s="21" t="n">
        <v>2</v>
      </c>
      <c r="K35" s="20" t="n">
        <v>2</v>
      </c>
      <c r="L35" s="20" t="s">
        <v>32</v>
      </c>
      <c r="M35" s="21" t="n">
        <v>1</v>
      </c>
      <c r="N35" s="20" t="n">
        <v>4</v>
      </c>
      <c r="O35" s="22" t="n">
        <f aca="false">SQRT(K35*N35)</f>
        <v>2.82842712474619</v>
      </c>
      <c r="P35" s="23" t="n">
        <v>2</v>
      </c>
      <c r="Q35" s="20" t="s">
        <v>49</v>
      </c>
      <c r="R35" s="14"/>
      <c r="S35" s="14"/>
      <c r="T35" s="21" t="n">
        <v>4</v>
      </c>
      <c r="U35" s="14" t="s">
        <v>50</v>
      </c>
      <c r="V35" s="14" t="n">
        <v>10</v>
      </c>
    </row>
    <row r="36" s="25" customFormat="true" ht="15.75" hidden="false" customHeight="false" outlineLevel="0" collapsed="false">
      <c r="A36" s="14" t="n">
        <v>5</v>
      </c>
      <c r="B36" s="26" t="s">
        <v>292</v>
      </c>
      <c r="C36" s="27" t="n">
        <v>35411</v>
      </c>
      <c r="D36" s="14" t="s">
        <v>27</v>
      </c>
      <c r="E36" s="28" t="s">
        <v>69</v>
      </c>
      <c r="F36" s="14" t="s">
        <v>29</v>
      </c>
      <c r="G36" s="28" t="s">
        <v>70</v>
      </c>
      <c r="H36" s="28" t="s">
        <v>71</v>
      </c>
      <c r="I36" s="20" t="s">
        <v>172</v>
      </c>
      <c r="J36" s="21" t="n">
        <v>4</v>
      </c>
      <c r="K36" s="20" t="n">
        <v>5</v>
      </c>
      <c r="L36" s="20" t="s">
        <v>32</v>
      </c>
      <c r="M36" s="21" t="n">
        <v>1</v>
      </c>
      <c r="N36" s="20" t="n">
        <v>4</v>
      </c>
      <c r="O36" s="22" t="n">
        <f aca="false">SQRT(K36*N36)</f>
        <v>4.47213595499958</v>
      </c>
      <c r="P36" s="23" t="n">
        <v>4</v>
      </c>
      <c r="Q36" s="20" t="s">
        <v>63</v>
      </c>
      <c r="R36" s="94" t="n">
        <v>0.075162037037037</v>
      </c>
      <c r="S36" s="94"/>
      <c r="T36" s="21" t="n">
        <v>5</v>
      </c>
      <c r="U36" s="14" t="s">
        <v>50</v>
      </c>
      <c r="V36" s="14" t="n">
        <v>8</v>
      </c>
    </row>
    <row r="37" s="25" customFormat="true" ht="15.75" hidden="false" customHeight="false" outlineLevel="0" collapsed="false">
      <c r="A37" s="14" t="n">
        <v>6</v>
      </c>
      <c r="B37" s="26" t="s">
        <v>293</v>
      </c>
      <c r="C37" s="27" t="n">
        <v>35498</v>
      </c>
      <c r="D37" s="14" t="s">
        <v>27</v>
      </c>
      <c r="E37" s="28" t="s">
        <v>40</v>
      </c>
      <c r="F37" s="14" t="s">
        <v>29</v>
      </c>
      <c r="G37" s="42" t="s">
        <v>287</v>
      </c>
      <c r="H37" s="19" t="s">
        <v>288</v>
      </c>
      <c r="I37" s="20" t="s">
        <v>172</v>
      </c>
      <c r="J37" s="21" t="n">
        <v>4</v>
      </c>
      <c r="K37" s="20" t="n">
        <v>5</v>
      </c>
      <c r="L37" s="20" t="s">
        <v>32</v>
      </c>
      <c r="M37" s="21" t="n">
        <v>1</v>
      </c>
      <c r="N37" s="20" t="n">
        <v>4</v>
      </c>
      <c r="O37" s="22" t="n">
        <f aca="false">SQRT(K37*N37)</f>
        <v>4.47213595499958</v>
      </c>
      <c r="P37" s="23" t="n">
        <v>4</v>
      </c>
      <c r="Q37" s="20" t="s">
        <v>63</v>
      </c>
      <c r="R37" s="94" t="n">
        <v>0.101296296296296</v>
      </c>
      <c r="S37" s="94"/>
      <c r="T37" s="21" t="n">
        <v>6</v>
      </c>
      <c r="U37" s="39" t="s">
        <v>64</v>
      </c>
      <c r="V37" s="14" t="n">
        <v>6</v>
      </c>
    </row>
    <row r="38" s="25" customFormat="true" ht="18" hidden="false" customHeight="true" outlineLevel="0" collapsed="false">
      <c r="A38" s="14" t="n">
        <v>7</v>
      </c>
      <c r="B38" s="26" t="s">
        <v>294</v>
      </c>
      <c r="C38" s="27" t="n">
        <v>35133</v>
      </c>
      <c r="D38" s="14" t="s">
        <v>27</v>
      </c>
      <c r="E38" s="28" t="s">
        <v>40</v>
      </c>
      <c r="F38" s="14" t="s">
        <v>29</v>
      </c>
      <c r="G38" s="28" t="s">
        <v>262</v>
      </c>
      <c r="H38" s="25" t="s">
        <v>295</v>
      </c>
      <c r="I38" s="20" t="s">
        <v>296</v>
      </c>
      <c r="J38" s="21" t="n">
        <v>7</v>
      </c>
      <c r="K38" s="20" t="n">
        <v>7</v>
      </c>
      <c r="L38" s="20" t="s">
        <v>32</v>
      </c>
      <c r="M38" s="21" t="n">
        <v>1</v>
      </c>
      <c r="N38" s="20" t="n">
        <v>4</v>
      </c>
      <c r="O38" s="22" t="n">
        <f aca="false">SQRT(K38*N38)</f>
        <v>5.29150262212918</v>
      </c>
      <c r="P38" s="23"/>
      <c r="Q38" s="20"/>
      <c r="R38" s="14"/>
      <c r="S38" s="14"/>
      <c r="T38" s="23" t="n">
        <v>7</v>
      </c>
      <c r="U38" s="39" t="s">
        <v>64</v>
      </c>
      <c r="V38" s="14" t="n">
        <v>5</v>
      </c>
    </row>
    <row r="39" s="25" customFormat="true" ht="15.75" hidden="false" customHeight="false" outlineLevel="0" collapsed="false">
      <c r="A39" s="14" t="n">
        <v>8</v>
      </c>
      <c r="B39" s="26" t="s">
        <v>297</v>
      </c>
      <c r="C39" s="95" t="n">
        <v>35534</v>
      </c>
      <c r="D39" s="93" t="s">
        <v>50</v>
      </c>
      <c r="E39" s="28" t="s">
        <v>57</v>
      </c>
      <c r="F39" s="14" t="s">
        <v>29</v>
      </c>
      <c r="G39" s="42" t="s">
        <v>178</v>
      </c>
      <c r="H39" s="28" t="s">
        <v>116</v>
      </c>
      <c r="I39" s="20" t="n">
        <v>27</v>
      </c>
      <c r="J39" s="21" t="n">
        <v>8</v>
      </c>
      <c r="K39" s="20" t="n">
        <v>8</v>
      </c>
      <c r="L39" s="20" t="s">
        <v>34</v>
      </c>
      <c r="M39" s="21" t="n">
        <v>8</v>
      </c>
      <c r="N39" s="20" t="n">
        <v>8</v>
      </c>
      <c r="O39" s="22" t="n">
        <f aca="false">SQRT(K39*N39)</f>
        <v>8</v>
      </c>
      <c r="P39" s="23"/>
      <c r="Q39" s="20"/>
      <c r="R39" s="14"/>
      <c r="S39" s="14"/>
      <c r="T39" s="23" t="n">
        <v>8</v>
      </c>
      <c r="U39" s="21"/>
      <c r="V39" s="53" t="n">
        <v>4</v>
      </c>
    </row>
    <row r="40" s="25" customFormat="true" ht="15.75" hidden="false" customHeight="false" outlineLevel="0" collapsed="false">
      <c r="A40" s="14" t="n">
        <v>9</v>
      </c>
      <c r="B40" s="26" t="s">
        <v>298</v>
      </c>
      <c r="C40" s="96" t="n">
        <v>35325</v>
      </c>
      <c r="D40" s="14" t="s">
        <v>74</v>
      </c>
      <c r="E40" s="28" t="s">
        <v>75</v>
      </c>
      <c r="F40" s="14" t="s">
        <v>29</v>
      </c>
      <c r="G40" s="28" t="s">
        <v>76</v>
      </c>
      <c r="H40" s="54" t="s">
        <v>299</v>
      </c>
      <c r="I40" s="20" t="s">
        <v>48</v>
      </c>
      <c r="J40" s="21" t="n">
        <v>9</v>
      </c>
      <c r="K40" s="20" t="n">
        <v>9</v>
      </c>
      <c r="L40" s="20" t="s">
        <v>123</v>
      </c>
      <c r="M40" s="21" t="n">
        <v>9</v>
      </c>
      <c r="N40" s="20" t="n">
        <v>9</v>
      </c>
      <c r="O40" s="22" t="n">
        <f aca="false">SQRT(K40*N40)</f>
        <v>9</v>
      </c>
      <c r="P40" s="23"/>
      <c r="Q40" s="20"/>
      <c r="R40" s="14"/>
      <c r="S40" s="14"/>
      <c r="T40" s="23" t="n">
        <v>9</v>
      </c>
      <c r="U40" s="21"/>
      <c r="V40" s="14"/>
    </row>
    <row r="41" s="13" customFormat="true" ht="15.75" hidden="false" customHeight="false" outlineLevel="0" collapsed="false">
      <c r="A41" s="14" t="n">
        <v>10</v>
      </c>
      <c r="B41" s="90" t="s">
        <v>300</v>
      </c>
      <c r="C41" s="91" t="n">
        <v>35731</v>
      </c>
      <c r="D41" s="14" t="s">
        <v>74</v>
      </c>
      <c r="E41" s="28" t="s">
        <v>40</v>
      </c>
      <c r="F41" s="14" t="s">
        <v>29</v>
      </c>
      <c r="G41" s="28" t="s">
        <v>287</v>
      </c>
      <c r="H41" s="19" t="s">
        <v>288</v>
      </c>
      <c r="I41" s="20" t="n">
        <v>20</v>
      </c>
      <c r="J41" s="21" t="n">
        <v>10</v>
      </c>
      <c r="K41" s="20" t="n">
        <v>10</v>
      </c>
      <c r="L41" s="20" t="n">
        <v>17</v>
      </c>
      <c r="M41" s="21" t="n">
        <v>10</v>
      </c>
      <c r="N41" s="20" t="n">
        <v>10</v>
      </c>
      <c r="O41" s="22" t="n">
        <f aca="false">SQRT(K41*N41)</f>
        <v>10</v>
      </c>
      <c r="P41" s="23"/>
      <c r="Q41" s="20"/>
      <c r="R41" s="53"/>
      <c r="S41" s="53"/>
      <c r="T41" s="23" t="n">
        <v>10</v>
      </c>
      <c r="U41" s="21"/>
      <c r="V41" s="53"/>
    </row>
    <row r="42" s="13" customFormat="true" ht="15.75" hidden="false" customHeight="false" outlineLevel="0" collapsed="false">
      <c r="A42" s="14" t="n">
        <v>11</v>
      </c>
      <c r="B42" s="26" t="s">
        <v>301</v>
      </c>
      <c r="C42" s="27" t="n">
        <v>35165</v>
      </c>
      <c r="D42" s="14" t="s">
        <v>302</v>
      </c>
      <c r="E42" s="28" t="s">
        <v>92</v>
      </c>
      <c r="F42" s="39" t="s">
        <v>93</v>
      </c>
      <c r="G42" s="97" t="s">
        <v>94</v>
      </c>
      <c r="H42" s="98" t="s">
        <v>248</v>
      </c>
      <c r="I42" s="20" t="n">
        <v>21</v>
      </c>
      <c r="J42" s="21" t="n">
        <v>11</v>
      </c>
      <c r="K42" s="20" t="n">
        <v>11</v>
      </c>
      <c r="L42" s="20" t="n">
        <v>18</v>
      </c>
      <c r="M42" s="21" t="n">
        <v>11</v>
      </c>
      <c r="N42" s="20" t="n">
        <v>11</v>
      </c>
      <c r="O42" s="22" t="n">
        <f aca="false">SQRT(K42*N42)</f>
        <v>11</v>
      </c>
      <c r="P42" s="23"/>
      <c r="Q42" s="20"/>
      <c r="R42" s="53"/>
      <c r="S42" s="53"/>
      <c r="T42" s="23" t="n">
        <v>11</v>
      </c>
      <c r="U42" s="21"/>
      <c r="V42" s="53"/>
    </row>
    <row r="43" customFormat="false" ht="12.75" hidden="false" customHeight="false" outlineLevel="0" collapsed="false">
      <c r="D43" s="1"/>
    </row>
    <row r="44" customFormat="false" ht="15.75" hidden="false" customHeight="false" outlineLevel="0" collapsed="false">
      <c r="B44" s="13" t="s">
        <v>148</v>
      </c>
      <c r="C44" s="64"/>
      <c r="D44" s="64"/>
      <c r="E44" s="13"/>
      <c r="F44" s="13" t="s">
        <v>149</v>
      </c>
      <c r="G44" s="13"/>
      <c r="H44" s="13"/>
      <c r="I44" s="13"/>
      <c r="J44" s="64"/>
      <c r="K44" s="64"/>
      <c r="L44" s="13"/>
    </row>
    <row r="45" customFormat="false" ht="15.75" hidden="false" customHeight="false" outlineLevel="0" collapsed="false">
      <c r="B45" s="13"/>
      <c r="C45" s="64"/>
      <c r="D45" s="64"/>
      <c r="E45" s="13"/>
      <c r="F45" s="13"/>
      <c r="G45" s="13"/>
      <c r="H45" s="13"/>
      <c r="I45" s="13"/>
      <c r="J45" s="13"/>
      <c r="K45" s="13"/>
      <c r="L45" s="13"/>
    </row>
    <row r="46" customFormat="false" ht="15.75" hidden="false" customHeight="false" outlineLevel="0" collapsed="false">
      <c r="B46" s="13" t="s">
        <v>150</v>
      </c>
      <c r="C46" s="64"/>
      <c r="D46" s="64"/>
      <c r="E46" s="13"/>
      <c r="F46" s="13" t="s">
        <v>151</v>
      </c>
      <c r="G46" s="13"/>
      <c r="H46" s="65" t="s">
        <v>152</v>
      </c>
      <c r="I46" s="13"/>
      <c r="J46" s="13" t="s">
        <v>153</v>
      </c>
      <c r="K46" s="64"/>
      <c r="L46" s="13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</sheetData>
  <mergeCells count="54">
    <mergeCell ref="A1:T1"/>
    <mergeCell ref="A2:T2"/>
    <mergeCell ref="A3:B3"/>
    <mergeCell ref="D3:J3"/>
    <mergeCell ref="A5:P5"/>
    <mergeCell ref="A6:A8"/>
    <mergeCell ref="B6:B8"/>
    <mergeCell ref="C6:C8"/>
    <mergeCell ref="D6:D8"/>
    <mergeCell ref="E6:E8"/>
    <mergeCell ref="F6:F8"/>
    <mergeCell ref="G6:G8"/>
    <mergeCell ref="H6:H8"/>
    <mergeCell ref="I6:S6"/>
    <mergeCell ref="T6:T8"/>
    <mergeCell ref="U6:U8"/>
    <mergeCell ref="V6:V8"/>
    <mergeCell ref="I7:K7"/>
    <mergeCell ref="L7:N7"/>
    <mergeCell ref="O7:O8"/>
    <mergeCell ref="P7:P8"/>
    <mergeCell ref="Q7:Q8"/>
    <mergeCell ref="R7:R8"/>
    <mergeCell ref="S7:S8"/>
    <mergeCell ref="A28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Q29"/>
    <mergeCell ref="R29:S31"/>
    <mergeCell ref="T29:T31"/>
    <mergeCell ref="U29:U31"/>
    <mergeCell ref="V29:V31"/>
    <mergeCell ref="I30:K30"/>
    <mergeCell ref="L30:N30"/>
    <mergeCell ref="O30:O31"/>
    <mergeCell ref="P30:P31"/>
    <mergeCell ref="Q30:Q31"/>
    <mergeCell ref="R32:S32"/>
    <mergeCell ref="R33:S33"/>
    <mergeCell ref="R34:S34"/>
    <mergeCell ref="R35:S35"/>
    <mergeCell ref="R36:S36"/>
    <mergeCell ref="R37:S37"/>
    <mergeCell ref="R38:S38"/>
    <mergeCell ref="R39:S39"/>
    <mergeCell ref="R40:S40"/>
    <mergeCell ref="R41:S41"/>
    <mergeCell ref="R42:S42"/>
  </mergeCells>
  <printOptions headings="false" gridLines="false" gridLinesSet="true" horizontalCentered="false" verticalCentered="false"/>
  <pageMargins left="0.118055555555556" right="0.118055555555556" top="0.39375" bottom="0.275694444444444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W38" activeCellId="0" sqref="W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85"/>
    <col collapsed="false" customWidth="true" hidden="false" outlineLevel="0" max="3" min="3" style="0" width="13.85"/>
    <col collapsed="false" customWidth="true" hidden="false" outlineLevel="0" max="4" min="4" style="0" width="5.56"/>
    <col collapsed="false" customWidth="true" hidden="false" outlineLevel="0" max="5" min="5" style="0" width="22.28"/>
    <col collapsed="false" customWidth="true" hidden="false" outlineLevel="0" max="6" min="6" style="0" width="10.85"/>
    <col collapsed="false" customWidth="true" hidden="false" outlineLevel="0" max="7" min="7" style="0" width="22.7"/>
    <col collapsed="false" customWidth="true" hidden="false" outlineLevel="0" max="8" min="8" style="0" width="35.42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5.99"/>
    <col collapsed="false" customWidth="true" hidden="false" outlineLevel="0" max="13" min="12" style="0" width="5.56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6" min="16" style="0" width="4.56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1" min="20" style="0" width="4.99"/>
    <col collapsed="false" customWidth="true" hidden="false" outlineLevel="0" max="22" min="22" style="0" width="3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7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74"/>
    </row>
    <row r="3" s="3" customFormat="true" ht="20.25" hidden="false" customHeight="false" outlineLevel="0" collapsed="false">
      <c r="A3" s="5" t="s">
        <v>2</v>
      </c>
      <c r="B3" s="5"/>
      <c r="C3" s="6"/>
      <c r="D3" s="66" t="s">
        <v>303</v>
      </c>
      <c r="E3" s="66"/>
      <c r="F3" s="66"/>
      <c r="G3" s="66"/>
      <c r="H3" s="66"/>
      <c r="I3" s="66"/>
      <c r="J3" s="66"/>
      <c r="K3" s="74"/>
      <c r="L3" s="74"/>
      <c r="M3" s="7"/>
      <c r="N3" s="7"/>
      <c r="O3" s="7" t="s">
        <v>4</v>
      </c>
      <c r="P3" s="7"/>
      <c r="Q3" s="7"/>
      <c r="S3" s="7"/>
      <c r="T3" s="7"/>
      <c r="U3" s="7"/>
      <c r="V3" s="7"/>
    </row>
    <row r="4" customFormat="false" ht="20.25" hidden="false" customHeight="false" outlineLevel="0" collapsed="false">
      <c r="A4" s="84"/>
      <c r="B4" s="84"/>
      <c r="C4" s="6"/>
      <c r="D4" s="6"/>
      <c r="E4" s="85"/>
      <c r="F4" s="85"/>
      <c r="G4" s="85"/>
      <c r="H4" s="86"/>
      <c r="I4" s="86"/>
      <c r="J4" s="86"/>
      <c r="K4" s="86"/>
      <c r="L4" s="86"/>
      <c r="M4" s="86"/>
      <c r="N4" s="86"/>
      <c r="O4" s="86"/>
      <c r="P4" s="86"/>
      <c r="Q4" s="87"/>
      <c r="R4" s="87"/>
      <c r="S4" s="87"/>
      <c r="T4" s="87"/>
      <c r="U4" s="87"/>
      <c r="V4" s="87"/>
    </row>
    <row r="5" customFormat="false" ht="15.75" hidden="false" customHeight="true" outlineLevel="0" collapsed="false">
      <c r="A5" s="49" t="s">
        <v>30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99"/>
      <c r="R5" s="99"/>
      <c r="S5" s="88"/>
      <c r="T5" s="89"/>
    </row>
    <row r="6" customFormat="false" ht="18" hidden="false" customHeight="true" outlineLevel="0" collapsed="false">
      <c r="A6" s="11" t="s">
        <v>6</v>
      </c>
      <c r="B6" s="11" t="s">
        <v>7</v>
      </c>
      <c r="C6" s="12" t="s">
        <v>8</v>
      </c>
      <c r="D6" s="12" t="s">
        <v>9</v>
      </c>
      <c r="E6" s="11" t="s">
        <v>113</v>
      </c>
      <c r="F6" s="11" t="s">
        <v>11</v>
      </c>
      <c r="G6" s="11" t="s">
        <v>12</v>
      </c>
      <c r="H6" s="11" t="s">
        <v>13</v>
      </c>
      <c r="I6" s="76" t="s">
        <v>14</v>
      </c>
      <c r="J6" s="76"/>
      <c r="K6" s="76"/>
      <c r="L6" s="76"/>
      <c r="M6" s="76"/>
      <c r="N6" s="76"/>
      <c r="O6" s="76"/>
      <c r="P6" s="76"/>
      <c r="Q6" s="76"/>
      <c r="R6" s="76"/>
      <c r="S6" s="76"/>
      <c r="T6" s="12" t="s">
        <v>15</v>
      </c>
      <c r="U6" s="12" t="s">
        <v>16</v>
      </c>
      <c r="V6" s="12" t="s">
        <v>17</v>
      </c>
    </row>
    <row r="7" customFormat="false" ht="19.5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76" t="s">
        <v>18</v>
      </c>
      <c r="J7" s="76"/>
      <c r="K7" s="76"/>
      <c r="L7" s="76" t="s">
        <v>210</v>
      </c>
      <c r="M7" s="76"/>
      <c r="N7" s="76"/>
      <c r="O7" s="12" t="s">
        <v>20</v>
      </c>
      <c r="P7" s="12" t="s">
        <v>15</v>
      </c>
      <c r="Q7" s="12" t="s">
        <v>21</v>
      </c>
      <c r="R7" s="12" t="s">
        <v>15</v>
      </c>
      <c r="S7" s="78" t="s">
        <v>22</v>
      </c>
      <c r="T7" s="12"/>
      <c r="U7" s="12"/>
      <c r="V7" s="12"/>
    </row>
    <row r="8" customFormat="false" ht="81.75" hidden="false" customHeight="true" outlineLevel="0" collapsed="false">
      <c r="A8" s="11"/>
      <c r="B8" s="11"/>
      <c r="C8" s="12"/>
      <c r="D8" s="12"/>
      <c r="E8" s="11"/>
      <c r="F8" s="11"/>
      <c r="G8" s="11"/>
      <c r="H8" s="11"/>
      <c r="I8" s="12" t="s">
        <v>23</v>
      </c>
      <c r="J8" s="12" t="s">
        <v>15</v>
      </c>
      <c r="K8" s="12" t="s">
        <v>24</v>
      </c>
      <c r="L8" s="12" t="s">
        <v>25</v>
      </c>
      <c r="M8" s="12" t="s">
        <v>15</v>
      </c>
      <c r="N8" s="12" t="s">
        <v>24</v>
      </c>
      <c r="O8" s="12"/>
      <c r="P8" s="12"/>
      <c r="Q8" s="12"/>
      <c r="R8" s="12"/>
      <c r="S8" s="78"/>
      <c r="T8" s="12"/>
      <c r="U8" s="12"/>
      <c r="V8" s="12"/>
    </row>
    <row r="9" s="25" customFormat="true" ht="15.75" hidden="false" customHeight="false" outlineLevel="0" collapsed="false">
      <c r="A9" s="14" t="n">
        <v>1</v>
      </c>
      <c r="B9" s="26" t="s">
        <v>305</v>
      </c>
      <c r="C9" s="27" t="n">
        <v>37088</v>
      </c>
      <c r="D9" s="14" t="s">
        <v>50</v>
      </c>
      <c r="E9" s="28" t="s">
        <v>69</v>
      </c>
      <c r="F9" s="14" t="s">
        <v>29</v>
      </c>
      <c r="G9" s="28" t="s">
        <v>70</v>
      </c>
      <c r="H9" s="28" t="s">
        <v>71</v>
      </c>
      <c r="I9" s="100" t="s">
        <v>32</v>
      </c>
      <c r="J9" s="101" t="n">
        <v>1</v>
      </c>
      <c r="K9" s="100" t="n">
        <v>6</v>
      </c>
      <c r="L9" s="100" t="s">
        <v>32</v>
      </c>
      <c r="M9" s="101" t="n">
        <v>1</v>
      </c>
      <c r="N9" s="100" t="n">
        <v>2.5</v>
      </c>
      <c r="O9" s="22" t="n">
        <f aca="false">SQRT(K9*N9)</f>
        <v>3.87298334620742</v>
      </c>
      <c r="P9" s="101" t="n">
        <v>1</v>
      </c>
      <c r="Q9" s="100" t="n">
        <v>22</v>
      </c>
      <c r="R9" s="53" t="n">
        <v>1</v>
      </c>
      <c r="S9" s="100" t="s">
        <v>165</v>
      </c>
      <c r="T9" s="101" t="n">
        <v>1</v>
      </c>
      <c r="U9" s="14" t="s">
        <v>50</v>
      </c>
      <c r="V9" s="14" t="n">
        <v>25</v>
      </c>
    </row>
    <row r="10" s="25" customFormat="true" ht="15.75" hidden="false" customHeight="false" outlineLevel="0" collapsed="false">
      <c r="A10" s="14" t="n">
        <v>2</v>
      </c>
      <c r="B10" s="26" t="s">
        <v>306</v>
      </c>
      <c r="C10" s="27" t="n">
        <v>36572</v>
      </c>
      <c r="D10" s="14" t="s">
        <v>64</v>
      </c>
      <c r="E10" s="28" t="s">
        <v>69</v>
      </c>
      <c r="F10" s="14" t="s">
        <v>29</v>
      </c>
      <c r="G10" s="28" t="s">
        <v>70</v>
      </c>
      <c r="H10" s="28" t="s">
        <v>82</v>
      </c>
      <c r="I10" s="100" t="s">
        <v>32</v>
      </c>
      <c r="J10" s="101" t="n">
        <v>1</v>
      </c>
      <c r="K10" s="100" t="n">
        <v>6</v>
      </c>
      <c r="L10" s="100" t="s">
        <v>32</v>
      </c>
      <c r="M10" s="101" t="n">
        <v>1</v>
      </c>
      <c r="N10" s="100" t="n">
        <v>2.5</v>
      </c>
      <c r="O10" s="22" t="n">
        <f aca="false">SQRT(K10*N10)</f>
        <v>3.87298334620742</v>
      </c>
      <c r="P10" s="101" t="n">
        <v>1</v>
      </c>
      <c r="Q10" s="100" t="n">
        <v>20.5</v>
      </c>
      <c r="R10" s="53" t="n">
        <v>3</v>
      </c>
      <c r="S10" s="100" t="s">
        <v>61</v>
      </c>
      <c r="T10" s="101" t="n">
        <v>2</v>
      </c>
      <c r="U10" s="14" t="s">
        <v>50</v>
      </c>
      <c r="V10" s="14" t="n">
        <v>20</v>
      </c>
    </row>
    <row r="11" s="25" customFormat="true" ht="16.5" hidden="false" customHeight="true" outlineLevel="0" collapsed="false">
      <c r="A11" s="14" t="n">
        <v>3</v>
      </c>
      <c r="B11" s="26" t="s">
        <v>307</v>
      </c>
      <c r="C11" s="27" t="n">
        <v>36799</v>
      </c>
      <c r="D11" s="14" t="s">
        <v>50</v>
      </c>
      <c r="E11" s="28" t="s">
        <v>75</v>
      </c>
      <c r="F11" s="14" t="s">
        <v>29</v>
      </c>
      <c r="G11" s="28" t="s">
        <v>76</v>
      </c>
      <c r="H11" s="28" t="s">
        <v>204</v>
      </c>
      <c r="I11" s="100" t="s">
        <v>32</v>
      </c>
      <c r="J11" s="101" t="n">
        <v>1</v>
      </c>
      <c r="K11" s="100" t="n">
        <v>6</v>
      </c>
      <c r="L11" s="100" t="s">
        <v>32</v>
      </c>
      <c r="M11" s="101" t="n">
        <v>1</v>
      </c>
      <c r="N11" s="100" t="n">
        <v>2.5</v>
      </c>
      <c r="O11" s="22" t="n">
        <f aca="false">SQRT(K11*N11)</f>
        <v>3.87298334620742</v>
      </c>
      <c r="P11" s="101" t="n">
        <v>1</v>
      </c>
      <c r="Q11" s="100" t="s">
        <v>48</v>
      </c>
      <c r="R11" s="53" t="n">
        <v>5</v>
      </c>
      <c r="S11" s="100" t="s">
        <v>61</v>
      </c>
      <c r="T11" s="101" t="n">
        <v>3</v>
      </c>
      <c r="U11" s="14" t="s">
        <v>64</v>
      </c>
      <c r="V11" s="14" t="n">
        <v>15</v>
      </c>
    </row>
    <row r="12" s="25" customFormat="true" ht="19.5" hidden="false" customHeight="true" outlineLevel="0" collapsed="false">
      <c r="A12" s="14" t="n">
        <v>4</v>
      </c>
      <c r="B12" s="45" t="s">
        <v>308</v>
      </c>
      <c r="C12" s="46" t="n">
        <v>37045</v>
      </c>
      <c r="D12" s="14" t="s">
        <v>203</v>
      </c>
      <c r="E12" s="28" t="s">
        <v>40</v>
      </c>
      <c r="F12" s="14" t="s">
        <v>29</v>
      </c>
      <c r="G12" s="28" t="s">
        <v>41</v>
      </c>
      <c r="H12" s="28" t="s">
        <v>309</v>
      </c>
      <c r="I12" s="100" t="s">
        <v>32</v>
      </c>
      <c r="J12" s="101" t="n">
        <v>1</v>
      </c>
      <c r="K12" s="100" t="n">
        <v>6</v>
      </c>
      <c r="L12" s="100" t="s">
        <v>46</v>
      </c>
      <c r="M12" s="101" t="n">
        <v>5</v>
      </c>
      <c r="N12" s="100" t="n">
        <v>5</v>
      </c>
      <c r="O12" s="22" t="n">
        <f aca="false">SQRT(K12*N12)</f>
        <v>5.47722557505166</v>
      </c>
      <c r="P12" s="101" t="n">
        <v>5</v>
      </c>
      <c r="Q12" s="100" t="s">
        <v>310</v>
      </c>
      <c r="R12" s="53" t="n">
        <v>2</v>
      </c>
      <c r="S12" s="100" t="n">
        <v>20</v>
      </c>
      <c r="T12" s="101" t="n">
        <v>4</v>
      </c>
      <c r="U12" s="14" t="s">
        <v>64</v>
      </c>
      <c r="V12" s="14" t="n">
        <v>10</v>
      </c>
    </row>
    <row r="13" s="13" customFormat="true" ht="19.5" hidden="false" customHeight="true" outlineLevel="0" collapsed="false">
      <c r="A13" s="14" t="n">
        <v>5</v>
      </c>
      <c r="B13" s="51" t="s">
        <v>311</v>
      </c>
      <c r="C13" s="27" t="n">
        <v>36579</v>
      </c>
      <c r="D13" s="102" t="s">
        <v>64</v>
      </c>
      <c r="E13" s="54" t="s">
        <v>184</v>
      </c>
      <c r="F13" s="14" t="s">
        <v>93</v>
      </c>
      <c r="G13" s="54" t="s">
        <v>185</v>
      </c>
      <c r="H13" s="54" t="s">
        <v>312</v>
      </c>
      <c r="I13" s="100" t="s">
        <v>32</v>
      </c>
      <c r="J13" s="101" t="n">
        <v>1</v>
      </c>
      <c r="K13" s="100" t="n">
        <v>6</v>
      </c>
      <c r="L13" s="100" t="n">
        <v>17</v>
      </c>
      <c r="M13" s="101" t="n">
        <v>11</v>
      </c>
      <c r="N13" s="100" t="n">
        <v>11.5</v>
      </c>
      <c r="O13" s="22" t="n">
        <f aca="false">SQRT(K13*N13)</f>
        <v>8.30662386291808</v>
      </c>
      <c r="P13" s="101" t="n">
        <v>9</v>
      </c>
      <c r="Q13" s="100" t="n">
        <v>18</v>
      </c>
      <c r="R13" s="53" t="n">
        <v>6</v>
      </c>
      <c r="S13" s="100" t="n">
        <v>20</v>
      </c>
      <c r="T13" s="101" t="n">
        <v>5</v>
      </c>
      <c r="U13" s="14" t="s">
        <v>74</v>
      </c>
      <c r="V13" s="14" t="n">
        <v>8</v>
      </c>
    </row>
    <row r="14" s="29" customFormat="true" ht="16.5" hidden="false" customHeight="true" outlineLevel="0" collapsed="false">
      <c r="A14" s="14" t="n">
        <v>6</v>
      </c>
      <c r="B14" s="26" t="s">
        <v>313</v>
      </c>
      <c r="C14" s="27" t="n">
        <v>36844</v>
      </c>
      <c r="D14" s="14" t="s">
        <v>50</v>
      </c>
      <c r="E14" s="28" t="s">
        <v>57</v>
      </c>
      <c r="F14" s="14" t="s">
        <v>29</v>
      </c>
      <c r="G14" s="28" t="s">
        <v>58</v>
      </c>
      <c r="H14" s="28" t="s">
        <v>116</v>
      </c>
      <c r="I14" s="100" t="s">
        <v>32</v>
      </c>
      <c r="J14" s="101" t="n">
        <v>1</v>
      </c>
      <c r="K14" s="100" t="n">
        <v>6</v>
      </c>
      <c r="L14" s="100" t="s">
        <v>32</v>
      </c>
      <c r="M14" s="101" t="n">
        <v>1</v>
      </c>
      <c r="N14" s="100" t="n">
        <v>2.5</v>
      </c>
      <c r="O14" s="22" t="n">
        <f aca="false">SQRT(K14*N14)</f>
        <v>3.87298334620742</v>
      </c>
      <c r="P14" s="101" t="n">
        <v>1</v>
      </c>
      <c r="Q14" s="100" t="n">
        <v>20.5</v>
      </c>
      <c r="R14" s="53" t="n">
        <v>3</v>
      </c>
      <c r="S14" s="100" t="s">
        <v>72</v>
      </c>
      <c r="T14" s="101" t="n">
        <v>6</v>
      </c>
      <c r="U14" s="14" t="s">
        <v>74</v>
      </c>
      <c r="V14" s="14" t="n">
        <v>6</v>
      </c>
    </row>
    <row r="15" s="13" customFormat="true" ht="16.5" hidden="false" customHeight="true" outlineLevel="0" collapsed="false">
      <c r="A15" s="14" t="n">
        <v>7</v>
      </c>
      <c r="B15" s="45" t="s">
        <v>314</v>
      </c>
      <c r="C15" s="46" t="n">
        <v>37217</v>
      </c>
      <c r="D15" s="14" t="s">
        <v>50</v>
      </c>
      <c r="E15" s="28" t="s">
        <v>69</v>
      </c>
      <c r="F15" s="14" t="s">
        <v>29</v>
      </c>
      <c r="G15" s="28" t="s">
        <v>70</v>
      </c>
      <c r="H15" s="28" t="s">
        <v>71</v>
      </c>
      <c r="I15" s="100" t="s">
        <v>32</v>
      </c>
      <c r="J15" s="101" t="n">
        <v>1</v>
      </c>
      <c r="K15" s="100" t="n">
        <v>6</v>
      </c>
      <c r="L15" s="100" t="s">
        <v>49</v>
      </c>
      <c r="M15" s="101" t="n">
        <v>6</v>
      </c>
      <c r="N15" s="100" t="n">
        <v>7.5</v>
      </c>
      <c r="O15" s="22" t="n">
        <f aca="false">SQRT(K15*N15)</f>
        <v>6.70820393249937</v>
      </c>
      <c r="P15" s="101" t="n">
        <v>6</v>
      </c>
      <c r="Q15" s="100" t="s">
        <v>63</v>
      </c>
      <c r="R15" s="53" t="n">
        <v>7</v>
      </c>
      <c r="S15" s="100" t="n">
        <v>13</v>
      </c>
      <c r="T15" s="101" t="n">
        <v>7</v>
      </c>
      <c r="U15" s="101"/>
      <c r="V15" s="14" t="n">
        <v>5</v>
      </c>
    </row>
    <row r="16" s="13" customFormat="true" ht="15.75" hidden="false" customHeight="false" outlineLevel="0" collapsed="false">
      <c r="A16" s="14" t="n">
        <v>8</v>
      </c>
      <c r="B16" s="26" t="s">
        <v>315</v>
      </c>
      <c r="C16" s="27" t="n">
        <v>36857</v>
      </c>
      <c r="D16" s="14" t="s">
        <v>50</v>
      </c>
      <c r="E16" s="28" t="s">
        <v>92</v>
      </c>
      <c r="F16" s="14" t="s">
        <v>93</v>
      </c>
      <c r="G16" s="28" t="s">
        <v>94</v>
      </c>
      <c r="H16" s="28" t="s">
        <v>95</v>
      </c>
      <c r="I16" s="100" t="s">
        <v>63</v>
      </c>
      <c r="J16" s="101" t="n">
        <v>15</v>
      </c>
      <c r="K16" s="100" t="n">
        <v>15</v>
      </c>
      <c r="L16" s="100" t="s">
        <v>63</v>
      </c>
      <c r="M16" s="101" t="n">
        <v>10</v>
      </c>
      <c r="N16" s="100" t="n">
        <v>10</v>
      </c>
      <c r="O16" s="22" t="n">
        <f aca="false">SQRT(K16*N16)</f>
        <v>12.2474487139159</v>
      </c>
      <c r="P16" s="101" t="n">
        <v>14</v>
      </c>
      <c r="Q16" s="100" t="s">
        <v>166</v>
      </c>
      <c r="R16" s="53" t="n">
        <v>8</v>
      </c>
      <c r="S16" s="100" t="s">
        <v>250</v>
      </c>
      <c r="T16" s="101" t="n">
        <v>8</v>
      </c>
      <c r="U16" s="101"/>
      <c r="V16" s="53" t="n">
        <v>4</v>
      </c>
    </row>
    <row r="17" s="13" customFormat="true" ht="15.75" hidden="false" customHeight="false" outlineLevel="0" collapsed="false">
      <c r="A17" s="14" t="n">
        <v>9</v>
      </c>
      <c r="B17" s="45" t="s">
        <v>316</v>
      </c>
      <c r="C17" s="46" t="n">
        <v>37165</v>
      </c>
      <c r="D17" s="14" t="s">
        <v>64</v>
      </c>
      <c r="E17" s="28" t="s">
        <v>52</v>
      </c>
      <c r="F17" s="14" t="s">
        <v>29</v>
      </c>
      <c r="G17" s="28" t="s">
        <v>79</v>
      </c>
      <c r="H17" s="28" t="s">
        <v>80</v>
      </c>
      <c r="I17" s="100" t="s">
        <v>32</v>
      </c>
      <c r="J17" s="101" t="n">
        <v>1</v>
      </c>
      <c r="K17" s="100" t="n">
        <v>6</v>
      </c>
      <c r="L17" s="60" t="s">
        <v>49</v>
      </c>
      <c r="M17" s="21" t="n">
        <v>6</v>
      </c>
      <c r="N17" s="60" t="n">
        <v>7.5</v>
      </c>
      <c r="O17" s="22" t="n">
        <f aca="false">SQRT(K17*N17)</f>
        <v>6.70820393249937</v>
      </c>
      <c r="P17" s="21" t="n">
        <v>6</v>
      </c>
      <c r="Q17" s="60" t="s">
        <v>266</v>
      </c>
      <c r="R17" s="14"/>
      <c r="S17" s="60"/>
      <c r="T17" s="21" t="n">
        <v>9</v>
      </c>
      <c r="U17" s="101"/>
      <c r="V17" s="53"/>
    </row>
    <row r="18" s="13" customFormat="true" ht="15.75" hidden="false" customHeight="false" outlineLevel="0" collapsed="false">
      <c r="A18" s="14" t="n">
        <v>10</v>
      </c>
      <c r="B18" s="45" t="s">
        <v>317</v>
      </c>
      <c r="C18" s="46" t="n">
        <v>37200</v>
      </c>
      <c r="D18" s="14" t="s">
        <v>203</v>
      </c>
      <c r="E18" s="28" t="s">
        <v>40</v>
      </c>
      <c r="F18" s="14" t="s">
        <v>29</v>
      </c>
      <c r="G18" s="28" t="s">
        <v>287</v>
      </c>
      <c r="H18" s="28" t="s">
        <v>318</v>
      </c>
      <c r="I18" s="100" t="s">
        <v>32</v>
      </c>
      <c r="J18" s="101" t="n">
        <v>1</v>
      </c>
      <c r="K18" s="100" t="n">
        <v>6</v>
      </c>
      <c r="L18" s="20" t="n">
        <v>10</v>
      </c>
      <c r="M18" s="21" t="n">
        <v>17</v>
      </c>
      <c r="N18" s="20" t="n">
        <v>17</v>
      </c>
      <c r="O18" s="22" t="n">
        <f aca="false">SQRT(K18*N18)</f>
        <v>10.0995049383621</v>
      </c>
      <c r="P18" s="21" t="n">
        <v>12</v>
      </c>
      <c r="Q18" s="20" t="s">
        <v>266</v>
      </c>
      <c r="R18" s="24"/>
      <c r="S18" s="20"/>
      <c r="T18" s="21" t="n">
        <v>10</v>
      </c>
      <c r="U18" s="101"/>
      <c r="V18" s="53"/>
    </row>
    <row r="19" s="13" customFormat="true" ht="15.75" hidden="false" customHeight="false" outlineLevel="0" collapsed="false">
      <c r="A19" s="14" t="n">
        <v>11</v>
      </c>
      <c r="B19" s="103" t="s">
        <v>319</v>
      </c>
      <c r="C19" s="104" t="n">
        <v>36761</v>
      </c>
      <c r="D19" s="102" t="s">
        <v>64</v>
      </c>
      <c r="E19" s="28" t="s">
        <v>92</v>
      </c>
      <c r="F19" s="102" t="s">
        <v>93</v>
      </c>
      <c r="G19" s="97" t="s">
        <v>253</v>
      </c>
      <c r="H19" s="98" t="s">
        <v>254</v>
      </c>
      <c r="I19" s="100" t="n">
        <v>26</v>
      </c>
      <c r="J19" s="101" t="n">
        <v>13</v>
      </c>
      <c r="K19" s="100" t="n">
        <v>13</v>
      </c>
      <c r="L19" s="100" t="n">
        <v>17</v>
      </c>
      <c r="M19" s="101" t="n">
        <v>11</v>
      </c>
      <c r="N19" s="100" t="n">
        <v>11.5</v>
      </c>
      <c r="O19" s="22" t="n">
        <f aca="false">SQRT(K19*N19)</f>
        <v>12.2270192606375</v>
      </c>
      <c r="P19" s="101" t="n">
        <v>13</v>
      </c>
      <c r="Q19" s="100" t="n">
        <v>15</v>
      </c>
      <c r="R19" s="53"/>
      <c r="S19" s="100"/>
      <c r="T19" s="101" t="n">
        <v>11</v>
      </c>
      <c r="U19" s="101"/>
      <c r="V19" s="53"/>
    </row>
    <row r="20" s="13" customFormat="true" ht="15.75" hidden="false" customHeight="false" outlineLevel="0" collapsed="false">
      <c r="A20" s="14" t="n">
        <v>12</v>
      </c>
      <c r="B20" s="45" t="s">
        <v>320</v>
      </c>
      <c r="C20" s="46" t="n">
        <v>36684</v>
      </c>
      <c r="D20" s="14" t="s">
        <v>203</v>
      </c>
      <c r="E20" s="28" t="s">
        <v>40</v>
      </c>
      <c r="F20" s="14" t="s">
        <v>29</v>
      </c>
      <c r="G20" s="28" t="s">
        <v>41</v>
      </c>
      <c r="H20" s="28" t="s">
        <v>309</v>
      </c>
      <c r="I20" s="20" t="s">
        <v>61</v>
      </c>
      <c r="J20" s="21" t="n">
        <v>14</v>
      </c>
      <c r="K20" s="20" t="n">
        <v>14</v>
      </c>
      <c r="L20" s="20" t="n">
        <v>13</v>
      </c>
      <c r="M20" s="21" t="n">
        <v>13</v>
      </c>
      <c r="N20" s="20" t="n">
        <v>13.5</v>
      </c>
      <c r="O20" s="22" t="n">
        <f aca="false">SQRT(K20*N20)</f>
        <v>13.7477270848675</v>
      </c>
      <c r="P20" s="21" t="n">
        <v>15</v>
      </c>
      <c r="Q20" s="20" t="n">
        <v>15</v>
      </c>
      <c r="R20" s="24"/>
      <c r="S20" s="20"/>
      <c r="T20" s="21" t="n">
        <v>12</v>
      </c>
      <c r="U20" s="101"/>
      <c r="V20" s="53"/>
    </row>
    <row r="21" s="13" customFormat="true" ht="15.75" hidden="false" customHeight="false" outlineLevel="0" collapsed="false">
      <c r="A21" s="14" t="n">
        <v>13</v>
      </c>
      <c r="B21" s="51" t="s">
        <v>321</v>
      </c>
      <c r="C21" s="52" t="n">
        <v>37209</v>
      </c>
      <c r="D21" s="102" t="s">
        <v>64</v>
      </c>
      <c r="E21" s="28" t="s">
        <v>40</v>
      </c>
      <c r="F21" s="14" t="s">
        <v>29</v>
      </c>
      <c r="G21" s="28" t="s">
        <v>262</v>
      </c>
      <c r="H21" s="28" t="s">
        <v>263</v>
      </c>
      <c r="I21" s="100" t="s">
        <v>33</v>
      </c>
      <c r="J21" s="101" t="n">
        <v>12</v>
      </c>
      <c r="K21" s="100" t="n">
        <v>12</v>
      </c>
      <c r="L21" s="100" t="s">
        <v>49</v>
      </c>
      <c r="M21" s="101" t="n">
        <v>6</v>
      </c>
      <c r="N21" s="100" t="n">
        <v>7.5</v>
      </c>
      <c r="O21" s="22" t="n">
        <f aca="false">SQRT(K21*N21)</f>
        <v>9.48683298050514</v>
      </c>
      <c r="P21" s="101" t="n">
        <v>10</v>
      </c>
      <c r="Q21" s="100" t="n">
        <v>13</v>
      </c>
      <c r="R21" s="53"/>
      <c r="S21" s="100"/>
      <c r="T21" s="101" t="n">
        <v>13</v>
      </c>
      <c r="U21" s="101"/>
      <c r="V21" s="53"/>
    </row>
    <row r="22" s="13" customFormat="true" ht="15.75" hidden="false" customHeight="false" outlineLevel="0" collapsed="false">
      <c r="A22" s="14" t="n">
        <v>14</v>
      </c>
      <c r="B22" s="26" t="s">
        <v>322</v>
      </c>
      <c r="C22" s="27" t="n">
        <v>36711</v>
      </c>
      <c r="D22" s="14" t="s">
        <v>74</v>
      </c>
      <c r="E22" s="28" t="s">
        <v>69</v>
      </c>
      <c r="F22" s="14" t="s">
        <v>29</v>
      </c>
      <c r="G22" s="28" t="s">
        <v>70</v>
      </c>
      <c r="H22" s="28" t="s">
        <v>238</v>
      </c>
      <c r="I22" s="100" t="s">
        <v>32</v>
      </c>
      <c r="J22" s="101" t="n">
        <v>1</v>
      </c>
      <c r="K22" s="100" t="n">
        <v>6</v>
      </c>
      <c r="L22" s="20" t="s">
        <v>192</v>
      </c>
      <c r="M22" s="21" t="n">
        <v>16</v>
      </c>
      <c r="N22" s="20" t="n">
        <v>16</v>
      </c>
      <c r="O22" s="22" t="n">
        <f aca="false">SQRT(K22*N22)</f>
        <v>9.79795897113271</v>
      </c>
      <c r="P22" s="23" t="n">
        <v>11</v>
      </c>
      <c r="Q22" s="20" t="n">
        <v>13</v>
      </c>
      <c r="R22" s="24"/>
      <c r="S22" s="20"/>
      <c r="T22" s="21" t="n">
        <v>14</v>
      </c>
      <c r="U22" s="101"/>
      <c r="V22" s="53"/>
    </row>
    <row r="23" s="13" customFormat="true" ht="15.75" hidden="false" customHeight="false" outlineLevel="0" collapsed="false">
      <c r="A23" s="14" t="n">
        <v>15</v>
      </c>
      <c r="B23" s="26" t="s">
        <v>323</v>
      </c>
      <c r="C23" s="52" t="n">
        <v>36558</v>
      </c>
      <c r="D23" s="14" t="s">
        <v>203</v>
      </c>
      <c r="E23" s="28" t="s">
        <v>40</v>
      </c>
      <c r="F23" s="14" t="s">
        <v>29</v>
      </c>
      <c r="G23" s="28" t="s">
        <v>275</v>
      </c>
      <c r="H23" s="28" t="s">
        <v>134</v>
      </c>
      <c r="I23" s="100" t="n">
        <v>16.5</v>
      </c>
      <c r="J23" s="101" t="n">
        <v>17</v>
      </c>
      <c r="K23" s="100" t="n">
        <v>17</v>
      </c>
      <c r="L23" s="100" t="n">
        <v>13</v>
      </c>
      <c r="M23" s="101" t="n">
        <v>13</v>
      </c>
      <c r="N23" s="100" t="n">
        <v>13.5</v>
      </c>
      <c r="O23" s="22" t="n">
        <f aca="false">SQRT(K23*N23)</f>
        <v>15.1492574075431</v>
      </c>
      <c r="P23" s="101" t="n">
        <v>16</v>
      </c>
      <c r="Q23" s="100" t="n">
        <v>13</v>
      </c>
      <c r="R23" s="53"/>
      <c r="S23" s="100"/>
      <c r="T23" s="101" t="n">
        <v>15</v>
      </c>
      <c r="U23" s="101"/>
      <c r="V23" s="53"/>
    </row>
    <row r="24" s="13" customFormat="true" ht="15.75" hidden="false" customHeight="false" outlineLevel="0" collapsed="false">
      <c r="A24" s="14" t="n">
        <v>16</v>
      </c>
      <c r="B24" s="45" t="s">
        <v>324</v>
      </c>
      <c r="C24" s="46" t="n">
        <v>37220</v>
      </c>
      <c r="D24" s="14" t="s">
        <v>203</v>
      </c>
      <c r="E24" s="28" t="s">
        <v>40</v>
      </c>
      <c r="F24" s="14" t="s">
        <v>29</v>
      </c>
      <c r="G24" s="28" t="s">
        <v>41</v>
      </c>
      <c r="H24" s="28" t="s">
        <v>309</v>
      </c>
      <c r="I24" s="100" t="s">
        <v>32</v>
      </c>
      <c r="J24" s="101" t="n">
        <v>1</v>
      </c>
      <c r="K24" s="100" t="n">
        <v>6</v>
      </c>
      <c r="L24" s="100" t="s">
        <v>49</v>
      </c>
      <c r="M24" s="101" t="n">
        <v>6</v>
      </c>
      <c r="N24" s="100" t="n">
        <v>7.5</v>
      </c>
      <c r="O24" s="22" t="n">
        <f aca="false">SQRT(K24*N24)</f>
        <v>6.70820393249937</v>
      </c>
      <c r="P24" s="101" t="n">
        <v>6</v>
      </c>
      <c r="Q24" s="100" t="s">
        <v>170</v>
      </c>
      <c r="R24" s="53"/>
      <c r="S24" s="100"/>
      <c r="T24" s="101" t="n">
        <v>16</v>
      </c>
      <c r="U24" s="101"/>
      <c r="V24" s="53"/>
    </row>
    <row r="25" s="13" customFormat="true" ht="15.75" hidden="false" customHeight="false" outlineLevel="0" collapsed="false">
      <c r="A25" s="14" t="n">
        <v>17</v>
      </c>
      <c r="B25" s="45" t="s">
        <v>325</v>
      </c>
      <c r="C25" s="46" t="n">
        <v>37014</v>
      </c>
      <c r="D25" s="14" t="s">
        <v>203</v>
      </c>
      <c r="E25" s="28" t="s">
        <v>36</v>
      </c>
      <c r="F25" s="14" t="s">
        <v>29</v>
      </c>
      <c r="G25" s="28" t="s">
        <v>110</v>
      </c>
      <c r="H25" s="28" t="s">
        <v>111</v>
      </c>
      <c r="I25" s="100" t="n">
        <v>17</v>
      </c>
      <c r="J25" s="101" t="n">
        <v>16</v>
      </c>
      <c r="K25" s="100" t="n">
        <v>16</v>
      </c>
      <c r="L25" s="100" t="s">
        <v>170</v>
      </c>
      <c r="M25" s="101" t="n">
        <v>15</v>
      </c>
      <c r="N25" s="100" t="n">
        <v>15</v>
      </c>
      <c r="O25" s="22" t="n">
        <f aca="false">SQRT(K25*N25)</f>
        <v>15.4919333848297</v>
      </c>
      <c r="P25" s="101"/>
      <c r="Q25" s="100"/>
      <c r="R25" s="53"/>
      <c r="S25" s="100"/>
      <c r="T25" s="101" t="n">
        <v>17</v>
      </c>
      <c r="U25" s="101"/>
      <c r="V25" s="53"/>
    </row>
    <row r="26" s="13" customFormat="true" ht="15.75" hidden="false" customHeight="false" outlineLevel="0" collapsed="false">
      <c r="A26" s="14" t="n">
        <v>18</v>
      </c>
      <c r="B26" s="45" t="s">
        <v>326</v>
      </c>
      <c r="C26" s="46" t="n">
        <v>37250</v>
      </c>
      <c r="D26" s="14" t="s">
        <v>74</v>
      </c>
      <c r="E26" s="28" t="s">
        <v>52</v>
      </c>
      <c r="F26" s="14" t="s">
        <v>29</v>
      </c>
      <c r="G26" s="28" t="s">
        <v>327</v>
      </c>
      <c r="H26" s="28" t="s">
        <v>328</v>
      </c>
      <c r="I26" s="100" t="s">
        <v>170</v>
      </c>
      <c r="J26" s="101" t="n">
        <v>19</v>
      </c>
      <c r="K26" s="100" t="n">
        <v>19</v>
      </c>
      <c r="L26" s="100" t="n">
        <v>9.5</v>
      </c>
      <c r="M26" s="101" t="n">
        <v>18</v>
      </c>
      <c r="N26" s="100" t="n">
        <v>18</v>
      </c>
      <c r="O26" s="22" t="n">
        <f aca="false">SQRT(K26*N26)</f>
        <v>18.4932420089069</v>
      </c>
      <c r="P26" s="101"/>
      <c r="Q26" s="100"/>
      <c r="R26" s="53"/>
      <c r="S26" s="100"/>
      <c r="T26" s="101" t="n">
        <v>18</v>
      </c>
      <c r="U26" s="101"/>
      <c r="V26" s="53"/>
    </row>
    <row r="27" s="13" customFormat="true" ht="15.75" hidden="false" customHeight="false" outlineLevel="0" collapsed="false">
      <c r="A27" s="14" t="n">
        <v>19</v>
      </c>
      <c r="B27" s="26" t="s">
        <v>329</v>
      </c>
      <c r="C27" s="92" t="n">
        <v>37180</v>
      </c>
      <c r="D27" s="14" t="s">
        <v>203</v>
      </c>
      <c r="E27" s="28" t="s">
        <v>40</v>
      </c>
      <c r="F27" s="14" t="s">
        <v>29</v>
      </c>
      <c r="G27" s="28" t="s">
        <v>275</v>
      </c>
      <c r="H27" s="28" t="s">
        <v>134</v>
      </c>
      <c r="I27" s="20" t="n">
        <v>16</v>
      </c>
      <c r="J27" s="21" t="n">
        <v>18</v>
      </c>
      <c r="K27" s="20" t="n">
        <v>18</v>
      </c>
      <c r="L27" s="20" t="s">
        <v>250</v>
      </c>
      <c r="M27" s="21" t="n">
        <v>19</v>
      </c>
      <c r="N27" s="20" t="n">
        <v>19.5</v>
      </c>
      <c r="O27" s="22" t="n">
        <f aca="false">SQRT(K27*N27)</f>
        <v>18.7349939951952</v>
      </c>
      <c r="P27" s="23"/>
      <c r="Q27" s="20"/>
      <c r="R27" s="24"/>
      <c r="S27" s="20"/>
      <c r="T27" s="21" t="n">
        <v>19</v>
      </c>
      <c r="U27" s="101"/>
      <c r="V27" s="53"/>
    </row>
    <row r="28" s="13" customFormat="true" ht="15.75" hidden="false" customHeight="false" outlineLevel="0" collapsed="false">
      <c r="A28" s="14" t="n">
        <v>20</v>
      </c>
      <c r="B28" s="45" t="s">
        <v>330</v>
      </c>
      <c r="C28" s="46" t="n">
        <v>37110</v>
      </c>
      <c r="D28" s="14" t="s">
        <v>74</v>
      </c>
      <c r="E28" s="28" t="s">
        <v>52</v>
      </c>
      <c r="F28" s="14" t="s">
        <v>29</v>
      </c>
      <c r="G28" s="28" t="s">
        <v>327</v>
      </c>
      <c r="H28" s="28" t="s">
        <v>328</v>
      </c>
      <c r="I28" s="100" t="s">
        <v>205</v>
      </c>
      <c r="J28" s="101" t="n">
        <v>20</v>
      </c>
      <c r="K28" s="100" t="n">
        <v>20</v>
      </c>
      <c r="L28" s="100" t="s">
        <v>250</v>
      </c>
      <c r="M28" s="101" t="n">
        <v>19</v>
      </c>
      <c r="N28" s="100" t="n">
        <v>19.5</v>
      </c>
      <c r="O28" s="22" t="n">
        <f aca="false">SQRT(K28*N28)</f>
        <v>19.7484176581315</v>
      </c>
      <c r="P28" s="101"/>
      <c r="Q28" s="100"/>
      <c r="R28" s="53"/>
      <c r="S28" s="100"/>
      <c r="T28" s="101" t="n">
        <v>20</v>
      </c>
      <c r="U28" s="101"/>
      <c r="V28" s="53"/>
    </row>
    <row r="29" customFormat="false" ht="12.75" hidden="false" customHeight="false" outlineLevel="0" collapsed="false">
      <c r="D29" s="1"/>
    </row>
    <row r="30" customFormat="false" ht="20.25" hidden="false" customHeight="true" outlineLevel="0" collapsed="false">
      <c r="A30" s="49" t="s">
        <v>33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customFormat="false" ht="19.5" hidden="false" customHeight="true" outlineLevel="0" collapsed="false">
      <c r="A31" s="11" t="s">
        <v>6</v>
      </c>
      <c r="B31" s="11" t="s">
        <v>7</v>
      </c>
      <c r="C31" s="12" t="s">
        <v>8</v>
      </c>
      <c r="D31" s="12" t="s">
        <v>9</v>
      </c>
      <c r="E31" s="11" t="s">
        <v>10</v>
      </c>
      <c r="F31" s="11" t="s">
        <v>11</v>
      </c>
      <c r="G31" s="11" t="s">
        <v>12</v>
      </c>
      <c r="H31" s="11" t="s">
        <v>13</v>
      </c>
      <c r="I31" s="76" t="s">
        <v>14</v>
      </c>
      <c r="J31" s="76"/>
      <c r="K31" s="76"/>
      <c r="L31" s="76"/>
      <c r="M31" s="76"/>
      <c r="N31" s="76"/>
      <c r="O31" s="76"/>
      <c r="P31" s="76"/>
      <c r="Q31" s="76"/>
      <c r="R31" s="12" t="s">
        <v>15</v>
      </c>
      <c r="S31" s="12" t="s">
        <v>16</v>
      </c>
      <c r="T31" s="12" t="s">
        <v>17</v>
      </c>
    </row>
    <row r="32" customFormat="false" ht="18.75" hidden="false" customHeight="true" outlineLevel="0" collapsed="false">
      <c r="A32" s="11"/>
      <c r="B32" s="11"/>
      <c r="C32" s="12"/>
      <c r="D32" s="12"/>
      <c r="E32" s="11"/>
      <c r="F32" s="11"/>
      <c r="G32" s="11"/>
      <c r="H32" s="11"/>
      <c r="I32" s="76" t="s">
        <v>18</v>
      </c>
      <c r="J32" s="76"/>
      <c r="K32" s="76"/>
      <c r="L32" s="76" t="s">
        <v>210</v>
      </c>
      <c r="M32" s="76"/>
      <c r="N32" s="76"/>
      <c r="O32" s="12" t="s">
        <v>20</v>
      </c>
      <c r="P32" s="12" t="s">
        <v>15</v>
      </c>
      <c r="Q32" s="78" t="s">
        <v>22</v>
      </c>
      <c r="R32" s="12"/>
      <c r="S32" s="12"/>
      <c r="T32" s="12"/>
    </row>
    <row r="33" customFormat="false" ht="66.75" hidden="false" customHeight="true" outlineLevel="0" collapsed="false">
      <c r="A33" s="11"/>
      <c r="B33" s="11"/>
      <c r="C33" s="12"/>
      <c r="D33" s="12"/>
      <c r="E33" s="11"/>
      <c r="F33" s="11"/>
      <c r="G33" s="11"/>
      <c r="H33" s="11"/>
      <c r="I33" s="12" t="s">
        <v>23</v>
      </c>
      <c r="J33" s="12" t="s">
        <v>15</v>
      </c>
      <c r="K33" s="12" t="s">
        <v>24</v>
      </c>
      <c r="L33" s="12" t="s">
        <v>25</v>
      </c>
      <c r="M33" s="12" t="s">
        <v>15</v>
      </c>
      <c r="N33" s="12" t="s">
        <v>24</v>
      </c>
      <c r="O33" s="12"/>
      <c r="P33" s="12"/>
      <c r="Q33" s="78"/>
      <c r="R33" s="12"/>
      <c r="S33" s="12"/>
      <c r="T33" s="12"/>
    </row>
    <row r="34" s="106" customFormat="true" ht="15.75" hidden="false" customHeight="false" outlineLevel="0" collapsed="false">
      <c r="A34" s="14" t="n">
        <v>1</v>
      </c>
      <c r="B34" s="26" t="s">
        <v>332</v>
      </c>
      <c r="C34" s="27" t="n">
        <v>34850</v>
      </c>
      <c r="D34" s="14" t="s">
        <v>137</v>
      </c>
      <c r="E34" s="28" t="s">
        <v>98</v>
      </c>
      <c r="F34" s="14" t="s">
        <v>29</v>
      </c>
      <c r="G34" s="28" t="s">
        <v>271</v>
      </c>
      <c r="H34" s="28" t="s">
        <v>333</v>
      </c>
      <c r="I34" s="20" t="n">
        <v>47</v>
      </c>
      <c r="J34" s="21" t="n">
        <v>1</v>
      </c>
      <c r="K34" s="20" t="n">
        <v>1</v>
      </c>
      <c r="L34" s="20" t="s">
        <v>32</v>
      </c>
      <c r="M34" s="21" t="n">
        <v>1</v>
      </c>
      <c r="N34" s="20" t="n">
        <v>1</v>
      </c>
      <c r="O34" s="22" t="n">
        <f aca="false">SQRT(K34*N34)</f>
        <v>1</v>
      </c>
      <c r="P34" s="23" t="n">
        <v>1</v>
      </c>
      <c r="Q34" s="20" t="s">
        <v>165</v>
      </c>
      <c r="R34" s="23" t="n">
        <v>1</v>
      </c>
      <c r="S34" s="105"/>
      <c r="T34" s="14" t="n">
        <v>40</v>
      </c>
    </row>
    <row r="35" s="106" customFormat="true" ht="15.75" hidden="false" customHeight="false" outlineLevel="0" collapsed="false">
      <c r="A35" s="14" t="n">
        <v>2</v>
      </c>
      <c r="B35" s="26" t="s">
        <v>334</v>
      </c>
      <c r="C35" s="27" t="n">
        <v>34941</v>
      </c>
      <c r="D35" s="14" t="s">
        <v>27</v>
      </c>
      <c r="E35" s="28" t="s">
        <v>69</v>
      </c>
      <c r="F35" s="14" t="s">
        <v>29</v>
      </c>
      <c r="G35" s="28" t="s">
        <v>70</v>
      </c>
      <c r="H35" s="28" t="s">
        <v>71</v>
      </c>
      <c r="I35" s="20" t="n">
        <v>39</v>
      </c>
      <c r="J35" s="21" t="n">
        <v>3</v>
      </c>
      <c r="K35" s="20" t="n">
        <v>3</v>
      </c>
      <c r="L35" s="20" t="s">
        <v>32</v>
      </c>
      <c r="M35" s="21" t="n">
        <v>1</v>
      </c>
      <c r="N35" s="20" t="n">
        <v>1</v>
      </c>
      <c r="O35" s="22" t="n">
        <f aca="false">SQRT(K35*N35)</f>
        <v>1.73205080756888</v>
      </c>
      <c r="P35" s="23" t="n">
        <v>2</v>
      </c>
      <c r="Q35" s="20" t="s">
        <v>33</v>
      </c>
      <c r="R35" s="23" t="n">
        <v>2</v>
      </c>
      <c r="S35" s="105"/>
      <c r="T35" s="14" t="n">
        <v>30</v>
      </c>
    </row>
    <row r="36" s="106" customFormat="true" ht="15.75" hidden="false" customHeight="false" outlineLevel="0" collapsed="false">
      <c r="A36" s="14" t="n">
        <v>3</v>
      </c>
      <c r="B36" s="26" t="s">
        <v>335</v>
      </c>
      <c r="C36" s="27" t="n">
        <v>34804</v>
      </c>
      <c r="D36" s="14" t="s">
        <v>27</v>
      </c>
      <c r="E36" s="28" t="s">
        <v>69</v>
      </c>
      <c r="F36" s="14" t="s">
        <v>29</v>
      </c>
      <c r="G36" s="28" t="s">
        <v>70</v>
      </c>
      <c r="H36" s="28" t="s">
        <v>71</v>
      </c>
      <c r="I36" s="20" t="n">
        <v>40</v>
      </c>
      <c r="J36" s="21" t="n">
        <v>2</v>
      </c>
      <c r="K36" s="20" t="n">
        <v>2</v>
      </c>
      <c r="L36" s="20" t="s">
        <v>126</v>
      </c>
      <c r="M36" s="21" t="n">
        <v>3</v>
      </c>
      <c r="N36" s="20" t="n">
        <v>3</v>
      </c>
      <c r="O36" s="22" t="n">
        <f aca="false">SQRT(K36*N36)</f>
        <v>2.44948974278318</v>
      </c>
      <c r="P36" s="23" t="n">
        <v>3</v>
      </c>
      <c r="Q36" s="20" t="n">
        <v>16.5</v>
      </c>
      <c r="R36" s="23" t="n">
        <v>3</v>
      </c>
      <c r="S36" s="105"/>
      <c r="T36" s="14" t="n">
        <v>25</v>
      </c>
    </row>
    <row r="37" s="106" customFormat="true" ht="15.75" hidden="false" customHeight="false" outlineLevel="0" collapsed="false">
      <c r="A37" s="14" t="n">
        <v>4</v>
      </c>
      <c r="B37" s="15" t="s">
        <v>336</v>
      </c>
      <c r="C37" s="16" t="n">
        <v>34467</v>
      </c>
      <c r="D37" s="14" t="s">
        <v>50</v>
      </c>
      <c r="E37" s="28" t="s">
        <v>75</v>
      </c>
      <c r="F37" s="14" t="s">
        <v>29</v>
      </c>
      <c r="G37" s="28" t="s">
        <v>76</v>
      </c>
      <c r="H37" s="28" t="s">
        <v>337</v>
      </c>
      <c r="I37" s="20" t="n">
        <v>29</v>
      </c>
      <c r="J37" s="21" t="n">
        <v>4</v>
      </c>
      <c r="K37" s="20" t="n">
        <v>4</v>
      </c>
      <c r="L37" s="20" t="s">
        <v>338</v>
      </c>
      <c r="M37" s="21" t="n">
        <v>4</v>
      </c>
      <c r="N37" s="20" t="n">
        <v>4</v>
      </c>
      <c r="O37" s="22" t="n">
        <f aca="false">SQRT(K37*N37)</f>
        <v>4</v>
      </c>
      <c r="P37" s="23" t="n">
        <v>4</v>
      </c>
      <c r="Q37" s="20" t="n">
        <v>14</v>
      </c>
      <c r="R37" s="23" t="n">
        <v>4</v>
      </c>
      <c r="S37" s="105"/>
      <c r="T37" s="14" t="n">
        <v>20</v>
      </c>
    </row>
    <row r="38" customFormat="false" ht="15.75" hidden="false" customHeight="false" outlineLevel="0" collapsed="false">
      <c r="A38" s="107" t="n">
        <v>5</v>
      </c>
      <c r="B38" s="51" t="s">
        <v>339</v>
      </c>
      <c r="C38" s="52" t="n">
        <v>34450</v>
      </c>
      <c r="D38" s="107" t="s">
        <v>200</v>
      </c>
      <c r="E38" s="28" t="s">
        <v>75</v>
      </c>
      <c r="F38" s="14" t="s">
        <v>29</v>
      </c>
      <c r="G38" s="28" t="s">
        <v>76</v>
      </c>
      <c r="H38" s="54" t="s">
        <v>340</v>
      </c>
      <c r="I38" s="20" t="n">
        <v>4</v>
      </c>
      <c r="J38" s="21" t="n">
        <v>5</v>
      </c>
      <c r="K38" s="20" t="n">
        <v>5</v>
      </c>
      <c r="L38" s="20" t="s">
        <v>139</v>
      </c>
      <c r="M38" s="21"/>
      <c r="N38" s="20"/>
      <c r="O38" s="22"/>
      <c r="P38" s="23"/>
      <c r="Q38" s="20"/>
      <c r="R38" s="23" t="n">
        <v>5</v>
      </c>
      <c r="S38" s="108"/>
      <c r="T38" s="14" t="n">
        <v>15</v>
      </c>
    </row>
    <row r="39" customFormat="false" ht="15.75" hidden="false" customHeight="false" outlineLevel="0" collapsed="false">
      <c r="B39" s="65"/>
      <c r="C39" s="109"/>
      <c r="D39" s="72"/>
      <c r="E39" s="29"/>
      <c r="F39" s="29"/>
      <c r="G39" s="29"/>
      <c r="H39" s="13"/>
      <c r="M39" s="1"/>
    </row>
    <row r="40" customFormat="false" ht="12.75" hidden="false" customHeight="false" outlineLevel="0" collapsed="false">
      <c r="D40" s="1"/>
    </row>
    <row r="41" s="13" customFormat="true" ht="15.75" hidden="false" customHeight="false" outlineLevel="0" collapsed="false">
      <c r="B41" s="13" t="s">
        <v>148</v>
      </c>
      <c r="C41" s="64"/>
      <c r="D41" s="64"/>
      <c r="F41" s="13" t="s">
        <v>149</v>
      </c>
      <c r="J41" s="64"/>
      <c r="K41" s="64"/>
      <c r="L41" s="64"/>
    </row>
    <row r="42" s="13" customFormat="true" ht="15.75" hidden="false" customHeight="false" outlineLevel="0" collapsed="false">
      <c r="C42" s="64"/>
      <c r="D42" s="64"/>
    </row>
    <row r="43" s="13" customFormat="true" ht="15.75" hidden="false" customHeight="false" outlineLevel="0" collapsed="false">
      <c r="C43" s="64"/>
      <c r="D43" s="64"/>
    </row>
    <row r="44" customFormat="false" ht="15.75" hidden="false" customHeight="false" outlineLevel="0" collapsed="false">
      <c r="B44" s="13" t="s">
        <v>150</v>
      </c>
      <c r="C44" s="64"/>
      <c r="D44" s="64"/>
      <c r="E44" s="13"/>
      <c r="F44" s="64" t="s">
        <v>151</v>
      </c>
      <c r="G44" s="13"/>
      <c r="H44" s="65" t="s">
        <v>152</v>
      </c>
      <c r="I44" s="13"/>
      <c r="K44" s="64"/>
      <c r="L44" s="13" t="s">
        <v>153</v>
      </c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</sheetData>
  <mergeCells count="42">
    <mergeCell ref="A1:V1"/>
    <mergeCell ref="A2:V2"/>
    <mergeCell ref="A3:B3"/>
    <mergeCell ref="D3:J3"/>
    <mergeCell ref="A5:P5"/>
    <mergeCell ref="A6:A8"/>
    <mergeCell ref="B6:B8"/>
    <mergeCell ref="C6:C8"/>
    <mergeCell ref="D6:D8"/>
    <mergeCell ref="E6:E8"/>
    <mergeCell ref="F6:F8"/>
    <mergeCell ref="G6:G8"/>
    <mergeCell ref="H6:H8"/>
    <mergeCell ref="I6:S6"/>
    <mergeCell ref="T6:T8"/>
    <mergeCell ref="U6:U8"/>
    <mergeCell ref="V6:V8"/>
    <mergeCell ref="I7:K7"/>
    <mergeCell ref="L7:N7"/>
    <mergeCell ref="O7:O8"/>
    <mergeCell ref="P7:P8"/>
    <mergeCell ref="Q7:Q8"/>
    <mergeCell ref="R7:R8"/>
    <mergeCell ref="S7:S8"/>
    <mergeCell ref="A30:P30"/>
    <mergeCell ref="A31:A33"/>
    <mergeCell ref="B31:B33"/>
    <mergeCell ref="C31:C33"/>
    <mergeCell ref="D31:D33"/>
    <mergeCell ref="E31:E33"/>
    <mergeCell ref="F31:F33"/>
    <mergeCell ref="G31:G33"/>
    <mergeCell ref="H31:H33"/>
    <mergeCell ref="I31:Q31"/>
    <mergeCell ref="R31:R33"/>
    <mergeCell ref="S31:S33"/>
    <mergeCell ref="T31:T33"/>
    <mergeCell ref="I32:K32"/>
    <mergeCell ref="L32:N32"/>
    <mergeCell ref="O32:O33"/>
    <mergeCell ref="P32:P33"/>
    <mergeCell ref="Q32:Q33"/>
  </mergeCells>
  <printOptions headings="false" gridLines="false" gridLinesSet="true" horizontalCentered="false" verticalCentered="false"/>
  <pageMargins left="0.779861111111111" right="0.709722222222222" top="0.279861111111111" bottom="0.3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71"/>
    <col collapsed="false" customWidth="true" hidden="false" outlineLevel="0" max="3" min="3" style="0" width="12.42"/>
    <col collapsed="false" customWidth="true" hidden="false" outlineLevel="0" max="4" min="4" style="0" width="5.99"/>
    <col collapsed="false" customWidth="true" hidden="false" outlineLevel="0" max="5" min="5" style="0" width="22.99"/>
    <col collapsed="false" customWidth="true" hidden="false" outlineLevel="0" max="6" min="6" style="0" width="10.41"/>
    <col collapsed="false" customWidth="true" hidden="false" outlineLevel="0" max="7" min="7" style="0" width="21.7"/>
    <col collapsed="false" customWidth="true" hidden="false" outlineLevel="0" max="8" min="8" style="0" width="34.71"/>
    <col collapsed="false" customWidth="true" hidden="false" outlineLevel="0" max="9" min="9" style="1" width="8.28"/>
    <col collapsed="false" customWidth="true" hidden="false" outlineLevel="0" max="10" min="10" style="1" width="7.85"/>
    <col collapsed="false" customWidth="true" hidden="false" outlineLevel="0" max="11" min="11" style="1" width="8.14"/>
    <col collapsed="false" customWidth="true" hidden="false" outlineLevel="0" max="12" min="12" style="1" width="8.28"/>
    <col collapsed="false" customWidth="true" hidden="false" outlineLevel="0" max="13" min="13" style="1" width="5.99"/>
    <col collapsed="false" customWidth="true" hidden="false" outlineLevel="0" max="14" min="14" style="0" width="5.56"/>
    <col collapsed="false" customWidth="true" hidden="false" outlineLevel="0" max="15" min="15" style="0" width="6.28"/>
    <col collapsed="false" customWidth="true" hidden="true" outlineLevel="0" max="16" min="16" style="0" width="5.99"/>
    <col collapsed="false" customWidth="true" hidden="false" outlineLevel="0" max="17" min="17" style="1" width="5.99"/>
    <col collapsed="false" customWidth="true" hidden="false" outlineLevel="0" max="19" min="18" style="0" width="5.8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10"/>
      <c r="U2" s="110"/>
    </row>
    <row r="3" customFormat="false" ht="20.25" hidden="false" customHeight="false" outlineLevel="0" collapsed="false">
      <c r="A3" s="5" t="s">
        <v>2</v>
      </c>
      <c r="B3" s="5"/>
      <c r="C3" s="6"/>
      <c r="D3" s="6"/>
      <c r="E3" s="4" t="s">
        <v>341</v>
      </c>
      <c r="F3" s="4"/>
      <c r="G3" s="4"/>
      <c r="I3" s="7"/>
      <c r="J3" s="7"/>
      <c r="K3" s="7"/>
      <c r="L3" s="7"/>
      <c r="M3" s="7"/>
      <c r="N3" s="7" t="s">
        <v>4</v>
      </c>
      <c r="O3" s="7"/>
      <c r="P3" s="7"/>
      <c r="Q3" s="6"/>
      <c r="R3" s="7"/>
      <c r="S3" s="7"/>
      <c r="T3" s="111"/>
      <c r="U3" s="111"/>
    </row>
    <row r="4" customFormat="false" ht="13.5" hidden="false" customHeight="true" outlineLevel="0" collapsed="false">
      <c r="A4" s="9"/>
      <c r="B4" s="9"/>
      <c r="C4" s="67"/>
      <c r="D4" s="112"/>
      <c r="E4" s="9"/>
      <c r="F4" s="9"/>
      <c r="G4" s="9"/>
      <c r="H4" s="9"/>
      <c r="I4" s="112"/>
      <c r="J4" s="112"/>
      <c r="K4" s="112"/>
      <c r="L4" s="112"/>
      <c r="M4" s="112"/>
      <c r="N4" s="112"/>
      <c r="O4" s="9"/>
      <c r="P4" s="67"/>
      <c r="Q4" s="68"/>
      <c r="R4" s="67"/>
      <c r="S4" s="67"/>
    </row>
    <row r="5" customFormat="false" ht="20.25" hidden="false" customHeight="true" outlineLevel="0" collapsed="false">
      <c r="A5" s="49" t="s">
        <v>34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</row>
    <row r="6" customFormat="false" ht="18.75" hidden="false" customHeight="true" outlineLevel="0" collapsed="false">
      <c r="A6" s="11" t="s">
        <v>6</v>
      </c>
      <c r="B6" s="11" t="s">
        <v>7</v>
      </c>
      <c r="C6" s="12" t="s">
        <v>8</v>
      </c>
      <c r="D6" s="12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/>
      <c r="K6" s="11"/>
      <c r="L6" s="11"/>
      <c r="M6" s="11"/>
      <c r="N6" s="11"/>
      <c r="O6" s="11"/>
      <c r="P6" s="12" t="s">
        <v>15</v>
      </c>
      <c r="Q6" s="12" t="s">
        <v>15</v>
      </c>
      <c r="R6" s="12" t="s">
        <v>16</v>
      </c>
      <c r="S6" s="12" t="s">
        <v>17</v>
      </c>
    </row>
    <row r="7" customFormat="false" ht="12.75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1" t="s">
        <v>343</v>
      </c>
      <c r="J7" s="11"/>
      <c r="K7" s="11"/>
      <c r="L7" s="12" t="s">
        <v>344</v>
      </c>
      <c r="M7" s="12" t="s">
        <v>21</v>
      </c>
      <c r="N7" s="12" t="s">
        <v>345</v>
      </c>
      <c r="O7" s="12" t="s">
        <v>346</v>
      </c>
      <c r="P7" s="12"/>
      <c r="Q7" s="12"/>
      <c r="R7" s="12"/>
      <c r="S7" s="12"/>
    </row>
    <row r="8" customFormat="false" ht="63.75" hidden="false" customHeight="true" outlineLevel="0" collapsed="false">
      <c r="A8" s="11"/>
      <c r="B8" s="11"/>
      <c r="C8" s="12"/>
      <c r="D8" s="12"/>
      <c r="E8" s="11"/>
      <c r="F8" s="11"/>
      <c r="G8" s="11"/>
      <c r="H8" s="11"/>
      <c r="I8" s="12" t="s">
        <v>347</v>
      </c>
      <c r="J8" s="12" t="s">
        <v>348</v>
      </c>
      <c r="K8" s="12" t="s">
        <v>349</v>
      </c>
      <c r="L8" s="12"/>
      <c r="M8" s="12"/>
      <c r="N8" s="12"/>
      <c r="O8" s="12"/>
      <c r="P8" s="12"/>
      <c r="Q8" s="12"/>
      <c r="R8" s="12"/>
      <c r="S8" s="12"/>
    </row>
    <row r="9" s="106" customFormat="true" ht="15.75" hidden="false" customHeight="false" outlineLevel="0" collapsed="false">
      <c r="A9" s="14" t="n">
        <v>1</v>
      </c>
      <c r="B9" s="26" t="s">
        <v>97</v>
      </c>
      <c r="C9" s="27" t="n">
        <v>35502</v>
      </c>
      <c r="D9" s="14" t="s">
        <v>27</v>
      </c>
      <c r="E9" s="28" t="s">
        <v>98</v>
      </c>
      <c r="F9" s="14" t="s">
        <v>29</v>
      </c>
      <c r="G9" s="28" t="s">
        <v>99</v>
      </c>
      <c r="H9" s="28" t="s">
        <v>100</v>
      </c>
      <c r="I9" s="22" t="s">
        <v>350</v>
      </c>
      <c r="J9" s="22" t="n">
        <v>8.97</v>
      </c>
      <c r="K9" s="22" t="n">
        <f aca="false">MIN(I9:J9)</f>
        <v>8.97</v>
      </c>
      <c r="L9" s="113" t="n">
        <v>11.34</v>
      </c>
      <c r="M9" s="113" t="n">
        <v>8.86</v>
      </c>
      <c r="N9" s="113"/>
      <c r="O9" s="113" t="n">
        <v>8.58</v>
      </c>
      <c r="P9" s="114"/>
      <c r="Q9" s="115" t="n">
        <v>1</v>
      </c>
      <c r="R9" s="14" t="s">
        <v>27</v>
      </c>
      <c r="S9" s="14" t="n">
        <v>25</v>
      </c>
    </row>
    <row r="10" s="106" customFormat="true" ht="19.5" hidden="false" customHeight="true" outlineLevel="0" collapsed="false">
      <c r="A10" s="14" t="n">
        <v>2</v>
      </c>
      <c r="B10" s="15" t="s">
        <v>51</v>
      </c>
      <c r="C10" s="16" t="n">
        <v>35747</v>
      </c>
      <c r="D10" s="17" t="s">
        <v>27</v>
      </c>
      <c r="E10" s="36" t="s">
        <v>52</v>
      </c>
      <c r="F10" s="14" t="s">
        <v>29</v>
      </c>
      <c r="G10" s="37" t="s">
        <v>53</v>
      </c>
      <c r="H10" s="26" t="s">
        <v>54</v>
      </c>
      <c r="I10" s="22" t="n">
        <v>9.11</v>
      </c>
      <c r="J10" s="116" t="n">
        <v>9.06</v>
      </c>
      <c r="K10" s="22" t="n">
        <f aca="false">MIN(I10:J10)</f>
        <v>9.06</v>
      </c>
      <c r="L10" s="116" t="n">
        <v>10.12</v>
      </c>
      <c r="M10" s="22" t="n">
        <v>9.02</v>
      </c>
      <c r="N10" s="22"/>
      <c r="O10" s="113" t="n">
        <v>9.07</v>
      </c>
      <c r="P10" s="115"/>
      <c r="Q10" s="115" t="n">
        <v>2</v>
      </c>
      <c r="R10" s="14" t="s">
        <v>27</v>
      </c>
      <c r="S10" s="14" t="n">
        <v>20</v>
      </c>
    </row>
    <row r="11" s="117" customFormat="true" ht="15.75" hidden="false" customHeight="false" outlineLevel="0" collapsed="false">
      <c r="A11" s="14" t="n">
        <v>3</v>
      </c>
      <c r="B11" s="26" t="s">
        <v>68</v>
      </c>
      <c r="C11" s="27" t="n">
        <v>35405</v>
      </c>
      <c r="D11" s="14" t="s">
        <v>50</v>
      </c>
      <c r="E11" s="28" t="s">
        <v>69</v>
      </c>
      <c r="F11" s="14" t="s">
        <v>29</v>
      </c>
      <c r="G11" s="28" t="s">
        <v>70</v>
      </c>
      <c r="H11" s="28" t="s">
        <v>71</v>
      </c>
      <c r="I11" s="22" t="n">
        <v>11.25</v>
      </c>
      <c r="J11" s="116" t="n">
        <v>9.15</v>
      </c>
      <c r="K11" s="22" t="n">
        <f aca="false">MIN(I11:J11)</f>
        <v>9.15</v>
      </c>
      <c r="L11" s="116" t="n">
        <v>9.35</v>
      </c>
      <c r="M11" s="22" t="n">
        <v>9.56</v>
      </c>
      <c r="N11" s="22" t="n">
        <v>9.67</v>
      </c>
      <c r="O11" s="113"/>
      <c r="P11" s="115"/>
      <c r="Q11" s="115" t="n">
        <v>3</v>
      </c>
      <c r="R11" s="14" t="s">
        <v>27</v>
      </c>
      <c r="S11" s="14" t="n">
        <v>15</v>
      </c>
    </row>
    <row r="12" s="106" customFormat="true" ht="18.75" hidden="false" customHeight="true" outlineLevel="0" collapsed="false">
      <c r="A12" s="14" t="n">
        <v>4</v>
      </c>
      <c r="B12" s="48" t="s">
        <v>351</v>
      </c>
      <c r="C12" s="16" t="n">
        <v>35728</v>
      </c>
      <c r="D12" s="14" t="s">
        <v>50</v>
      </c>
      <c r="E12" s="28" t="s">
        <v>52</v>
      </c>
      <c r="F12" s="14" t="s">
        <v>29</v>
      </c>
      <c r="G12" s="28" t="s">
        <v>110</v>
      </c>
      <c r="H12" s="28" t="s">
        <v>111</v>
      </c>
      <c r="I12" s="113" t="n">
        <v>9.18</v>
      </c>
      <c r="J12" s="113" t="n">
        <v>9.89</v>
      </c>
      <c r="K12" s="22" t="n">
        <f aca="false">MIN(I12:J12)</f>
        <v>9.18</v>
      </c>
      <c r="L12" s="113" t="n">
        <v>10.29</v>
      </c>
      <c r="M12" s="113" t="n">
        <v>10.39</v>
      </c>
      <c r="N12" s="113" t="s">
        <v>350</v>
      </c>
      <c r="O12" s="113"/>
      <c r="P12" s="118"/>
      <c r="Q12" s="119" t="n">
        <v>4</v>
      </c>
      <c r="R12" s="14" t="s">
        <v>50</v>
      </c>
      <c r="S12" s="14" t="n">
        <v>10</v>
      </c>
    </row>
    <row r="13" s="106" customFormat="true" ht="15.75" hidden="false" customHeight="false" outlineLevel="0" collapsed="false">
      <c r="A13" s="14" t="n">
        <v>5</v>
      </c>
      <c r="B13" s="26" t="s">
        <v>96</v>
      </c>
      <c r="C13" s="27" t="n">
        <v>35402</v>
      </c>
      <c r="D13" s="14" t="s">
        <v>27</v>
      </c>
      <c r="E13" s="28" t="s">
        <v>69</v>
      </c>
      <c r="F13" s="14" t="s">
        <v>29</v>
      </c>
      <c r="G13" s="28" t="s">
        <v>70</v>
      </c>
      <c r="H13" s="28" t="s">
        <v>71</v>
      </c>
      <c r="I13" s="22" t="n">
        <v>9.59</v>
      </c>
      <c r="J13" s="22" t="n">
        <v>9.49</v>
      </c>
      <c r="K13" s="22" t="n">
        <f aca="false">MIN(I13:J13)</f>
        <v>9.49</v>
      </c>
      <c r="L13" s="113" t="n">
        <v>9.96</v>
      </c>
      <c r="M13" s="113"/>
      <c r="N13" s="113"/>
      <c r="O13" s="113"/>
      <c r="P13" s="114"/>
      <c r="Q13" s="115" t="n">
        <v>5</v>
      </c>
      <c r="R13" s="14" t="s">
        <v>50</v>
      </c>
      <c r="S13" s="14" t="n">
        <v>8</v>
      </c>
    </row>
    <row r="14" s="106" customFormat="true" ht="15.75" hidden="false" customHeight="false" outlineLevel="0" collapsed="false">
      <c r="A14" s="14" t="n">
        <v>6</v>
      </c>
      <c r="B14" s="26" t="s">
        <v>78</v>
      </c>
      <c r="C14" s="27" t="n">
        <v>35392</v>
      </c>
      <c r="D14" s="14" t="s">
        <v>27</v>
      </c>
      <c r="E14" s="28" t="s">
        <v>52</v>
      </c>
      <c r="F14" s="14" t="s">
        <v>29</v>
      </c>
      <c r="G14" s="28" t="s">
        <v>79</v>
      </c>
      <c r="H14" s="28" t="s">
        <v>80</v>
      </c>
      <c r="I14" s="22" t="n">
        <v>9.61</v>
      </c>
      <c r="J14" s="22" t="n">
        <v>9.52</v>
      </c>
      <c r="K14" s="22" t="n">
        <f aca="false">MIN(I14:J14)</f>
        <v>9.52</v>
      </c>
      <c r="L14" s="113" t="n">
        <v>10.35</v>
      </c>
      <c r="M14" s="113"/>
      <c r="N14" s="113"/>
      <c r="O14" s="113"/>
      <c r="P14" s="115" t="n">
        <v>8</v>
      </c>
      <c r="Q14" s="115" t="n">
        <v>6</v>
      </c>
      <c r="R14" s="39" t="s">
        <v>64</v>
      </c>
      <c r="S14" s="14" t="n">
        <v>6</v>
      </c>
    </row>
    <row r="15" s="106" customFormat="true" ht="15.75" hidden="false" customHeight="false" outlineLevel="0" collapsed="false">
      <c r="A15" s="14" t="n">
        <v>7</v>
      </c>
      <c r="B15" s="26" t="s">
        <v>65</v>
      </c>
      <c r="C15" s="27" t="n">
        <v>35725</v>
      </c>
      <c r="D15" s="14" t="s">
        <v>27</v>
      </c>
      <c r="E15" s="28" t="s">
        <v>40</v>
      </c>
      <c r="F15" s="14" t="s">
        <v>29</v>
      </c>
      <c r="G15" s="28" t="s">
        <v>66</v>
      </c>
      <c r="H15" s="28" t="s">
        <v>67</v>
      </c>
      <c r="I15" s="22" t="n">
        <v>9.82</v>
      </c>
      <c r="J15" s="22" t="n">
        <v>9.27</v>
      </c>
      <c r="K15" s="22" t="n">
        <f aca="false">MIN(I15:J15)</f>
        <v>9.27</v>
      </c>
      <c r="L15" s="113" t="n">
        <v>10.64</v>
      </c>
      <c r="M15" s="113"/>
      <c r="N15" s="113"/>
      <c r="O15" s="113"/>
      <c r="P15" s="120" t="n">
        <v>16</v>
      </c>
      <c r="Q15" s="121" t="n">
        <v>7</v>
      </c>
      <c r="R15" s="39" t="s">
        <v>64</v>
      </c>
      <c r="S15" s="14" t="n">
        <v>5</v>
      </c>
    </row>
    <row r="16" s="106" customFormat="true" ht="15.75" hidden="false" customHeight="false" outlineLevel="0" collapsed="false">
      <c r="A16" s="14" t="n">
        <v>8</v>
      </c>
      <c r="B16" s="45" t="s">
        <v>81</v>
      </c>
      <c r="C16" s="46" t="n">
        <v>35510</v>
      </c>
      <c r="D16" s="14" t="s">
        <v>50</v>
      </c>
      <c r="E16" s="28" t="s">
        <v>69</v>
      </c>
      <c r="F16" s="14" t="s">
        <v>29</v>
      </c>
      <c r="G16" s="28" t="s">
        <v>70</v>
      </c>
      <c r="H16" s="28" t="s">
        <v>82</v>
      </c>
      <c r="I16" s="22" t="n">
        <v>12.88</v>
      </c>
      <c r="J16" s="116" t="n">
        <v>10.96</v>
      </c>
      <c r="K16" s="22" t="n">
        <f aca="false">MIN(I16:J16)</f>
        <v>10.96</v>
      </c>
      <c r="L16" s="116" t="s">
        <v>350</v>
      </c>
      <c r="M16" s="22"/>
      <c r="N16" s="22"/>
      <c r="O16" s="113"/>
      <c r="P16" s="47"/>
      <c r="Q16" s="14" t="n">
        <v>8</v>
      </c>
      <c r="R16" s="14"/>
      <c r="S16" s="14" t="n">
        <v>4</v>
      </c>
    </row>
    <row r="17" s="117" customFormat="true" ht="15.75" hidden="false" customHeight="false" outlineLevel="0" collapsed="false">
      <c r="A17" s="14" t="n">
        <v>9</v>
      </c>
      <c r="B17" s="48" t="s">
        <v>109</v>
      </c>
      <c r="C17" s="16" t="n">
        <v>35598</v>
      </c>
      <c r="D17" s="14" t="s">
        <v>50</v>
      </c>
      <c r="E17" s="28" t="s">
        <v>52</v>
      </c>
      <c r="F17" s="14" t="s">
        <v>29</v>
      </c>
      <c r="G17" s="28" t="s">
        <v>110</v>
      </c>
      <c r="H17" s="28" t="s">
        <v>111</v>
      </c>
      <c r="I17" s="113" t="n">
        <v>13.44</v>
      </c>
      <c r="J17" s="113" t="n">
        <v>11.18</v>
      </c>
      <c r="K17" s="22" t="n">
        <f aca="false">MIN(I17:J17)</f>
        <v>11.18</v>
      </c>
      <c r="L17" s="113"/>
      <c r="M17" s="113"/>
      <c r="N17" s="113"/>
      <c r="O17" s="113"/>
      <c r="Q17" s="122" t="n">
        <v>9</v>
      </c>
      <c r="R17" s="14"/>
      <c r="S17" s="123"/>
      <c r="T17" s="44"/>
      <c r="U17" s="44"/>
      <c r="V17" s="44"/>
    </row>
    <row r="18" s="106" customFormat="true" ht="15.75" hidden="false" customHeight="false" outlineLevel="0" collapsed="false">
      <c r="A18" s="14" t="n">
        <v>10</v>
      </c>
      <c r="B18" s="26" t="s">
        <v>56</v>
      </c>
      <c r="C18" s="27" t="n">
        <v>35576</v>
      </c>
      <c r="D18" s="14" t="s">
        <v>27</v>
      </c>
      <c r="E18" s="28" t="s">
        <v>57</v>
      </c>
      <c r="F18" s="14" t="s">
        <v>29</v>
      </c>
      <c r="G18" s="28" t="s">
        <v>58</v>
      </c>
      <c r="H18" s="28" t="s">
        <v>59</v>
      </c>
      <c r="I18" s="22" t="n">
        <v>12.14</v>
      </c>
      <c r="J18" s="113" t="s">
        <v>352</v>
      </c>
      <c r="K18" s="22" t="n">
        <f aca="false">MIN(I18:J18)</f>
        <v>12.14</v>
      </c>
      <c r="L18" s="113"/>
      <c r="M18" s="113"/>
      <c r="N18" s="113"/>
      <c r="O18" s="113"/>
      <c r="Q18" s="122" t="n">
        <v>10</v>
      </c>
      <c r="R18" s="123"/>
      <c r="S18" s="123"/>
    </row>
    <row r="19" s="106" customFormat="true" ht="15.75" hidden="false" customHeight="false" outlineLevel="0" collapsed="false">
      <c r="A19" s="14" t="n">
        <v>11</v>
      </c>
      <c r="B19" s="26" t="s">
        <v>87</v>
      </c>
      <c r="C19" s="27" t="n">
        <v>35643</v>
      </c>
      <c r="D19" s="14" t="s">
        <v>74</v>
      </c>
      <c r="E19" s="28" t="s">
        <v>88</v>
      </c>
      <c r="F19" s="14" t="s">
        <v>29</v>
      </c>
      <c r="G19" s="28" t="s">
        <v>89</v>
      </c>
      <c r="H19" s="28" t="s">
        <v>90</v>
      </c>
      <c r="I19" s="113" t="n">
        <v>12.16</v>
      </c>
      <c r="J19" s="113" t="s">
        <v>350</v>
      </c>
      <c r="K19" s="22" t="n">
        <f aca="false">MIN(I19:J19)</f>
        <v>12.16</v>
      </c>
      <c r="L19" s="113"/>
      <c r="M19" s="113"/>
      <c r="N19" s="113"/>
      <c r="O19" s="113"/>
      <c r="Q19" s="122" t="n">
        <v>11</v>
      </c>
      <c r="R19" s="123"/>
      <c r="S19" s="123"/>
    </row>
    <row r="20" s="106" customFormat="true" ht="15.75" hidden="false" customHeight="false" outlineLevel="0" collapsed="false">
      <c r="A20" s="14" t="n">
        <v>12</v>
      </c>
      <c r="B20" s="48" t="s">
        <v>91</v>
      </c>
      <c r="C20" s="16" t="n">
        <v>35081</v>
      </c>
      <c r="D20" s="17" t="s">
        <v>50</v>
      </c>
      <c r="E20" s="28" t="s">
        <v>92</v>
      </c>
      <c r="F20" s="17" t="s">
        <v>93</v>
      </c>
      <c r="G20" s="19" t="s">
        <v>94</v>
      </c>
      <c r="H20" s="19" t="s">
        <v>95</v>
      </c>
      <c r="I20" s="22" t="n">
        <v>12.29</v>
      </c>
      <c r="J20" s="116" t="n">
        <v>12.5</v>
      </c>
      <c r="K20" s="22" t="n">
        <f aca="false">MIN(I20:J20)</f>
        <v>12.29</v>
      </c>
      <c r="L20" s="116"/>
      <c r="M20" s="22"/>
      <c r="N20" s="22"/>
      <c r="O20" s="113"/>
      <c r="P20" s="44"/>
      <c r="Q20" s="14" t="n">
        <v>12</v>
      </c>
      <c r="R20" s="14"/>
      <c r="S20" s="14"/>
      <c r="T20" s="44"/>
      <c r="U20" s="44"/>
      <c r="V20" s="44"/>
      <c r="W20" s="117"/>
    </row>
    <row r="21" s="106" customFormat="true" ht="18" hidden="false" customHeight="true" outlineLevel="0" collapsed="false">
      <c r="A21" s="14" t="n">
        <v>13</v>
      </c>
      <c r="B21" s="48" t="s">
        <v>44</v>
      </c>
      <c r="C21" s="16" t="n">
        <v>35651</v>
      </c>
      <c r="D21" s="17" t="s">
        <v>27</v>
      </c>
      <c r="E21" s="18" t="s">
        <v>28</v>
      </c>
      <c r="F21" s="14" t="s">
        <v>29</v>
      </c>
      <c r="G21" s="28" t="s">
        <v>30</v>
      </c>
      <c r="H21" s="28" t="s">
        <v>353</v>
      </c>
      <c r="I21" s="22" t="n">
        <v>17.21</v>
      </c>
      <c r="J21" s="22" t="n">
        <v>21.03</v>
      </c>
      <c r="K21" s="22" t="n">
        <f aca="false">MIN(I21:J21)</f>
        <v>17.21</v>
      </c>
      <c r="L21" s="22"/>
      <c r="M21" s="22"/>
      <c r="N21" s="124"/>
      <c r="O21" s="113"/>
      <c r="P21" s="44" t="n">
        <v>25</v>
      </c>
      <c r="Q21" s="14" t="n">
        <v>13</v>
      </c>
      <c r="R21" s="14"/>
      <c r="S21" s="14"/>
      <c r="T21" s="44"/>
      <c r="U21" s="44"/>
      <c r="V21" s="44"/>
      <c r="W21" s="117"/>
    </row>
    <row r="22" s="106" customFormat="true" ht="15.75" hidden="false" customHeight="false" outlineLevel="0" collapsed="false">
      <c r="A22" s="14" t="n">
        <v>14</v>
      </c>
      <c r="B22" s="48" t="s">
        <v>106</v>
      </c>
      <c r="C22" s="16" t="n">
        <v>35563</v>
      </c>
      <c r="D22" s="17" t="s">
        <v>64</v>
      </c>
      <c r="E22" s="36" t="s">
        <v>52</v>
      </c>
      <c r="F22" s="14" t="s">
        <v>29</v>
      </c>
      <c r="G22" s="37" t="s">
        <v>53</v>
      </c>
      <c r="H22" s="26" t="s">
        <v>107</v>
      </c>
      <c r="I22" s="22" t="n">
        <v>17.25</v>
      </c>
      <c r="J22" s="22" t="n">
        <v>18.35</v>
      </c>
      <c r="K22" s="22" t="n">
        <f aca="false">MIN(I22:J22)</f>
        <v>17.25</v>
      </c>
      <c r="L22" s="22"/>
      <c r="M22" s="113"/>
      <c r="N22" s="113"/>
      <c r="O22" s="113"/>
      <c r="P22" s="125" t="n">
        <v>22</v>
      </c>
      <c r="Q22" s="126" t="n">
        <v>14</v>
      </c>
      <c r="R22" s="14"/>
      <c r="S22" s="14"/>
      <c r="T22" s="44"/>
      <c r="U22" s="44"/>
      <c r="V22" s="44"/>
      <c r="W22" s="117"/>
    </row>
    <row r="23" s="106" customFormat="true" ht="15.75" hidden="false" customHeight="false" outlineLevel="0" collapsed="false">
      <c r="A23" s="14" t="n">
        <v>15</v>
      </c>
      <c r="B23" s="26" t="s">
        <v>73</v>
      </c>
      <c r="C23" s="27" t="n">
        <v>35149</v>
      </c>
      <c r="D23" s="14" t="s">
        <v>74</v>
      </c>
      <c r="E23" s="28" t="s">
        <v>75</v>
      </c>
      <c r="F23" s="14" t="s">
        <v>29</v>
      </c>
      <c r="G23" s="28" t="s">
        <v>76</v>
      </c>
      <c r="H23" s="28" t="s">
        <v>77</v>
      </c>
      <c r="I23" s="22" t="n">
        <v>24.55</v>
      </c>
      <c r="J23" s="116" t="n">
        <v>25.12</v>
      </c>
      <c r="K23" s="22" t="n">
        <f aca="false">MIN(I23:J23)</f>
        <v>24.55</v>
      </c>
      <c r="L23" s="116"/>
      <c r="M23" s="22"/>
      <c r="N23" s="22"/>
      <c r="O23" s="113"/>
      <c r="P23" s="44"/>
      <c r="Q23" s="14" t="n">
        <v>15</v>
      </c>
      <c r="R23" s="14"/>
      <c r="S23" s="14"/>
      <c r="T23" s="44"/>
      <c r="U23" s="44"/>
      <c r="V23" s="44"/>
      <c r="W23" s="117"/>
    </row>
    <row r="24" customFormat="false" ht="15" hidden="false" customHeight="true" outlineLevel="0" collapsed="false">
      <c r="A24" s="70"/>
      <c r="B24" s="127"/>
      <c r="C24" s="128"/>
      <c r="D24" s="44"/>
      <c r="E24" s="29"/>
      <c r="F24" s="29"/>
      <c r="G24" s="29"/>
      <c r="H24" s="29"/>
      <c r="I24" s="129"/>
      <c r="J24" s="130"/>
      <c r="K24" s="129"/>
      <c r="L24" s="130"/>
      <c r="M24" s="129"/>
      <c r="N24" s="129"/>
      <c r="O24" s="44"/>
      <c r="P24" s="44"/>
      <c r="Q24" s="44"/>
      <c r="R24" s="44"/>
      <c r="S24" s="44"/>
      <c r="T24" s="44"/>
      <c r="U24" s="44"/>
      <c r="V24" s="44"/>
      <c r="W24" s="131"/>
    </row>
    <row r="25" customFormat="false" ht="18" hidden="false" customHeight="true" outlineLevel="0" collapsed="false">
      <c r="A25" s="49" t="s">
        <v>354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8.75" hidden="false" customHeight="true" outlineLevel="0" collapsed="false">
      <c r="A26" s="11" t="s">
        <v>6</v>
      </c>
      <c r="B26" s="11" t="s">
        <v>7</v>
      </c>
      <c r="C26" s="12" t="s">
        <v>8</v>
      </c>
      <c r="D26" s="12" t="s">
        <v>9</v>
      </c>
      <c r="E26" s="11" t="s">
        <v>10</v>
      </c>
      <c r="F26" s="11" t="s">
        <v>11</v>
      </c>
      <c r="G26" s="11" t="s">
        <v>12</v>
      </c>
      <c r="H26" s="11" t="s">
        <v>13</v>
      </c>
      <c r="I26" s="11" t="s">
        <v>14</v>
      </c>
      <c r="J26" s="11"/>
      <c r="K26" s="11"/>
      <c r="L26" s="11"/>
      <c r="M26" s="11"/>
      <c r="N26" s="11"/>
      <c r="O26" s="11"/>
      <c r="P26" s="12" t="s">
        <v>15</v>
      </c>
      <c r="Q26" s="12" t="s">
        <v>15</v>
      </c>
      <c r="R26" s="12" t="s">
        <v>16</v>
      </c>
      <c r="S26" s="12" t="s">
        <v>17</v>
      </c>
    </row>
    <row r="27" customFormat="false" ht="12.75" hidden="false" customHeight="true" outlineLevel="0" collapsed="false">
      <c r="A27" s="11"/>
      <c r="B27" s="11"/>
      <c r="C27" s="12"/>
      <c r="D27" s="12"/>
      <c r="E27" s="11"/>
      <c r="F27" s="11"/>
      <c r="G27" s="11"/>
      <c r="H27" s="11"/>
      <c r="I27" s="11" t="s">
        <v>343</v>
      </c>
      <c r="J27" s="11"/>
      <c r="K27" s="11"/>
      <c r="L27" s="12" t="s">
        <v>344</v>
      </c>
      <c r="M27" s="12" t="s">
        <v>21</v>
      </c>
      <c r="N27" s="12" t="s">
        <v>345</v>
      </c>
      <c r="O27" s="12" t="s">
        <v>346</v>
      </c>
      <c r="P27" s="12"/>
      <c r="Q27" s="12"/>
      <c r="R27" s="12"/>
      <c r="S27" s="12"/>
    </row>
    <row r="28" customFormat="false" ht="63.75" hidden="false" customHeight="true" outlineLevel="0" collapsed="false">
      <c r="A28" s="11"/>
      <c r="B28" s="11"/>
      <c r="C28" s="12"/>
      <c r="D28" s="12"/>
      <c r="E28" s="11"/>
      <c r="F28" s="11"/>
      <c r="G28" s="11"/>
      <c r="H28" s="11"/>
      <c r="I28" s="12" t="s">
        <v>347</v>
      </c>
      <c r="J28" s="12" t="s">
        <v>348</v>
      </c>
      <c r="K28" s="12" t="s">
        <v>349</v>
      </c>
      <c r="L28" s="12"/>
      <c r="M28" s="12"/>
      <c r="N28" s="12"/>
      <c r="O28" s="12"/>
      <c r="P28" s="12"/>
      <c r="Q28" s="12"/>
      <c r="R28" s="12"/>
      <c r="S28" s="12"/>
    </row>
    <row r="29" s="25" customFormat="true" ht="21" hidden="false" customHeight="true" outlineLevel="0" collapsed="false">
      <c r="A29" s="14" t="n">
        <v>1</v>
      </c>
      <c r="B29" s="48" t="s">
        <v>142</v>
      </c>
      <c r="C29" s="16" t="n">
        <v>35037</v>
      </c>
      <c r="D29" s="17" t="s">
        <v>27</v>
      </c>
      <c r="E29" s="28" t="s">
        <v>40</v>
      </c>
      <c r="F29" s="17" t="s">
        <v>29</v>
      </c>
      <c r="G29" s="36" t="s">
        <v>143</v>
      </c>
      <c r="H29" s="132" t="s">
        <v>144</v>
      </c>
      <c r="I29" s="22" t="s">
        <v>350</v>
      </c>
      <c r="J29" s="22" t="n">
        <v>7.41</v>
      </c>
      <c r="K29" s="22" t="n">
        <f aca="false">MIN(I29:J29)</f>
        <v>7.41</v>
      </c>
      <c r="L29" s="113" t="n">
        <v>10.08</v>
      </c>
      <c r="M29" s="113" t="n">
        <v>7.57</v>
      </c>
      <c r="N29" s="113"/>
      <c r="O29" s="133" t="n">
        <v>7.67</v>
      </c>
      <c r="P29" s="14" t="n">
        <v>1</v>
      </c>
      <c r="Q29" s="14" t="n">
        <v>1</v>
      </c>
      <c r="R29" s="14" t="s">
        <v>27</v>
      </c>
      <c r="S29" s="14" t="n">
        <v>40</v>
      </c>
    </row>
    <row r="30" s="25" customFormat="true" ht="15.75" hidden="false" customHeight="false" outlineLevel="0" collapsed="false">
      <c r="A30" s="14" t="n">
        <v>2</v>
      </c>
      <c r="B30" s="26" t="s">
        <v>355</v>
      </c>
      <c r="C30" s="27" t="n">
        <v>34479</v>
      </c>
      <c r="D30" s="14" t="s">
        <v>50</v>
      </c>
      <c r="E30" s="28" t="s">
        <v>40</v>
      </c>
      <c r="F30" s="14" t="s">
        <v>29</v>
      </c>
      <c r="G30" s="28" t="s">
        <v>41</v>
      </c>
      <c r="H30" s="134" t="s">
        <v>42</v>
      </c>
      <c r="I30" s="22" t="n">
        <v>7.52</v>
      </c>
      <c r="J30" s="22" t="n">
        <v>7.15</v>
      </c>
      <c r="K30" s="22" t="n">
        <f aca="false">MIN(I30:J30)</f>
        <v>7.15</v>
      </c>
      <c r="L30" s="113" t="n">
        <v>7.33</v>
      </c>
      <c r="M30" s="113" t="n">
        <v>7.05</v>
      </c>
      <c r="N30" s="113"/>
      <c r="O30" s="133" t="n">
        <v>8.51</v>
      </c>
      <c r="P30" s="14" t="n">
        <v>2</v>
      </c>
      <c r="Q30" s="14" t="n">
        <v>2</v>
      </c>
      <c r="R30" s="14" t="s">
        <v>27</v>
      </c>
      <c r="S30" s="14" t="n">
        <v>30</v>
      </c>
    </row>
    <row r="31" s="25" customFormat="true" ht="15.75" hidden="false" customHeight="false" outlineLevel="0" collapsed="false">
      <c r="A31" s="14" t="n">
        <v>3</v>
      </c>
      <c r="B31" s="135" t="s">
        <v>356</v>
      </c>
      <c r="C31" s="136" t="n">
        <v>34346</v>
      </c>
      <c r="D31" s="24" t="s">
        <v>27</v>
      </c>
      <c r="E31" s="28" t="s">
        <v>98</v>
      </c>
      <c r="F31" s="14" t="s">
        <v>29</v>
      </c>
      <c r="G31" s="137" t="s">
        <v>357</v>
      </c>
      <c r="H31" s="134" t="s">
        <v>333</v>
      </c>
      <c r="I31" s="22" t="n">
        <v>11.18</v>
      </c>
      <c r="J31" s="113" t="n">
        <v>8.83</v>
      </c>
      <c r="K31" s="22" t="n">
        <f aca="false">MIN(I31:J31)</f>
        <v>8.83</v>
      </c>
      <c r="L31" s="113" t="n">
        <v>7.85</v>
      </c>
      <c r="M31" s="113" t="n">
        <v>8.36</v>
      </c>
      <c r="N31" s="113" t="n">
        <v>7.91</v>
      </c>
      <c r="O31" s="113"/>
      <c r="P31" s="14" t="n">
        <v>3</v>
      </c>
      <c r="Q31" s="14" t="n">
        <v>3</v>
      </c>
      <c r="R31" s="14" t="s">
        <v>27</v>
      </c>
      <c r="S31" s="14" t="n">
        <v>25</v>
      </c>
    </row>
    <row r="32" s="25" customFormat="true" ht="15.75" hidden="false" customHeight="false" outlineLevel="0" collapsed="false">
      <c r="A32" s="14" t="n">
        <v>4</v>
      </c>
      <c r="B32" s="26" t="s">
        <v>140</v>
      </c>
      <c r="C32" s="27" t="n">
        <v>34515</v>
      </c>
      <c r="D32" s="14" t="s">
        <v>27</v>
      </c>
      <c r="E32" s="28" t="s">
        <v>69</v>
      </c>
      <c r="F32" s="14" t="s">
        <v>29</v>
      </c>
      <c r="G32" s="28" t="s">
        <v>70</v>
      </c>
      <c r="H32" s="134" t="s">
        <v>141</v>
      </c>
      <c r="I32" s="22" t="s">
        <v>350</v>
      </c>
      <c r="J32" s="113" t="n">
        <v>9.65</v>
      </c>
      <c r="K32" s="22" t="n">
        <f aca="false">MIN(I32:J32)</f>
        <v>9.65</v>
      </c>
      <c r="L32" s="113" t="n">
        <v>8.71</v>
      </c>
      <c r="M32" s="113" t="n">
        <v>7.79</v>
      </c>
      <c r="N32" s="113" t="n">
        <v>8.3</v>
      </c>
      <c r="O32" s="113"/>
      <c r="P32" s="14" t="n">
        <v>4</v>
      </c>
      <c r="Q32" s="14" t="n">
        <v>4</v>
      </c>
      <c r="R32" s="17" t="s">
        <v>50</v>
      </c>
      <c r="S32" s="14" t="n">
        <v>20</v>
      </c>
    </row>
    <row r="33" s="25" customFormat="true" ht="15.75" hidden="false" customHeight="false" outlineLevel="0" collapsed="false">
      <c r="A33" s="14" t="n">
        <v>5</v>
      </c>
      <c r="B33" s="26" t="s">
        <v>120</v>
      </c>
      <c r="C33" s="27" t="n">
        <v>34338</v>
      </c>
      <c r="D33" s="14" t="s">
        <v>27</v>
      </c>
      <c r="E33" s="28" t="s">
        <v>36</v>
      </c>
      <c r="F33" s="14" t="s">
        <v>29</v>
      </c>
      <c r="G33" s="28" t="s">
        <v>121</v>
      </c>
      <c r="H33" s="134" t="s">
        <v>111</v>
      </c>
      <c r="I33" s="22" t="n">
        <v>9.43</v>
      </c>
      <c r="J33" s="22" t="n">
        <v>9.1</v>
      </c>
      <c r="K33" s="22" t="n">
        <f aca="false">MIN(I33:J33)</f>
        <v>9.1</v>
      </c>
      <c r="L33" s="113" t="n">
        <v>10.68</v>
      </c>
      <c r="M33" s="113"/>
      <c r="N33" s="113"/>
      <c r="O33" s="133"/>
      <c r="P33" s="14" t="n">
        <v>5</v>
      </c>
      <c r="Q33" s="14" t="n">
        <v>5</v>
      </c>
      <c r="R33" s="17" t="s">
        <v>50</v>
      </c>
      <c r="S33" s="14" t="n">
        <v>15</v>
      </c>
      <c r="T33" s="29"/>
      <c r="U33" s="29"/>
    </row>
    <row r="34" s="25" customFormat="true" ht="15.75" hidden="false" customHeight="false" outlineLevel="0" collapsed="false">
      <c r="A34" s="14" t="n">
        <v>6</v>
      </c>
      <c r="B34" s="26" t="s">
        <v>115</v>
      </c>
      <c r="C34" s="27" t="n">
        <v>35019</v>
      </c>
      <c r="D34" s="14" t="s">
        <v>27</v>
      </c>
      <c r="E34" s="28" t="s">
        <v>57</v>
      </c>
      <c r="F34" s="14" t="s">
        <v>29</v>
      </c>
      <c r="G34" s="28" t="s">
        <v>58</v>
      </c>
      <c r="H34" s="134" t="s">
        <v>59</v>
      </c>
      <c r="I34" s="22" t="n">
        <v>14.61</v>
      </c>
      <c r="J34" s="22" t="n">
        <v>11.52</v>
      </c>
      <c r="K34" s="22" t="n">
        <f aca="false">MIN(I34:J34)</f>
        <v>11.52</v>
      </c>
      <c r="L34" s="22" t="n">
        <v>12.62</v>
      </c>
      <c r="M34" s="113"/>
      <c r="N34" s="113"/>
      <c r="O34" s="113"/>
      <c r="P34" s="107" t="n">
        <v>6</v>
      </c>
      <c r="Q34" s="14" t="n">
        <v>6</v>
      </c>
      <c r="R34" s="14" t="s">
        <v>64</v>
      </c>
      <c r="S34" s="14" t="n">
        <v>12</v>
      </c>
    </row>
    <row r="35" s="25" customFormat="true" ht="15.75" hidden="false" customHeight="false" outlineLevel="0" collapsed="false">
      <c r="A35" s="14" t="n">
        <v>7</v>
      </c>
      <c r="B35" s="26" t="s">
        <v>124</v>
      </c>
      <c r="C35" s="27" t="n">
        <v>34908</v>
      </c>
      <c r="D35" s="14" t="s">
        <v>27</v>
      </c>
      <c r="E35" s="28" t="s">
        <v>75</v>
      </c>
      <c r="F35" s="14" t="s">
        <v>29</v>
      </c>
      <c r="G35" s="28" t="s">
        <v>76</v>
      </c>
      <c r="H35" s="28" t="s">
        <v>125</v>
      </c>
      <c r="I35" s="22" t="n">
        <v>23.75</v>
      </c>
      <c r="J35" s="113" t="n">
        <v>11.67</v>
      </c>
      <c r="K35" s="22" t="n">
        <f aca="false">MIN(I35:J35)</f>
        <v>11.67</v>
      </c>
      <c r="L35" s="113" t="n">
        <v>14.21</v>
      </c>
      <c r="M35" s="113"/>
      <c r="N35" s="113"/>
      <c r="O35" s="113"/>
      <c r="P35" s="14" t="n">
        <v>7</v>
      </c>
      <c r="Q35" s="14" t="n">
        <v>7</v>
      </c>
      <c r="R35" s="14" t="s">
        <v>64</v>
      </c>
      <c r="S35" s="14" t="n">
        <v>10</v>
      </c>
    </row>
    <row r="36" s="25" customFormat="true" ht="15.75" hidden="false" customHeight="false" outlineLevel="0" collapsed="false">
      <c r="A36" s="14" t="n">
        <v>8</v>
      </c>
      <c r="B36" s="26" t="s">
        <v>136</v>
      </c>
      <c r="C36" s="27" t="n">
        <v>34974</v>
      </c>
      <c r="D36" s="14" t="s">
        <v>137</v>
      </c>
      <c r="E36" s="28" t="s">
        <v>40</v>
      </c>
      <c r="F36" s="14" t="s">
        <v>29</v>
      </c>
      <c r="G36" s="28" t="s">
        <v>41</v>
      </c>
      <c r="H36" s="28" t="s">
        <v>138</v>
      </c>
      <c r="I36" s="22" t="n">
        <v>9.71</v>
      </c>
      <c r="J36" s="22" t="n">
        <v>7.66</v>
      </c>
      <c r="K36" s="22" t="n">
        <f aca="false">MIN(I36:J36)</f>
        <v>7.66</v>
      </c>
      <c r="L36" s="113" t="s">
        <v>350</v>
      </c>
      <c r="M36" s="113"/>
      <c r="N36" s="113"/>
      <c r="O36" s="113"/>
      <c r="P36" s="14" t="n">
        <v>8</v>
      </c>
      <c r="Q36" s="14" t="n">
        <v>8</v>
      </c>
      <c r="R36" s="14"/>
      <c r="S36" s="14" t="n">
        <v>8</v>
      </c>
    </row>
    <row r="37" s="25" customFormat="true" ht="15.75" hidden="false" customHeight="false" outlineLevel="0" collapsed="false">
      <c r="A37" s="14" t="n">
        <v>9</v>
      </c>
      <c r="B37" s="26" t="s">
        <v>122</v>
      </c>
      <c r="C37" s="27" t="n">
        <v>34670</v>
      </c>
      <c r="D37" s="14" t="s">
        <v>27</v>
      </c>
      <c r="E37" s="28" t="s">
        <v>98</v>
      </c>
      <c r="F37" s="14" t="s">
        <v>29</v>
      </c>
      <c r="G37" s="28" t="s">
        <v>99</v>
      </c>
      <c r="H37" s="28" t="s">
        <v>100</v>
      </c>
      <c r="I37" s="22" t="n">
        <v>11.83</v>
      </c>
      <c r="J37" s="22" t="n">
        <v>13.84</v>
      </c>
      <c r="K37" s="22" t="n">
        <f aca="false">MIN(I37:J37)</f>
        <v>11.83</v>
      </c>
      <c r="L37" s="113"/>
      <c r="M37" s="113"/>
      <c r="N37" s="113"/>
      <c r="O37" s="133"/>
      <c r="P37" s="14" t="n">
        <v>9</v>
      </c>
      <c r="Q37" s="14" t="n">
        <v>9</v>
      </c>
      <c r="R37" s="14"/>
      <c r="S37" s="14"/>
    </row>
    <row r="38" s="25" customFormat="true" ht="19.5" hidden="false" customHeight="true" outlineLevel="0" collapsed="false">
      <c r="A38" s="14" t="n">
        <v>10</v>
      </c>
      <c r="B38" s="26" t="s">
        <v>132</v>
      </c>
      <c r="C38" s="27" t="n">
        <v>34491</v>
      </c>
      <c r="D38" s="14" t="s">
        <v>64</v>
      </c>
      <c r="E38" s="28" t="s">
        <v>40</v>
      </c>
      <c r="F38" s="14" t="s">
        <v>29</v>
      </c>
      <c r="G38" s="28" t="s">
        <v>133</v>
      </c>
      <c r="H38" s="28" t="s">
        <v>134</v>
      </c>
      <c r="I38" s="22" t="n">
        <v>18.7</v>
      </c>
      <c r="J38" s="22" t="n">
        <v>20.09</v>
      </c>
      <c r="K38" s="22" t="n">
        <f aca="false">MIN(I38:J38)</f>
        <v>18.7</v>
      </c>
      <c r="L38" s="113"/>
      <c r="M38" s="113"/>
      <c r="N38" s="113"/>
      <c r="O38" s="113"/>
      <c r="P38" s="14" t="n">
        <v>10</v>
      </c>
      <c r="Q38" s="14" t="n">
        <v>10</v>
      </c>
      <c r="R38" s="14"/>
      <c r="S38" s="14"/>
    </row>
    <row r="39" s="25" customFormat="true" ht="19.5" hidden="false" customHeight="true" outlineLevel="0" collapsed="false">
      <c r="A39" s="14" t="n">
        <v>11</v>
      </c>
      <c r="B39" s="15" t="s">
        <v>135</v>
      </c>
      <c r="C39" s="16" t="n">
        <v>34922</v>
      </c>
      <c r="D39" s="14" t="s">
        <v>64</v>
      </c>
      <c r="E39" s="36" t="s">
        <v>52</v>
      </c>
      <c r="F39" s="14" t="s">
        <v>29</v>
      </c>
      <c r="G39" s="37" t="s">
        <v>53</v>
      </c>
      <c r="H39" s="26" t="s">
        <v>107</v>
      </c>
      <c r="I39" s="22" t="s">
        <v>139</v>
      </c>
      <c r="J39" s="22" t="n">
        <v>27.08</v>
      </c>
      <c r="K39" s="22" t="n">
        <f aca="false">MIN(I39:J39)</f>
        <v>27.08</v>
      </c>
      <c r="L39" s="22"/>
      <c r="M39" s="113"/>
      <c r="N39" s="113"/>
      <c r="O39" s="113"/>
      <c r="P39" s="14" t="n">
        <v>11</v>
      </c>
      <c r="Q39" s="14" t="n">
        <v>11</v>
      </c>
      <c r="R39" s="14"/>
      <c r="S39" s="14"/>
    </row>
    <row r="40" s="25" customFormat="true" ht="15.75" hidden="false" customHeight="false" outlineLevel="0" collapsed="false">
      <c r="N40" s="47"/>
    </row>
    <row r="41" s="13" customFormat="true" ht="15.75" hidden="false" customHeight="false" outlineLevel="0" collapsed="false">
      <c r="B41" s="13" t="s">
        <v>148</v>
      </c>
      <c r="C41" s="64"/>
      <c r="D41" s="64"/>
      <c r="F41" s="13" t="s">
        <v>149</v>
      </c>
      <c r="J41" s="64"/>
      <c r="K41" s="64"/>
    </row>
    <row r="42" s="13" customFormat="true" ht="15.75" hidden="false" customHeight="false" outlineLevel="0" collapsed="false">
      <c r="C42" s="64"/>
      <c r="D42" s="64"/>
    </row>
    <row r="43" s="13" customFormat="true" ht="15.75" hidden="false" customHeight="false" outlineLevel="0" collapsed="false">
      <c r="C43" s="64"/>
      <c r="D43" s="64"/>
    </row>
    <row r="44" s="13" customFormat="true" ht="15.75" hidden="false" customHeight="false" outlineLevel="0" collapsed="false">
      <c r="B44" s="13" t="s">
        <v>150</v>
      </c>
      <c r="C44" s="64"/>
      <c r="D44" s="64"/>
      <c r="F44" s="13" t="s">
        <v>151</v>
      </c>
      <c r="H44" s="65" t="s">
        <v>152</v>
      </c>
      <c r="J44" s="13" t="s">
        <v>153</v>
      </c>
      <c r="K44" s="64"/>
    </row>
  </sheetData>
  <mergeCells count="42">
    <mergeCell ref="A1:S1"/>
    <mergeCell ref="A2:S2"/>
    <mergeCell ref="A3:B3"/>
    <mergeCell ref="E3:G3"/>
    <mergeCell ref="A5:S5"/>
    <mergeCell ref="A6:A8"/>
    <mergeCell ref="B6:B8"/>
    <mergeCell ref="C6:C8"/>
    <mergeCell ref="D6:D8"/>
    <mergeCell ref="E6:E8"/>
    <mergeCell ref="F6:F8"/>
    <mergeCell ref="G6:G8"/>
    <mergeCell ref="H6:H8"/>
    <mergeCell ref="I6:O6"/>
    <mergeCell ref="P6:P8"/>
    <mergeCell ref="Q6:Q8"/>
    <mergeCell ref="R6:R8"/>
    <mergeCell ref="S6:S8"/>
    <mergeCell ref="I7:K7"/>
    <mergeCell ref="L7:L8"/>
    <mergeCell ref="M7:M8"/>
    <mergeCell ref="N7:N8"/>
    <mergeCell ref="O7:O8"/>
    <mergeCell ref="A25:S25"/>
    <mergeCell ref="A26:A28"/>
    <mergeCell ref="B26:B28"/>
    <mergeCell ref="C26:C28"/>
    <mergeCell ref="D26:D28"/>
    <mergeCell ref="E26:E28"/>
    <mergeCell ref="F26:F28"/>
    <mergeCell ref="G26:G28"/>
    <mergeCell ref="H26:H28"/>
    <mergeCell ref="I26:O26"/>
    <mergeCell ref="P26:P28"/>
    <mergeCell ref="Q26:Q28"/>
    <mergeCell ref="R26:R28"/>
    <mergeCell ref="S26:S28"/>
    <mergeCell ref="I27:K27"/>
    <mergeCell ref="L27:L28"/>
    <mergeCell ref="M27:M28"/>
    <mergeCell ref="N27:N28"/>
    <mergeCell ref="O27:O28"/>
  </mergeCells>
  <printOptions headings="false" gridLines="false" gridLinesSet="true" horizontalCentered="false" verticalCentered="false"/>
  <pageMargins left="0.409722222222222" right="0.4" top="0.22986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41"/>
    <col collapsed="false" customWidth="true" hidden="false" outlineLevel="0" max="3" min="3" style="1" width="13.7"/>
    <col collapsed="false" customWidth="true" hidden="false" outlineLevel="0" max="4" min="4" style="0" width="7.28"/>
    <col collapsed="false" customWidth="true" hidden="false" outlineLevel="0" max="5" min="5" style="0" width="22.85"/>
    <col collapsed="false" customWidth="true" hidden="false" outlineLevel="0" max="6" min="6" style="0" width="10.28"/>
    <col collapsed="false" customWidth="true" hidden="false" outlineLevel="0" max="7" min="7" style="0" width="23.14"/>
    <col collapsed="false" customWidth="true" hidden="false" outlineLevel="0" max="8" min="8" style="0" width="36.14"/>
    <col collapsed="false" customWidth="true" hidden="false" outlineLevel="0" max="9" min="9" style="0" width="7.7"/>
    <col collapsed="false" customWidth="true" hidden="false" outlineLevel="0" max="14" min="11" style="0" width="7.7"/>
    <col collapsed="false" customWidth="true" hidden="false" outlineLevel="0" max="15" min="15" style="0" width="8.28"/>
    <col collapsed="false" customWidth="true" hidden="false" outlineLevel="0" max="16" min="16" style="1" width="6.41"/>
    <col collapsed="false" customWidth="true" hidden="false" outlineLevel="0" max="17" min="17" style="0" width="5.7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74"/>
    </row>
    <row r="3" s="3" customFormat="true" ht="20.25" hidden="false" customHeight="false" outlineLevel="0" collapsed="false">
      <c r="A3" s="5" t="s">
        <v>2</v>
      </c>
      <c r="B3" s="5"/>
      <c r="C3" s="6"/>
      <c r="D3" s="6"/>
      <c r="E3" s="138" t="s">
        <v>358</v>
      </c>
      <c r="F3" s="138"/>
      <c r="G3" s="138"/>
      <c r="H3" s="138"/>
      <c r="I3" s="138"/>
      <c r="J3" s="138"/>
      <c r="K3" s="7"/>
      <c r="L3" s="7"/>
      <c r="M3" s="7"/>
      <c r="N3" s="7"/>
      <c r="O3" s="7" t="s">
        <v>4</v>
      </c>
      <c r="P3" s="7"/>
      <c r="Q3" s="7"/>
      <c r="R3" s="7"/>
      <c r="S3" s="7"/>
      <c r="T3" s="139"/>
    </row>
    <row r="4" s="3" customFormat="true" ht="18" hidden="false" customHeight="true" outlineLevel="0" collapsed="false">
      <c r="A4" s="84"/>
      <c r="B4" s="84"/>
      <c r="C4" s="6"/>
      <c r="D4" s="6"/>
      <c r="E4" s="85"/>
      <c r="F4" s="85"/>
      <c r="G4" s="85"/>
      <c r="H4" s="86"/>
      <c r="I4" s="86"/>
      <c r="J4" s="86"/>
      <c r="K4" s="86"/>
      <c r="L4" s="86"/>
      <c r="M4" s="86"/>
      <c r="N4" s="86"/>
      <c r="O4" s="86"/>
      <c r="P4" s="86"/>
      <c r="Q4" s="86"/>
      <c r="R4" s="7"/>
      <c r="S4" s="7"/>
      <c r="T4" s="139"/>
    </row>
    <row r="5" s="3" customFormat="true" ht="20.25" hidden="false" customHeight="true" outlineLevel="0" collapsed="false">
      <c r="A5" s="75" t="s">
        <v>359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</row>
    <row r="6" customFormat="false" ht="18.75" hidden="false" customHeight="true" outlineLevel="0" collapsed="false">
      <c r="A6" s="11" t="s">
        <v>6</v>
      </c>
      <c r="B6" s="11" t="s">
        <v>7</v>
      </c>
      <c r="C6" s="12" t="s">
        <v>8</v>
      </c>
      <c r="D6" s="12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/>
      <c r="K6" s="11"/>
      <c r="L6" s="11"/>
      <c r="M6" s="11"/>
      <c r="N6" s="11"/>
      <c r="O6" s="11"/>
      <c r="P6" s="11"/>
      <c r="Q6" s="12" t="s">
        <v>15</v>
      </c>
      <c r="R6" s="12" t="s">
        <v>16</v>
      </c>
      <c r="S6" s="12" t="s">
        <v>17</v>
      </c>
    </row>
    <row r="7" customFormat="false" ht="12.75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1" t="s">
        <v>343</v>
      </c>
      <c r="J7" s="11"/>
      <c r="K7" s="11"/>
      <c r="L7" s="12" t="s">
        <v>360</v>
      </c>
      <c r="M7" s="12" t="s">
        <v>344</v>
      </c>
      <c r="N7" s="12" t="s">
        <v>21</v>
      </c>
      <c r="O7" s="12" t="s">
        <v>345</v>
      </c>
      <c r="P7" s="12" t="s">
        <v>346</v>
      </c>
      <c r="Q7" s="12"/>
      <c r="R7" s="12"/>
      <c r="S7" s="12"/>
    </row>
    <row r="8" customFormat="false" ht="63.75" hidden="false" customHeight="true" outlineLevel="0" collapsed="false">
      <c r="A8" s="11"/>
      <c r="B8" s="11"/>
      <c r="C8" s="12"/>
      <c r="D8" s="12"/>
      <c r="E8" s="11"/>
      <c r="F8" s="11"/>
      <c r="G8" s="11"/>
      <c r="H8" s="11"/>
      <c r="I8" s="12" t="s">
        <v>347</v>
      </c>
      <c r="J8" s="12" t="s">
        <v>348</v>
      </c>
      <c r="K8" s="12" t="s">
        <v>349</v>
      </c>
      <c r="L8" s="12"/>
      <c r="M8" s="12"/>
      <c r="N8" s="12"/>
      <c r="O8" s="12"/>
      <c r="P8" s="12"/>
      <c r="Q8" s="12"/>
      <c r="R8" s="12"/>
      <c r="S8" s="12"/>
    </row>
    <row r="9" s="140" customFormat="true" ht="16.5" hidden="false" customHeight="true" outlineLevel="0" collapsed="false">
      <c r="A9" s="14" t="n">
        <v>1</v>
      </c>
      <c r="B9" s="26" t="s">
        <v>161</v>
      </c>
      <c r="C9" s="27" t="n">
        <v>36018</v>
      </c>
      <c r="D9" s="14" t="s">
        <v>27</v>
      </c>
      <c r="E9" s="28" t="s">
        <v>69</v>
      </c>
      <c r="F9" s="14" t="s">
        <v>29</v>
      </c>
      <c r="G9" s="28" t="s">
        <v>70</v>
      </c>
      <c r="H9" s="19" t="s">
        <v>71</v>
      </c>
      <c r="I9" s="22" t="n">
        <v>8.96</v>
      </c>
      <c r="J9" s="116" t="n">
        <v>9.11</v>
      </c>
      <c r="K9" s="22" t="n">
        <f aca="false">MIN(I9:J9)</f>
        <v>8.96</v>
      </c>
      <c r="L9" s="22" t="n">
        <v>11.51</v>
      </c>
      <c r="M9" s="116" t="n">
        <v>10.32</v>
      </c>
      <c r="N9" s="22" t="n">
        <v>5.32</v>
      </c>
      <c r="O9" s="22"/>
      <c r="P9" s="113" t="n">
        <v>7.86</v>
      </c>
      <c r="Q9" s="14" t="n">
        <v>1</v>
      </c>
      <c r="R9" s="14" t="s">
        <v>50</v>
      </c>
      <c r="S9" s="14" t="n">
        <v>25</v>
      </c>
    </row>
    <row r="10" s="140" customFormat="true" ht="16.5" hidden="false" customHeight="true" outlineLevel="0" collapsed="false">
      <c r="A10" s="14" t="n">
        <v>2</v>
      </c>
      <c r="B10" s="26" t="s">
        <v>171</v>
      </c>
      <c r="C10" s="27" t="n">
        <v>35856</v>
      </c>
      <c r="D10" s="14" t="s">
        <v>50</v>
      </c>
      <c r="E10" s="28" t="s">
        <v>69</v>
      </c>
      <c r="F10" s="14" t="s">
        <v>29</v>
      </c>
      <c r="G10" s="28" t="s">
        <v>70</v>
      </c>
      <c r="H10" s="19" t="s">
        <v>82</v>
      </c>
      <c r="I10" s="22" t="n">
        <v>8.62</v>
      </c>
      <c r="J10" s="116" t="n">
        <v>8.89</v>
      </c>
      <c r="K10" s="22" t="n">
        <f aca="false">MIN(I10:J10)</f>
        <v>8.62</v>
      </c>
      <c r="L10" s="22" t="n">
        <v>11</v>
      </c>
      <c r="M10" s="116" t="n">
        <v>12.16</v>
      </c>
      <c r="N10" s="22" t="n">
        <v>8.77</v>
      </c>
      <c r="O10" s="22"/>
      <c r="P10" s="113" t="n">
        <v>8.75</v>
      </c>
      <c r="Q10" s="14" t="n">
        <v>2</v>
      </c>
      <c r="R10" s="14" t="s">
        <v>50</v>
      </c>
      <c r="S10" s="14" t="n">
        <v>20</v>
      </c>
    </row>
    <row r="11" s="140" customFormat="true" ht="16.5" hidden="false" customHeight="true" outlineLevel="0" collapsed="false">
      <c r="A11" s="14" t="n">
        <v>3</v>
      </c>
      <c r="B11" s="26" t="s">
        <v>180</v>
      </c>
      <c r="C11" s="27" t="n">
        <v>36452</v>
      </c>
      <c r="D11" s="14" t="s">
        <v>50</v>
      </c>
      <c r="E11" s="28" t="s">
        <v>52</v>
      </c>
      <c r="F11" s="14" t="s">
        <v>29</v>
      </c>
      <c r="G11" s="28" t="s">
        <v>53</v>
      </c>
      <c r="H11" s="19" t="s">
        <v>54</v>
      </c>
      <c r="I11" s="113" t="n">
        <v>10.28</v>
      </c>
      <c r="J11" s="113" t="n">
        <v>11.39</v>
      </c>
      <c r="K11" s="22" t="n">
        <f aca="false">MIN(I11:J11)</f>
        <v>10.28</v>
      </c>
      <c r="L11" s="113" t="n">
        <v>14.31</v>
      </c>
      <c r="M11" s="113" t="n">
        <v>11.01</v>
      </c>
      <c r="N11" s="113" t="n">
        <v>12.07</v>
      </c>
      <c r="O11" s="113" t="n">
        <v>9.29</v>
      </c>
      <c r="P11" s="113"/>
      <c r="Q11" s="14" t="n">
        <v>3</v>
      </c>
      <c r="R11" s="14" t="s">
        <v>50</v>
      </c>
      <c r="S11" s="14" t="n">
        <v>15</v>
      </c>
    </row>
    <row r="12" s="140" customFormat="true" ht="16.5" hidden="false" customHeight="true" outlineLevel="0" collapsed="false">
      <c r="A12" s="14" t="n">
        <v>4</v>
      </c>
      <c r="B12" s="26" t="s">
        <v>164</v>
      </c>
      <c r="C12" s="27" t="n">
        <v>35872</v>
      </c>
      <c r="D12" s="14" t="s">
        <v>50</v>
      </c>
      <c r="E12" s="28" t="s">
        <v>69</v>
      </c>
      <c r="F12" s="14" t="s">
        <v>29</v>
      </c>
      <c r="G12" s="28" t="s">
        <v>70</v>
      </c>
      <c r="H12" s="19" t="s">
        <v>82</v>
      </c>
      <c r="I12" s="22" t="n">
        <v>11.32</v>
      </c>
      <c r="J12" s="22" t="n">
        <v>11.4</v>
      </c>
      <c r="K12" s="22" t="n">
        <f aca="false">MIN(I12:J12)</f>
        <v>11.32</v>
      </c>
      <c r="L12" s="22" t="n">
        <v>14.59</v>
      </c>
      <c r="M12" s="22" t="n">
        <v>9.54</v>
      </c>
      <c r="N12" s="22" t="n">
        <v>14.69</v>
      </c>
      <c r="O12" s="113" t="n">
        <v>10.35</v>
      </c>
      <c r="P12" s="113"/>
      <c r="Q12" s="14" t="n">
        <v>4</v>
      </c>
      <c r="R12" s="14" t="s">
        <v>50</v>
      </c>
      <c r="S12" s="14" t="n">
        <v>10</v>
      </c>
    </row>
    <row r="13" s="140" customFormat="true" ht="16.5" hidden="false" customHeight="true" outlineLevel="0" collapsed="false">
      <c r="A13" s="14" t="n">
        <v>5</v>
      </c>
      <c r="B13" s="26" t="s">
        <v>167</v>
      </c>
      <c r="C13" s="27" t="n">
        <v>36103</v>
      </c>
      <c r="D13" s="14" t="s">
        <v>50</v>
      </c>
      <c r="E13" s="28" t="s">
        <v>92</v>
      </c>
      <c r="F13" s="14" t="s">
        <v>93</v>
      </c>
      <c r="G13" s="28" t="s">
        <v>94</v>
      </c>
      <c r="H13" s="19" t="s">
        <v>168</v>
      </c>
      <c r="I13" s="22" t="n">
        <v>11.21</v>
      </c>
      <c r="J13" s="22" t="n">
        <v>12.31</v>
      </c>
      <c r="K13" s="22" t="n">
        <f aca="false">MIN(I13:J13)</f>
        <v>11.21</v>
      </c>
      <c r="L13" s="22" t="n">
        <v>13.52</v>
      </c>
      <c r="M13" s="22" t="n">
        <v>13.84</v>
      </c>
      <c r="N13" s="22"/>
      <c r="O13" s="113"/>
      <c r="P13" s="113"/>
      <c r="Q13" s="14" t="n">
        <v>5</v>
      </c>
      <c r="R13" s="17" t="s">
        <v>64</v>
      </c>
      <c r="S13" s="14" t="n">
        <v>8</v>
      </c>
    </row>
    <row r="14" s="140" customFormat="true" ht="16.5" hidden="false" customHeight="true" outlineLevel="0" collapsed="false">
      <c r="A14" s="14" t="n">
        <v>6</v>
      </c>
      <c r="B14" s="26" t="s">
        <v>197</v>
      </c>
      <c r="C14" s="27" t="n">
        <v>36315</v>
      </c>
      <c r="D14" s="14" t="s">
        <v>50</v>
      </c>
      <c r="E14" s="28" t="s">
        <v>36</v>
      </c>
      <c r="F14" s="14" t="s">
        <v>29</v>
      </c>
      <c r="G14" s="28" t="s">
        <v>121</v>
      </c>
      <c r="H14" s="19" t="s">
        <v>111</v>
      </c>
      <c r="I14" s="22" t="n">
        <v>11.98</v>
      </c>
      <c r="J14" s="22" t="n">
        <v>12.1</v>
      </c>
      <c r="K14" s="22" t="n">
        <f aca="false">MIN(I14:J14)</f>
        <v>11.98</v>
      </c>
      <c r="L14" s="22" t="n">
        <v>12.47</v>
      </c>
      <c r="M14" s="22" t="n">
        <v>15.57</v>
      </c>
      <c r="N14" s="22"/>
      <c r="O14" s="113"/>
      <c r="P14" s="113"/>
      <c r="Q14" s="14" t="n">
        <v>6</v>
      </c>
      <c r="R14" s="17" t="s">
        <v>64</v>
      </c>
      <c r="S14" s="14" t="n">
        <v>6</v>
      </c>
      <c r="T14" s="29"/>
      <c r="U14" s="141"/>
    </row>
    <row r="15" s="140" customFormat="true" ht="16.5" hidden="false" customHeight="true" outlineLevel="0" collapsed="false">
      <c r="A15" s="14" t="n">
        <v>7</v>
      </c>
      <c r="B15" s="26" t="s">
        <v>190</v>
      </c>
      <c r="C15" s="27" t="n">
        <v>36194</v>
      </c>
      <c r="D15" s="14" t="s">
        <v>50</v>
      </c>
      <c r="E15" s="28" t="s">
        <v>98</v>
      </c>
      <c r="F15" s="14" t="s">
        <v>29</v>
      </c>
      <c r="G15" s="28" t="s">
        <v>99</v>
      </c>
      <c r="H15" s="28" t="s">
        <v>191</v>
      </c>
      <c r="I15" s="22" t="n">
        <v>14.29</v>
      </c>
      <c r="J15" s="116" t="n">
        <v>13.97</v>
      </c>
      <c r="K15" s="22" t="n">
        <f aca="false">MIN(I15:J15)</f>
        <v>13.97</v>
      </c>
      <c r="L15" s="22" t="n">
        <v>14.05</v>
      </c>
      <c r="M15" s="116" t="n">
        <v>15.73</v>
      </c>
      <c r="N15" s="22"/>
      <c r="O15" s="22"/>
      <c r="P15" s="113"/>
      <c r="Q15" s="14" t="n">
        <v>7</v>
      </c>
      <c r="R15" s="14" t="s">
        <v>74</v>
      </c>
      <c r="S15" s="14" t="n">
        <v>5</v>
      </c>
      <c r="T15" s="29"/>
    </row>
    <row r="16" s="140" customFormat="true" ht="16.5" hidden="false" customHeight="true" outlineLevel="0" collapsed="false">
      <c r="A16" s="14" t="n">
        <v>8</v>
      </c>
      <c r="B16" s="26" t="s">
        <v>177</v>
      </c>
      <c r="C16" s="27" t="n">
        <v>36006</v>
      </c>
      <c r="D16" s="14" t="s">
        <v>50</v>
      </c>
      <c r="E16" s="28" t="s">
        <v>57</v>
      </c>
      <c r="F16" s="14" t="s">
        <v>29</v>
      </c>
      <c r="G16" s="28" t="s">
        <v>178</v>
      </c>
      <c r="H16" s="19" t="s">
        <v>116</v>
      </c>
      <c r="I16" s="22" t="n">
        <v>16.87</v>
      </c>
      <c r="J16" s="22" t="n">
        <v>16.98</v>
      </c>
      <c r="K16" s="22" t="n">
        <f aca="false">MIN(I16:J16)</f>
        <v>16.87</v>
      </c>
      <c r="L16" s="113" t="s">
        <v>361</v>
      </c>
      <c r="M16" s="113" t="s">
        <v>350</v>
      </c>
      <c r="N16" s="113"/>
      <c r="O16" s="113"/>
      <c r="P16" s="113"/>
      <c r="Q16" s="14" t="n">
        <v>8</v>
      </c>
      <c r="R16" s="14" t="s">
        <v>74</v>
      </c>
      <c r="S16" s="14" t="n">
        <v>4</v>
      </c>
    </row>
    <row r="17" s="140" customFormat="true" ht="16.5" hidden="false" customHeight="true" outlineLevel="0" collapsed="false">
      <c r="A17" s="14" t="n">
        <v>9</v>
      </c>
      <c r="B17" s="26" t="s">
        <v>188</v>
      </c>
      <c r="C17" s="27" t="n">
        <v>35996</v>
      </c>
      <c r="D17" s="17" t="s">
        <v>64</v>
      </c>
      <c r="E17" s="28" t="s">
        <v>88</v>
      </c>
      <c r="F17" s="14" t="s">
        <v>29</v>
      </c>
      <c r="G17" s="28" t="s">
        <v>89</v>
      </c>
      <c r="H17" s="19" t="s">
        <v>90</v>
      </c>
      <c r="I17" s="22" t="n">
        <v>15.15</v>
      </c>
      <c r="J17" s="22" t="s">
        <v>350</v>
      </c>
      <c r="K17" s="22" t="n">
        <f aca="false">MIN(I17:J17)</f>
        <v>15.15</v>
      </c>
      <c r="L17" s="113" t="s">
        <v>362</v>
      </c>
      <c r="M17" s="113"/>
      <c r="N17" s="113"/>
      <c r="O17" s="113"/>
      <c r="P17" s="113"/>
      <c r="Q17" s="14" t="n">
        <v>9</v>
      </c>
      <c r="R17" s="14" t="s">
        <v>74</v>
      </c>
      <c r="S17" s="142"/>
    </row>
    <row r="18" s="140" customFormat="true" ht="16.5" hidden="false" customHeight="true" outlineLevel="0" collapsed="false">
      <c r="A18" s="14" t="n">
        <v>10</v>
      </c>
      <c r="B18" s="26" t="s">
        <v>196</v>
      </c>
      <c r="C18" s="27" t="n">
        <v>36109</v>
      </c>
      <c r="D18" s="14" t="s">
        <v>203</v>
      </c>
      <c r="E18" s="28" t="s">
        <v>40</v>
      </c>
      <c r="F18" s="17" t="s">
        <v>29</v>
      </c>
      <c r="G18" s="36" t="s">
        <v>143</v>
      </c>
      <c r="H18" s="19" t="s">
        <v>144</v>
      </c>
      <c r="I18" s="22" t="n">
        <v>19.2</v>
      </c>
      <c r="J18" s="116" t="n">
        <v>18.04</v>
      </c>
      <c r="K18" s="22" t="n">
        <f aca="false">MIN(I18:J18)</f>
        <v>18.04</v>
      </c>
      <c r="L18" s="22" t="n">
        <v>17.79</v>
      </c>
      <c r="M18" s="116"/>
      <c r="N18" s="22"/>
      <c r="O18" s="22"/>
      <c r="P18" s="113"/>
      <c r="Q18" s="14" t="n">
        <v>10</v>
      </c>
      <c r="R18" s="142"/>
      <c r="S18" s="142"/>
    </row>
    <row r="19" s="140" customFormat="true" ht="16.5" hidden="false" customHeight="true" outlineLevel="0" collapsed="false">
      <c r="A19" s="14" t="n">
        <v>11</v>
      </c>
      <c r="B19" s="15" t="s">
        <v>159</v>
      </c>
      <c r="C19" s="16" t="n">
        <v>36256</v>
      </c>
      <c r="D19" s="14" t="s">
        <v>50</v>
      </c>
      <c r="E19" s="28" t="s">
        <v>40</v>
      </c>
      <c r="F19" s="17" t="s">
        <v>29</v>
      </c>
      <c r="G19" s="36" t="s">
        <v>143</v>
      </c>
      <c r="H19" s="19" t="s">
        <v>144</v>
      </c>
      <c r="I19" s="22" t="n">
        <v>17.53</v>
      </c>
      <c r="J19" s="22" t="n">
        <v>16.68</v>
      </c>
      <c r="K19" s="22" t="n">
        <f aca="false">MIN(I19:J19)</f>
        <v>16.68</v>
      </c>
      <c r="L19" s="113" t="s">
        <v>363</v>
      </c>
      <c r="M19" s="113"/>
      <c r="N19" s="113"/>
      <c r="O19" s="113"/>
      <c r="P19" s="113"/>
      <c r="Q19" s="14" t="n">
        <v>11</v>
      </c>
      <c r="R19" s="142"/>
      <c r="S19" s="142"/>
    </row>
    <row r="20" s="140" customFormat="true" ht="16.5" hidden="false" customHeight="true" outlineLevel="0" collapsed="false">
      <c r="A20" s="14" t="n">
        <v>12</v>
      </c>
      <c r="B20" s="26" t="s">
        <v>193</v>
      </c>
      <c r="C20" s="27" t="n">
        <v>36272</v>
      </c>
      <c r="D20" s="14" t="s">
        <v>50</v>
      </c>
      <c r="E20" s="28" t="s">
        <v>98</v>
      </c>
      <c r="F20" s="14" t="s">
        <v>29</v>
      </c>
      <c r="G20" s="28" t="s">
        <v>99</v>
      </c>
      <c r="H20" s="28" t="s">
        <v>191</v>
      </c>
      <c r="I20" s="22" t="n">
        <v>19.37</v>
      </c>
      <c r="J20" s="22" t="n">
        <v>20.82</v>
      </c>
      <c r="K20" s="22" t="n">
        <f aca="false">MIN(I20:J20)</f>
        <v>19.37</v>
      </c>
      <c r="L20" s="22" t="n">
        <v>18.26</v>
      </c>
      <c r="M20" s="22"/>
      <c r="N20" s="22"/>
      <c r="O20" s="116"/>
      <c r="P20" s="113"/>
      <c r="Q20" s="14" t="n">
        <v>12</v>
      </c>
      <c r="R20" s="142"/>
      <c r="S20" s="142"/>
    </row>
    <row r="21" s="140" customFormat="true" ht="16.5" hidden="false" customHeight="true" outlineLevel="0" collapsed="false">
      <c r="A21" s="14" t="n">
        <v>13</v>
      </c>
      <c r="B21" s="45" t="s">
        <v>179</v>
      </c>
      <c r="C21" s="46" t="n">
        <v>36368</v>
      </c>
      <c r="D21" s="14" t="s">
        <v>50</v>
      </c>
      <c r="E21" s="28" t="s">
        <v>69</v>
      </c>
      <c r="F21" s="14" t="s">
        <v>29</v>
      </c>
      <c r="G21" s="28" t="s">
        <v>70</v>
      </c>
      <c r="H21" s="19" t="s">
        <v>82</v>
      </c>
      <c r="I21" s="22" t="n">
        <v>17.79</v>
      </c>
      <c r="J21" s="22" t="n">
        <v>16.87</v>
      </c>
      <c r="K21" s="22" t="n">
        <f aca="false">MIN(I21:J21)</f>
        <v>16.87</v>
      </c>
      <c r="L21" s="113" t="s">
        <v>364</v>
      </c>
      <c r="M21" s="113"/>
      <c r="N21" s="113"/>
      <c r="O21" s="113"/>
      <c r="P21" s="113"/>
      <c r="Q21" s="14" t="n">
        <v>13</v>
      </c>
      <c r="R21" s="142"/>
      <c r="S21" s="142"/>
    </row>
    <row r="22" s="140" customFormat="true" ht="16.5" hidden="false" customHeight="true" outlineLevel="0" collapsed="false">
      <c r="A22" s="14" t="n">
        <v>14</v>
      </c>
      <c r="B22" s="26" t="s">
        <v>181</v>
      </c>
      <c r="C22" s="27" t="n">
        <v>36461</v>
      </c>
      <c r="D22" s="14" t="s">
        <v>64</v>
      </c>
      <c r="E22" s="28" t="s">
        <v>40</v>
      </c>
      <c r="F22" s="14" t="s">
        <v>29</v>
      </c>
      <c r="G22" s="28" t="s">
        <v>133</v>
      </c>
      <c r="H22" s="19" t="s">
        <v>134</v>
      </c>
      <c r="I22" s="22" t="n">
        <v>18.16</v>
      </c>
      <c r="J22" s="22" t="n">
        <v>17.35</v>
      </c>
      <c r="K22" s="22" t="n">
        <f aca="false">MIN(I22:J22)</f>
        <v>17.35</v>
      </c>
      <c r="L22" s="113" t="s">
        <v>365</v>
      </c>
      <c r="M22" s="113"/>
      <c r="N22" s="113"/>
      <c r="O22" s="113"/>
      <c r="P22" s="113"/>
      <c r="Q22" s="14" t="n">
        <v>14</v>
      </c>
      <c r="R22" s="142"/>
      <c r="S22" s="142"/>
    </row>
    <row r="23" s="140" customFormat="true" ht="16.5" hidden="false" customHeight="true" outlineLevel="0" collapsed="false">
      <c r="A23" s="14" t="n">
        <v>15</v>
      </c>
      <c r="B23" s="15" t="s">
        <v>194</v>
      </c>
      <c r="C23" s="16" t="n">
        <v>36349</v>
      </c>
      <c r="D23" s="14" t="s">
        <v>50</v>
      </c>
      <c r="E23" s="28" t="s">
        <v>40</v>
      </c>
      <c r="F23" s="17" t="s">
        <v>29</v>
      </c>
      <c r="G23" s="36" t="s">
        <v>143</v>
      </c>
      <c r="H23" s="19" t="s">
        <v>144</v>
      </c>
      <c r="I23" s="22" t="n">
        <v>21.12</v>
      </c>
      <c r="J23" s="22" t="n">
        <v>18.08</v>
      </c>
      <c r="K23" s="22" t="n">
        <f aca="false">MIN(I23:J23)</f>
        <v>18.08</v>
      </c>
      <c r="L23" s="113" t="s">
        <v>366</v>
      </c>
      <c r="M23" s="113"/>
      <c r="N23" s="113"/>
      <c r="O23" s="113"/>
      <c r="P23" s="113"/>
      <c r="Q23" s="14" t="n">
        <v>15</v>
      </c>
      <c r="R23" s="142"/>
      <c r="S23" s="142"/>
    </row>
    <row r="24" s="25" customFormat="true" ht="16.5" hidden="false" customHeight="true" outlineLevel="0" collapsed="false">
      <c r="A24" s="14" t="n">
        <v>16</v>
      </c>
      <c r="B24" s="26" t="s">
        <v>182</v>
      </c>
      <c r="C24" s="27" t="n">
        <v>36024</v>
      </c>
      <c r="D24" s="14" t="s">
        <v>50</v>
      </c>
      <c r="E24" s="28" t="s">
        <v>40</v>
      </c>
      <c r="F24" s="17" t="s">
        <v>29</v>
      </c>
      <c r="G24" s="36" t="s">
        <v>143</v>
      </c>
      <c r="H24" s="19" t="s">
        <v>144</v>
      </c>
      <c r="I24" s="22" t="n">
        <v>11.72</v>
      </c>
      <c r="J24" s="113" t="s">
        <v>367</v>
      </c>
      <c r="K24" s="22" t="n">
        <f aca="false">MIN(I24:J24)</f>
        <v>11.72</v>
      </c>
      <c r="L24" s="113" t="s">
        <v>350</v>
      </c>
      <c r="M24" s="113"/>
      <c r="N24" s="113"/>
      <c r="O24" s="113"/>
      <c r="P24" s="113"/>
      <c r="Q24" s="14" t="n">
        <v>16</v>
      </c>
      <c r="R24" s="14"/>
      <c r="S24" s="14"/>
      <c r="T24" s="44"/>
      <c r="U24" s="44"/>
      <c r="V24" s="44"/>
    </row>
    <row r="25" s="140" customFormat="true" ht="16.5" hidden="false" customHeight="true" outlineLevel="0" collapsed="false">
      <c r="A25" s="14" t="n">
        <v>17</v>
      </c>
      <c r="B25" s="26" t="s">
        <v>198</v>
      </c>
      <c r="C25" s="27" t="n">
        <v>36448</v>
      </c>
      <c r="D25" s="14" t="s">
        <v>74</v>
      </c>
      <c r="E25" s="28" t="s">
        <v>52</v>
      </c>
      <c r="F25" s="14" t="s">
        <v>29</v>
      </c>
      <c r="G25" s="28" t="s">
        <v>53</v>
      </c>
      <c r="H25" s="19" t="s">
        <v>107</v>
      </c>
      <c r="I25" s="22" t="n">
        <v>24.66</v>
      </c>
      <c r="J25" s="22" t="n">
        <v>23.08</v>
      </c>
      <c r="K25" s="22" t="n">
        <f aca="false">MIN(I25:J25)</f>
        <v>23.08</v>
      </c>
      <c r="L25" s="22"/>
      <c r="M25" s="22"/>
      <c r="N25" s="22"/>
      <c r="O25" s="113"/>
      <c r="P25" s="113"/>
      <c r="Q25" s="14" t="n">
        <v>17</v>
      </c>
      <c r="R25" s="28"/>
      <c r="S25" s="28"/>
      <c r="T25" s="47"/>
      <c r="U25" s="25"/>
      <c r="V25" s="25"/>
    </row>
    <row r="26" s="25" customFormat="true" ht="16.5" hidden="false" customHeight="true" outlineLevel="0" collapsed="false">
      <c r="A26" s="14" t="n">
        <v>18</v>
      </c>
      <c r="B26" s="26" t="s">
        <v>206</v>
      </c>
      <c r="C26" s="27" t="n">
        <v>36496</v>
      </c>
      <c r="D26" s="14" t="s">
        <v>74</v>
      </c>
      <c r="E26" s="28" t="s">
        <v>52</v>
      </c>
      <c r="F26" s="14" t="s">
        <v>29</v>
      </c>
      <c r="G26" s="28" t="s">
        <v>53</v>
      </c>
      <c r="H26" s="28" t="s">
        <v>107</v>
      </c>
      <c r="I26" s="22" t="n">
        <v>25.92</v>
      </c>
      <c r="J26" s="113" t="s">
        <v>368</v>
      </c>
      <c r="K26" s="22" t="n">
        <f aca="false">MIN(I26:J26)</f>
        <v>25.92</v>
      </c>
      <c r="L26" s="113"/>
      <c r="M26" s="113"/>
      <c r="N26" s="113"/>
      <c r="O26" s="113"/>
      <c r="P26" s="113"/>
      <c r="Q26" s="14" t="n">
        <v>18</v>
      </c>
      <c r="R26" s="14"/>
      <c r="S26" s="14"/>
      <c r="T26" s="44"/>
      <c r="U26" s="44"/>
      <c r="V26" s="44"/>
    </row>
    <row r="27" s="25" customFormat="true" ht="16.5" hidden="false" customHeight="true" outlineLevel="0" collapsed="false">
      <c r="A27" s="14" t="n">
        <v>19</v>
      </c>
      <c r="B27" s="26" t="s">
        <v>199</v>
      </c>
      <c r="C27" s="27" t="n">
        <v>35990</v>
      </c>
      <c r="D27" s="17" t="s">
        <v>200</v>
      </c>
      <c r="E27" s="28" t="s">
        <v>52</v>
      </c>
      <c r="F27" s="14" t="s">
        <v>29</v>
      </c>
      <c r="G27" s="28" t="s">
        <v>53</v>
      </c>
      <c r="H27" s="19" t="s">
        <v>201</v>
      </c>
      <c r="I27" s="22" t="s">
        <v>350</v>
      </c>
      <c r="J27" s="116" t="n">
        <v>28.52</v>
      </c>
      <c r="K27" s="22" t="n">
        <f aca="false">MIN(I27:J27)</f>
        <v>28.52</v>
      </c>
      <c r="L27" s="22"/>
      <c r="M27" s="116"/>
      <c r="N27" s="22"/>
      <c r="O27" s="22"/>
      <c r="P27" s="113"/>
      <c r="Q27" s="14" t="n">
        <v>19</v>
      </c>
      <c r="R27" s="14"/>
      <c r="S27" s="14"/>
      <c r="T27" s="44"/>
      <c r="U27" s="44"/>
      <c r="V27" s="44"/>
    </row>
    <row r="28" s="25" customFormat="true" ht="16.5" hidden="false" customHeight="true" outlineLevel="0" collapsed="false">
      <c r="A28" s="14" t="n">
        <v>20</v>
      </c>
      <c r="B28" s="26" t="s">
        <v>369</v>
      </c>
      <c r="C28" s="27" t="n">
        <v>36412</v>
      </c>
      <c r="D28" s="14" t="s">
        <v>203</v>
      </c>
      <c r="E28" s="28" t="s">
        <v>40</v>
      </c>
      <c r="F28" s="14" t="s">
        <v>29</v>
      </c>
      <c r="G28" s="28" t="s">
        <v>262</v>
      </c>
      <c r="H28" s="19" t="s">
        <v>295</v>
      </c>
      <c r="I28" s="22" t="n">
        <v>34.45</v>
      </c>
      <c r="J28" s="22" t="n">
        <v>41.4</v>
      </c>
      <c r="K28" s="22" t="n">
        <f aca="false">MIN(I28:J28)</f>
        <v>34.45</v>
      </c>
      <c r="L28" s="113"/>
      <c r="M28" s="113"/>
      <c r="N28" s="113"/>
      <c r="O28" s="113"/>
      <c r="P28" s="113"/>
      <c r="Q28" s="14" t="n">
        <v>20</v>
      </c>
      <c r="R28" s="14"/>
      <c r="S28" s="14"/>
      <c r="T28" s="44"/>
      <c r="U28" s="44"/>
      <c r="V28" s="44"/>
    </row>
    <row r="29" s="25" customFormat="true" ht="16.5" hidden="false" customHeight="true" outlineLevel="0" collapsed="false">
      <c r="A29" s="14" t="n">
        <v>21</v>
      </c>
      <c r="B29" s="26" t="s">
        <v>173</v>
      </c>
      <c r="C29" s="27" t="n">
        <v>36321</v>
      </c>
      <c r="D29" s="14" t="s">
        <v>64</v>
      </c>
      <c r="E29" s="28" t="s">
        <v>174</v>
      </c>
      <c r="F29" s="14" t="s">
        <v>29</v>
      </c>
      <c r="G29" s="28" t="s">
        <v>175</v>
      </c>
      <c r="H29" s="19" t="s">
        <v>176</v>
      </c>
      <c r="I29" s="22" t="n">
        <v>34.59</v>
      </c>
      <c r="J29" s="22" t="n">
        <v>44.19</v>
      </c>
      <c r="K29" s="22" t="n">
        <f aca="false">MIN(I29:J29)</f>
        <v>34.59</v>
      </c>
      <c r="L29" s="22"/>
      <c r="M29" s="22"/>
      <c r="N29" s="22"/>
      <c r="O29" s="113"/>
      <c r="P29" s="113"/>
      <c r="Q29" s="14" t="n">
        <v>21</v>
      </c>
      <c r="R29" s="14"/>
      <c r="S29" s="14"/>
      <c r="T29" s="44"/>
      <c r="U29" s="44"/>
      <c r="V29" s="44"/>
    </row>
    <row r="30" s="25" customFormat="true" ht="16.5" hidden="false" customHeight="true" outlineLevel="0" collapsed="false">
      <c r="A30" s="14" t="n">
        <v>22</v>
      </c>
      <c r="B30" s="26" t="s">
        <v>202</v>
      </c>
      <c r="C30" s="27" t="n">
        <v>36373</v>
      </c>
      <c r="D30" s="14" t="s">
        <v>203</v>
      </c>
      <c r="E30" s="28" t="s">
        <v>75</v>
      </c>
      <c r="F30" s="14" t="s">
        <v>29</v>
      </c>
      <c r="G30" s="28" t="s">
        <v>76</v>
      </c>
      <c r="H30" s="19" t="s">
        <v>204</v>
      </c>
      <c r="I30" s="22" t="n">
        <v>35.74</v>
      </c>
      <c r="J30" s="116" t="n">
        <v>37.43</v>
      </c>
      <c r="K30" s="22" t="n">
        <f aca="false">MIN(I30:J30)</f>
        <v>35.74</v>
      </c>
      <c r="L30" s="22"/>
      <c r="M30" s="116"/>
      <c r="N30" s="22"/>
      <c r="O30" s="22"/>
      <c r="P30" s="113"/>
      <c r="Q30" s="14" t="n">
        <v>22</v>
      </c>
      <c r="R30" s="14"/>
      <c r="S30" s="14"/>
      <c r="T30" s="44"/>
      <c r="U30" s="44"/>
      <c r="V30" s="44"/>
    </row>
    <row r="31" s="13" customFormat="true" ht="15.75" hidden="false" customHeight="false" outlineLevel="0" collapsed="false">
      <c r="A31" s="70"/>
      <c r="B31" s="65"/>
      <c r="C31" s="69"/>
      <c r="D31" s="70"/>
      <c r="E31" s="29"/>
      <c r="F31" s="70"/>
      <c r="I31" s="71"/>
      <c r="J31" s="72"/>
      <c r="K31" s="71"/>
      <c r="L31" s="71"/>
      <c r="M31" s="72"/>
      <c r="N31" s="71"/>
      <c r="O31" s="71"/>
      <c r="P31" s="44"/>
      <c r="Q31" s="44"/>
      <c r="R31" s="44"/>
      <c r="S31" s="44"/>
      <c r="T31" s="44"/>
      <c r="U31" s="44"/>
      <c r="V31" s="44"/>
    </row>
    <row r="32" s="13" customFormat="true" ht="15.75" hidden="false" customHeight="false" outlineLevel="0" collapsed="false">
      <c r="B32" s="13" t="s">
        <v>148</v>
      </c>
      <c r="C32" s="64"/>
      <c r="D32" s="64"/>
      <c r="F32" s="13" t="s">
        <v>149</v>
      </c>
      <c r="J32" s="64"/>
      <c r="K32" s="64"/>
      <c r="L32" s="64"/>
    </row>
    <row r="33" s="13" customFormat="true" ht="15.75" hidden="false" customHeight="false" outlineLevel="0" collapsed="false">
      <c r="C33" s="64"/>
      <c r="D33" s="64"/>
    </row>
    <row r="34" s="13" customFormat="true" ht="15.75" hidden="false" customHeight="false" outlineLevel="0" collapsed="false">
      <c r="C34" s="64"/>
      <c r="D34" s="64"/>
    </row>
    <row r="35" s="13" customFormat="true" ht="15.75" hidden="false" customHeight="false" outlineLevel="0" collapsed="false">
      <c r="B35" s="13" t="s">
        <v>150</v>
      </c>
      <c r="C35" s="64"/>
      <c r="D35" s="64"/>
      <c r="F35" s="13" t="s">
        <v>151</v>
      </c>
      <c r="H35" s="65" t="s">
        <v>152</v>
      </c>
      <c r="J35" s="13" t="s">
        <v>153</v>
      </c>
      <c r="K35" s="64"/>
      <c r="L35" s="64"/>
    </row>
  </sheetData>
  <mergeCells count="23">
    <mergeCell ref="A1:S1"/>
    <mergeCell ref="A2:S2"/>
    <mergeCell ref="A3:B3"/>
    <mergeCell ref="E3:J3"/>
    <mergeCell ref="A5:S5"/>
    <mergeCell ref="A6:A8"/>
    <mergeCell ref="B6:B8"/>
    <mergeCell ref="C6:C8"/>
    <mergeCell ref="D6:D8"/>
    <mergeCell ref="E6:E8"/>
    <mergeCell ref="F6:F8"/>
    <mergeCell ref="G6:G8"/>
    <mergeCell ref="H6:H8"/>
    <mergeCell ref="I6:P6"/>
    <mergeCell ref="Q6:Q8"/>
    <mergeCell ref="R6:R8"/>
    <mergeCell ref="S6:S8"/>
    <mergeCell ref="I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409722222222222" right="0.309722222222222" top="0.529861111111111" bottom="0.55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28"/>
    <col collapsed="false" customWidth="true" hidden="false" outlineLevel="0" max="3" min="3" style="1" width="13.99"/>
    <col collapsed="false" customWidth="true" hidden="false" outlineLevel="0" max="4" min="4" style="0" width="5.99"/>
    <col collapsed="false" customWidth="true" hidden="false" outlineLevel="0" max="5" min="5" style="0" width="24.28"/>
    <col collapsed="false" customWidth="true" hidden="false" outlineLevel="0" max="6" min="6" style="0" width="10.41"/>
    <col collapsed="false" customWidth="true" hidden="false" outlineLevel="0" max="7" min="7" style="0" width="18.99"/>
    <col collapsed="false" customWidth="true" hidden="false" outlineLevel="0" max="8" min="8" style="0" width="36.14"/>
    <col collapsed="false" customWidth="true" hidden="false" outlineLevel="0" max="9" min="9" style="0" width="7.7"/>
    <col collapsed="false" customWidth="true" hidden="false" outlineLevel="0" max="10" min="10" style="0" width="8.41"/>
    <col collapsed="false" customWidth="true" hidden="false" outlineLevel="0" max="14" min="11" style="0" width="7.7"/>
    <col collapsed="false" customWidth="true" hidden="false" outlineLevel="0" max="15" min="15" style="1" width="7.42"/>
    <col collapsed="false" customWidth="true" hidden="false" outlineLevel="0" max="16" min="16" style="0" width="8.14"/>
    <col collapsed="false" customWidth="true" hidden="true" outlineLevel="0" max="17" min="17" style="0" width="5.99"/>
    <col collapsed="false" customWidth="true" hidden="false" outlineLevel="0" max="18" min="18" style="0" width="4.56"/>
    <col collapsed="false" customWidth="true" hidden="false" outlineLevel="0" max="19" min="19" style="0" width="7.28"/>
    <col collapsed="false" customWidth="true" hidden="false" outlineLevel="0" max="20" min="20" style="0" width="5.56"/>
  </cols>
  <sheetData>
    <row r="1" customFormat="false" ht="15.75" hidden="false" customHeight="true" outlineLevel="0" collapsed="false">
      <c r="A1" s="143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20.25" hidden="false" customHeight="false" outlineLevel="0" collapsed="false">
      <c r="A3" s="5" t="s">
        <v>2</v>
      </c>
      <c r="B3" s="5"/>
      <c r="C3" s="6"/>
      <c r="D3" s="6"/>
      <c r="E3" s="66" t="s">
        <v>370</v>
      </c>
      <c r="F3" s="66"/>
      <c r="G3" s="66"/>
      <c r="H3" s="66"/>
      <c r="I3" s="66"/>
      <c r="J3" s="66"/>
      <c r="K3" s="7"/>
      <c r="L3" s="7"/>
      <c r="M3" s="7"/>
      <c r="N3" s="7"/>
      <c r="O3" s="7"/>
      <c r="P3" s="7" t="s">
        <v>4</v>
      </c>
      <c r="Q3" s="7"/>
      <c r="R3" s="7"/>
      <c r="S3" s="7"/>
    </row>
    <row r="4" s="3" customFormat="true" ht="17.25" hidden="false" customHeight="true" outlineLevel="0" collapsed="false">
      <c r="A4" s="9"/>
      <c r="B4" s="9"/>
      <c r="C4" s="68"/>
      <c r="D4" s="112"/>
      <c r="E4" s="9"/>
      <c r="F4" s="9"/>
      <c r="G4" s="9"/>
      <c r="H4" s="9"/>
      <c r="I4" s="9"/>
      <c r="J4" s="9"/>
      <c r="K4" s="9"/>
      <c r="L4" s="9"/>
      <c r="M4" s="9"/>
      <c r="N4" s="9"/>
      <c r="O4" s="112"/>
      <c r="P4" s="9"/>
      <c r="Q4" s="67"/>
      <c r="R4" s="67"/>
      <c r="S4" s="67"/>
    </row>
    <row r="5" s="3" customFormat="true" ht="20.25" hidden="false" customHeight="true" outlineLevel="0" collapsed="false">
      <c r="A5" s="49" t="s">
        <v>37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</row>
    <row r="6" customFormat="false" ht="18.75" hidden="false" customHeight="true" outlineLevel="0" collapsed="false">
      <c r="A6" s="11" t="s">
        <v>6</v>
      </c>
      <c r="B6" s="11" t="s">
        <v>7</v>
      </c>
      <c r="C6" s="12" t="s">
        <v>8</v>
      </c>
      <c r="D6" s="12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/>
      <c r="K6" s="11"/>
      <c r="L6" s="11"/>
      <c r="M6" s="11"/>
      <c r="N6" s="11"/>
      <c r="O6" s="11"/>
      <c r="P6" s="11"/>
      <c r="Q6" s="12" t="s">
        <v>15</v>
      </c>
      <c r="R6" s="12" t="s">
        <v>372</v>
      </c>
      <c r="S6" s="12" t="s">
        <v>16</v>
      </c>
      <c r="T6" s="12" t="s">
        <v>17</v>
      </c>
    </row>
    <row r="7" customFormat="false" ht="12.75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1" t="s">
        <v>343</v>
      </c>
      <c r="J7" s="11"/>
      <c r="K7" s="11"/>
      <c r="L7" s="12" t="s">
        <v>360</v>
      </c>
      <c r="M7" s="12" t="s">
        <v>344</v>
      </c>
      <c r="N7" s="12" t="s">
        <v>21</v>
      </c>
      <c r="O7" s="12" t="s">
        <v>345</v>
      </c>
      <c r="P7" s="12" t="s">
        <v>346</v>
      </c>
      <c r="Q7" s="12"/>
      <c r="R7" s="12"/>
      <c r="S7" s="12"/>
      <c r="T7" s="12"/>
    </row>
    <row r="8" customFormat="false" ht="63.75" hidden="false" customHeight="true" outlineLevel="0" collapsed="false">
      <c r="A8" s="11"/>
      <c r="B8" s="11"/>
      <c r="C8" s="12"/>
      <c r="D8" s="12"/>
      <c r="E8" s="11"/>
      <c r="F8" s="11"/>
      <c r="G8" s="11"/>
      <c r="H8" s="11"/>
      <c r="I8" s="12" t="s">
        <v>347</v>
      </c>
      <c r="J8" s="12" t="s">
        <v>348</v>
      </c>
      <c r="K8" s="12" t="s">
        <v>349</v>
      </c>
      <c r="L8" s="12"/>
      <c r="M8" s="12"/>
      <c r="N8" s="12"/>
      <c r="O8" s="12"/>
      <c r="P8" s="12"/>
      <c r="Q8" s="12"/>
      <c r="R8" s="12"/>
      <c r="S8" s="12"/>
      <c r="T8" s="12"/>
    </row>
    <row r="9" s="140" customFormat="true" ht="15.95" hidden="false" customHeight="true" outlineLevel="0" collapsed="false">
      <c r="A9" s="14" t="n">
        <v>1</v>
      </c>
      <c r="B9" s="45" t="s">
        <v>214</v>
      </c>
      <c r="C9" s="46" t="n">
        <v>36596</v>
      </c>
      <c r="D9" s="14" t="s">
        <v>50</v>
      </c>
      <c r="E9" s="28" t="s">
        <v>69</v>
      </c>
      <c r="F9" s="14" t="s">
        <v>29</v>
      </c>
      <c r="G9" s="28" t="s">
        <v>70</v>
      </c>
      <c r="H9" s="19" t="s">
        <v>82</v>
      </c>
      <c r="I9" s="22" t="n">
        <v>7.72</v>
      </c>
      <c r="J9" s="113" t="n">
        <v>7.93</v>
      </c>
      <c r="K9" s="22" t="n">
        <f aca="false">MIN(I9:J9)</f>
        <v>7.72</v>
      </c>
      <c r="L9" s="22" t="n">
        <v>11.53</v>
      </c>
      <c r="M9" s="113" t="n">
        <v>11.96</v>
      </c>
      <c r="N9" s="22" t="n">
        <v>8.01</v>
      </c>
      <c r="O9" s="22"/>
      <c r="P9" s="113" t="n">
        <v>7.47</v>
      </c>
      <c r="Q9" s="14"/>
      <c r="R9" s="144" t="n">
        <v>1</v>
      </c>
      <c r="S9" s="14" t="s">
        <v>50</v>
      </c>
      <c r="T9" s="14" t="n">
        <v>25</v>
      </c>
    </row>
    <row r="10" s="140" customFormat="true" ht="15.95" hidden="false" customHeight="true" outlineLevel="0" collapsed="false">
      <c r="A10" s="14" t="n">
        <v>2</v>
      </c>
      <c r="B10" s="15" t="s">
        <v>252</v>
      </c>
      <c r="C10" s="16" t="n">
        <v>37233</v>
      </c>
      <c r="D10" s="17" t="s">
        <v>200</v>
      </c>
      <c r="E10" s="28" t="s">
        <v>92</v>
      </c>
      <c r="F10" s="17" t="s">
        <v>93</v>
      </c>
      <c r="G10" s="19" t="s">
        <v>253</v>
      </c>
      <c r="H10" s="36" t="s">
        <v>254</v>
      </c>
      <c r="I10" s="113" t="n">
        <v>16.13</v>
      </c>
      <c r="J10" s="113" t="n">
        <v>17.65</v>
      </c>
      <c r="K10" s="22" t="n">
        <f aca="false">MIN(I10:J10)</f>
        <v>16.13</v>
      </c>
      <c r="L10" s="113" t="n">
        <v>14.97</v>
      </c>
      <c r="M10" s="113" t="n">
        <v>12.8</v>
      </c>
      <c r="N10" s="113" t="n">
        <v>12.76</v>
      </c>
      <c r="O10" s="113"/>
      <c r="P10" s="113" t="n">
        <v>16.78</v>
      </c>
      <c r="Q10" s="14"/>
      <c r="R10" s="144" t="n">
        <v>2</v>
      </c>
      <c r="S10" s="14" t="s">
        <v>50</v>
      </c>
      <c r="T10" s="14" t="n">
        <v>20</v>
      </c>
    </row>
    <row r="11" s="140" customFormat="true" ht="15.95" hidden="false" customHeight="true" outlineLevel="0" collapsed="false">
      <c r="A11" s="14" t="n">
        <v>3</v>
      </c>
      <c r="B11" s="26" t="s">
        <v>216</v>
      </c>
      <c r="C11" s="27" t="n">
        <v>36779</v>
      </c>
      <c r="D11" s="14" t="s">
        <v>50</v>
      </c>
      <c r="E11" s="28" t="s">
        <v>57</v>
      </c>
      <c r="F11" s="14" t="s">
        <v>29</v>
      </c>
      <c r="G11" s="28" t="s">
        <v>58</v>
      </c>
      <c r="H11" s="19" t="s">
        <v>116</v>
      </c>
      <c r="I11" s="113" t="n">
        <v>16.5</v>
      </c>
      <c r="J11" s="113" t="n">
        <v>16.46</v>
      </c>
      <c r="K11" s="22" t="n">
        <f aca="false">MIN(I11:J11)</f>
        <v>16.46</v>
      </c>
      <c r="L11" s="113" t="n">
        <v>14.47</v>
      </c>
      <c r="M11" s="113" t="n">
        <v>12.81</v>
      </c>
      <c r="N11" s="113" t="s">
        <v>350</v>
      </c>
      <c r="O11" s="113" t="n">
        <v>13.26</v>
      </c>
      <c r="P11" s="113"/>
      <c r="Q11" s="14"/>
      <c r="R11" s="144" t="n">
        <v>3</v>
      </c>
      <c r="S11" s="14" t="s">
        <v>64</v>
      </c>
      <c r="T11" s="14" t="n">
        <v>15</v>
      </c>
    </row>
    <row r="12" s="140" customFormat="true" ht="15.95" hidden="false" customHeight="true" outlineLevel="0" collapsed="false">
      <c r="A12" s="14" t="n">
        <v>4</v>
      </c>
      <c r="B12" s="26" t="s">
        <v>244</v>
      </c>
      <c r="C12" s="27" t="n">
        <v>36769</v>
      </c>
      <c r="D12" s="14" t="s">
        <v>203</v>
      </c>
      <c r="E12" s="28" t="s">
        <v>36</v>
      </c>
      <c r="F12" s="14" t="s">
        <v>29</v>
      </c>
      <c r="G12" s="28" t="s">
        <v>110</v>
      </c>
      <c r="H12" s="19" t="s">
        <v>111</v>
      </c>
      <c r="I12" s="113" t="n">
        <v>15.71</v>
      </c>
      <c r="J12" s="113" t="n">
        <v>17.17</v>
      </c>
      <c r="K12" s="22" t="n">
        <f aca="false">MIN(I12:J12)</f>
        <v>15.71</v>
      </c>
      <c r="L12" s="113" t="n">
        <v>15.07</v>
      </c>
      <c r="M12" s="113" t="n">
        <v>14.21</v>
      </c>
      <c r="N12" s="113" t="n">
        <v>12.3</v>
      </c>
      <c r="O12" s="113" t="n">
        <v>17.47</v>
      </c>
      <c r="P12" s="113"/>
      <c r="Q12" s="14"/>
      <c r="R12" s="144" t="n">
        <v>4</v>
      </c>
      <c r="S12" s="14" t="s">
        <v>64</v>
      </c>
      <c r="T12" s="14" t="n">
        <v>10</v>
      </c>
    </row>
    <row r="13" s="140" customFormat="true" ht="15.95" hidden="false" customHeight="true" outlineLevel="0" collapsed="false">
      <c r="A13" s="14" t="n">
        <v>5</v>
      </c>
      <c r="B13" s="26" t="s">
        <v>211</v>
      </c>
      <c r="C13" s="27" t="n">
        <v>36625</v>
      </c>
      <c r="D13" s="14" t="s">
        <v>50</v>
      </c>
      <c r="E13" s="28" t="s">
        <v>75</v>
      </c>
      <c r="F13" s="14" t="s">
        <v>29</v>
      </c>
      <c r="G13" s="28" t="s">
        <v>76</v>
      </c>
      <c r="H13" s="19" t="s">
        <v>204</v>
      </c>
      <c r="I13" s="113" t="n">
        <v>14.4</v>
      </c>
      <c r="J13" s="113" t="n">
        <v>13.27</v>
      </c>
      <c r="K13" s="22" t="n">
        <f aca="false">MIN(I13:J13)</f>
        <v>13.27</v>
      </c>
      <c r="L13" s="113" t="n">
        <v>12.87</v>
      </c>
      <c r="M13" s="113" t="n">
        <v>13.05</v>
      </c>
      <c r="N13" s="113"/>
      <c r="O13" s="113"/>
      <c r="P13" s="113"/>
      <c r="Q13" s="14"/>
      <c r="R13" s="144" t="n">
        <v>5</v>
      </c>
      <c r="S13" s="14" t="s">
        <v>74</v>
      </c>
      <c r="T13" s="14" t="n">
        <v>8</v>
      </c>
    </row>
    <row r="14" s="140" customFormat="true" ht="15.95" hidden="false" customHeight="true" outlineLevel="0" collapsed="false">
      <c r="A14" s="14" t="n">
        <v>6</v>
      </c>
      <c r="B14" s="26" t="s">
        <v>234</v>
      </c>
      <c r="C14" s="27" t="n">
        <v>37195</v>
      </c>
      <c r="D14" s="14" t="s">
        <v>64</v>
      </c>
      <c r="E14" s="28" t="s">
        <v>88</v>
      </c>
      <c r="F14" s="14" t="s">
        <v>29</v>
      </c>
      <c r="G14" s="28" t="s">
        <v>89</v>
      </c>
      <c r="H14" s="19" t="s">
        <v>373</v>
      </c>
      <c r="I14" s="113" t="n">
        <v>16.68</v>
      </c>
      <c r="J14" s="113" t="n">
        <v>19.81</v>
      </c>
      <c r="K14" s="22" t="n">
        <f aca="false">MIN(I14:J14)</f>
        <v>16.68</v>
      </c>
      <c r="L14" s="113" t="n">
        <v>15.08</v>
      </c>
      <c r="M14" s="113" t="n">
        <v>14.27</v>
      </c>
      <c r="N14" s="113"/>
      <c r="O14" s="113"/>
      <c r="P14" s="113"/>
      <c r="Q14" s="14"/>
      <c r="R14" s="144" t="n">
        <v>6</v>
      </c>
      <c r="S14" s="14" t="s">
        <v>74</v>
      </c>
      <c r="T14" s="14" t="n">
        <v>6</v>
      </c>
    </row>
    <row r="15" s="141" customFormat="true" ht="15.95" hidden="false" customHeight="true" outlineLevel="0" collapsed="false">
      <c r="A15" s="14" t="n">
        <v>7</v>
      </c>
      <c r="B15" s="26" t="s">
        <v>374</v>
      </c>
      <c r="C15" s="27" t="n">
        <v>36882</v>
      </c>
      <c r="D15" s="14" t="s">
        <v>50</v>
      </c>
      <c r="E15" s="18" t="s">
        <v>28</v>
      </c>
      <c r="F15" s="14" t="s">
        <v>29</v>
      </c>
      <c r="G15" s="28" t="s">
        <v>30</v>
      </c>
      <c r="H15" s="19" t="s">
        <v>220</v>
      </c>
      <c r="I15" s="22" t="n">
        <v>15.62</v>
      </c>
      <c r="J15" s="22" t="n">
        <v>17.71</v>
      </c>
      <c r="K15" s="22" t="n">
        <f aca="false">MIN(I15:J15)</f>
        <v>15.62</v>
      </c>
      <c r="L15" s="113" t="s">
        <v>375</v>
      </c>
      <c r="M15" s="113" t="s">
        <v>376</v>
      </c>
      <c r="N15" s="113"/>
      <c r="O15" s="113"/>
      <c r="P15" s="113"/>
      <c r="Q15" s="14"/>
      <c r="R15" s="144" t="n">
        <v>7</v>
      </c>
      <c r="S15" s="14"/>
      <c r="T15" s="14" t="n">
        <v>5</v>
      </c>
    </row>
    <row r="16" s="141" customFormat="true" ht="15.95" hidden="false" customHeight="true" outlineLevel="0" collapsed="false">
      <c r="A16" s="14" t="n">
        <v>8</v>
      </c>
      <c r="B16" s="26" t="s">
        <v>223</v>
      </c>
      <c r="C16" s="27" t="n">
        <v>36818</v>
      </c>
      <c r="D16" s="14" t="s">
        <v>64</v>
      </c>
      <c r="E16" s="28" t="s">
        <v>69</v>
      </c>
      <c r="F16" s="14" t="s">
        <v>29</v>
      </c>
      <c r="G16" s="28" t="s">
        <v>70</v>
      </c>
      <c r="H16" s="19" t="s">
        <v>224</v>
      </c>
      <c r="I16" s="22" t="n">
        <v>14.8</v>
      </c>
      <c r="J16" s="113" t="s">
        <v>350</v>
      </c>
      <c r="K16" s="22" t="n">
        <f aca="false">MIN(I16:J16)</f>
        <v>14.8</v>
      </c>
      <c r="L16" s="22" t="n">
        <v>14.41</v>
      </c>
      <c r="M16" s="113" t="s">
        <v>350</v>
      </c>
      <c r="N16" s="22"/>
      <c r="O16" s="22"/>
      <c r="P16" s="113"/>
      <c r="Q16" s="14"/>
      <c r="R16" s="144" t="n">
        <v>8</v>
      </c>
      <c r="S16" s="14"/>
      <c r="T16" s="14" t="n">
        <v>4</v>
      </c>
    </row>
    <row r="17" s="140" customFormat="true" ht="15.95" hidden="false" customHeight="true" outlineLevel="0" collapsed="false">
      <c r="A17" s="14" t="n">
        <v>9</v>
      </c>
      <c r="B17" s="26" t="s">
        <v>217</v>
      </c>
      <c r="C17" s="27" t="n">
        <v>37099</v>
      </c>
      <c r="D17" s="14" t="s">
        <v>64</v>
      </c>
      <c r="E17" s="28" t="s">
        <v>98</v>
      </c>
      <c r="F17" s="14" t="s">
        <v>29</v>
      </c>
      <c r="G17" s="28" t="s">
        <v>218</v>
      </c>
      <c r="H17" s="19" t="s">
        <v>377</v>
      </c>
      <c r="I17" s="22" t="n">
        <v>18.54</v>
      </c>
      <c r="J17" s="113" t="n">
        <v>17.29</v>
      </c>
      <c r="K17" s="22" t="n">
        <f aca="false">MIN(I17:J17)</f>
        <v>17.29</v>
      </c>
      <c r="L17" s="22" t="n">
        <v>17.25</v>
      </c>
      <c r="M17" s="113"/>
      <c r="N17" s="22"/>
      <c r="O17" s="22"/>
      <c r="P17" s="113"/>
      <c r="Q17" s="14"/>
      <c r="R17" s="144" t="n">
        <v>9</v>
      </c>
      <c r="S17" s="14"/>
      <c r="T17" s="142"/>
    </row>
    <row r="18" s="140" customFormat="true" ht="15.95" hidden="false" customHeight="true" outlineLevel="0" collapsed="false">
      <c r="A18" s="14" t="n">
        <v>10</v>
      </c>
      <c r="B18" s="26" t="s">
        <v>242</v>
      </c>
      <c r="C18" s="27" t="n">
        <v>37094</v>
      </c>
      <c r="D18" s="14" t="s">
        <v>74</v>
      </c>
      <c r="E18" s="28" t="s">
        <v>57</v>
      </c>
      <c r="F18" s="14" t="s">
        <v>29</v>
      </c>
      <c r="G18" s="28" t="s">
        <v>58</v>
      </c>
      <c r="H18" s="19" t="s">
        <v>116</v>
      </c>
      <c r="I18" s="22" t="n">
        <v>18.21</v>
      </c>
      <c r="J18" s="113" t="n">
        <v>16.86</v>
      </c>
      <c r="K18" s="22" t="n">
        <f aca="false">MIN(I18:J18)</f>
        <v>16.86</v>
      </c>
      <c r="L18" s="22" t="n">
        <v>17.51</v>
      </c>
      <c r="M18" s="113"/>
      <c r="N18" s="22"/>
      <c r="O18" s="22"/>
      <c r="P18" s="113"/>
      <c r="Q18" s="14"/>
      <c r="R18" s="144" t="n">
        <v>10</v>
      </c>
      <c r="S18" s="14"/>
      <c r="T18" s="142"/>
    </row>
    <row r="19" s="140" customFormat="true" ht="15.95" hidden="false" customHeight="true" outlineLevel="0" collapsed="false">
      <c r="A19" s="14" t="n">
        <v>11</v>
      </c>
      <c r="B19" s="26" t="s">
        <v>243</v>
      </c>
      <c r="C19" s="27" t="n">
        <v>36735</v>
      </c>
      <c r="D19" s="17" t="s">
        <v>200</v>
      </c>
      <c r="E19" s="28" t="s">
        <v>52</v>
      </c>
      <c r="F19" s="14" t="s">
        <v>29</v>
      </c>
      <c r="G19" s="28" t="s">
        <v>53</v>
      </c>
      <c r="H19" s="19" t="s">
        <v>107</v>
      </c>
      <c r="I19" s="22" t="s">
        <v>350</v>
      </c>
      <c r="J19" s="113" t="n">
        <v>20.51</v>
      </c>
      <c r="K19" s="22" t="n">
        <f aca="false">MIN(I19:J19)</f>
        <v>20.51</v>
      </c>
      <c r="L19" s="22" t="n">
        <v>18.08</v>
      </c>
      <c r="M19" s="113"/>
      <c r="N19" s="22"/>
      <c r="O19" s="22"/>
      <c r="P19" s="113"/>
      <c r="Q19" s="14"/>
      <c r="R19" s="144" t="n">
        <v>11</v>
      </c>
      <c r="S19" s="14"/>
      <c r="T19" s="142"/>
    </row>
    <row r="20" s="140" customFormat="true" ht="15.95" hidden="false" customHeight="true" outlineLevel="0" collapsed="false">
      <c r="A20" s="14" t="n">
        <v>12</v>
      </c>
      <c r="B20" s="26" t="s">
        <v>236</v>
      </c>
      <c r="C20" s="27" t="n">
        <v>36870</v>
      </c>
      <c r="D20" s="14" t="s">
        <v>237</v>
      </c>
      <c r="E20" s="28" t="s">
        <v>69</v>
      </c>
      <c r="F20" s="14" t="s">
        <v>29</v>
      </c>
      <c r="G20" s="28" t="s">
        <v>70</v>
      </c>
      <c r="H20" s="19" t="s">
        <v>238</v>
      </c>
      <c r="I20" s="22" t="n">
        <v>20.09</v>
      </c>
      <c r="J20" s="113" t="s">
        <v>378</v>
      </c>
      <c r="K20" s="22" t="n">
        <f aca="false">MIN(I20:J20)</f>
        <v>20.09</v>
      </c>
      <c r="L20" s="113" t="s">
        <v>379</v>
      </c>
      <c r="M20" s="113"/>
      <c r="N20" s="113"/>
      <c r="O20" s="113"/>
      <c r="P20" s="113"/>
      <c r="Q20" s="14"/>
      <c r="R20" s="144" t="n">
        <v>12</v>
      </c>
      <c r="S20" s="14"/>
      <c r="T20" s="142"/>
    </row>
    <row r="21" s="140" customFormat="true" ht="15.95" hidden="false" customHeight="true" outlineLevel="0" collapsed="false">
      <c r="A21" s="14" t="n">
        <v>13</v>
      </c>
      <c r="B21" s="15" t="s">
        <v>255</v>
      </c>
      <c r="C21" s="16" t="n">
        <v>36740</v>
      </c>
      <c r="D21" s="17" t="s">
        <v>200</v>
      </c>
      <c r="E21" s="28" t="s">
        <v>92</v>
      </c>
      <c r="F21" s="17" t="s">
        <v>93</v>
      </c>
      <c r="G21" s="19" t="s">
        <v>253</v>
      </c>
      <c r="H21" s="36" t="s">
        <v>254</v>
      </c>
      <c r="I21" s="22" t="n">
        <v>25.63</v>
      </c>
      <c r="J21" s="22" t="n">
        <v>20.57</v>
      </c>
      <c r="K21" s="22" t="n">
        <f aca="false">MIN(I21:J21)</f>
        <v>20.57</v>
      </c>
      <c r="L21" s="113" t="s">
        <v>380</v>
      </c>
      <c r="M21" s="113"/>
      <c r="N21" s="113"/>
      <c r="O21" s="113"/>
      <c r="P21" s="113"/>
      <c r="Q21" s="14"/>
      <c r="R21" s="144" t="n">
        <v>13</v>
      </c>
      <c r="S21" s="28"/>
      <c r="T21" s="142"/>
    </row>
    <row r="22" s="140" customFormat="true" ht="15.95" hidden="false" customHeight="true" outlineLevel="0" collapsed="false">
      <c r="A22" s="14" t="n">
        <v>14</v>
      </c>
      <c r="B22" s="26" t="s">
        <v>233</v>
      </c>
      <c r="C22" s="27" t="n">
        <v>37132</v>
      </c>
      <c r="D22" s="14" t="s">
        <v>203</v>
      </c>
      <c r="E22" s="19" t="s">
        <v>40</v>
      </c>
      <c r="F22" s="17" t="s">
        <v>29</v>
      </c>
      <c r="G22" s="36" t="s">
        <v>143</v>
      </c>
      <c r="H22" s="19" t="s">
        <v>144</v>
      </c>
      <c r="I22" s="113" t="n">
        <v>26.03</v>
      </c>
      <c r="J22" s="113" t="n">
        <v>21.57</v>
      </c>
      <c r="K22" s="22" t="n">
        <f aca="false">MIN(I22:J22)</f>
        <v>21.57</v>
      </c>
      <c r="L22" s="113" t="n">
        <v>19.85</v>
      </c>
      <c r="M22" s="113"/>
      <c r="N22" s="113"/>
      <c r="O22" s="113"/>
      <c r="P22" s="113"/>
      <c r="Q22" s="14"/>
      <c r="R22" s="144" t="n">
        <v>14</v>
      </c>
      <c r="S22" s="28"/>
      <c r="T22" s="142"/>
    </row>
    <row r="23" s="140" customFormat="true" ht="15.95" hidden="false" customHeight="true" outlineLevel="0" collapsed="false">
      <c r="A23" s="14" t="n">
        <v>15</v>
      </c>
      <c r="B23" s="26" t="s">
        <v>245</v>
      </c>
      <c r="C23" s="27" t="n">
        <v>36622</v>
      </c>
      <c r="D23" s="17" t="s">
        <v>200</v>
      </c>
      <c r="E23" s="28" t="s">
        <v>69</v>
      </c>
      <c r="F23" s="14" t="s">
        <v>29</v>
      </c>
      <c r="G23" s="28" t="s">
        <v>70</v>
      </c>
      <c r="H23" s="19" t="s">
        <v>246</v>
      </c>
      <c r="I23" s="22" t="n">
        <v>22.03</v>
      </c>
      <c r="J23" s="22" t="n">
        <v>20.25</v>
      </c>
      <c r="K23" s="22" t="n">
        <f aca="false">MIN(I23:J23)</f>
        <v>20.25</v>
      </c>
      <c r="L23" s="113" t="s">
        <v>381</v>
      </c>
      <c r="M23" s="113"/>
      <c r="N23" s="113"/>
      <c r="O23" s="113"/>
      <c r="P23" s="113"/>
      <c r="Q23" s="14"/>
      <c r="R23" s="144" t="n">
        <v>15</v>
      </c>
      <c r="S23" s="28"/>
      <c r="T23" s="142"/>
    </row>
    <row r="24" s="140" customFormat="true" ht="15.95" hidden="false" customHeight="true" outlineLevel="0" collapsed="false">
      <c r="A24" s="14" t="n">
        <v>16</v>
      </c>
      <c r="B24" s="26" t="s">
        <v>225</v>
      </c>
      <c r="C24" s="27" t="n">
        <v>37037</v>
      </c>
      <c r="D24" s="14" t="s">
        <v>64</v>
      </c>
      <c r="E24" s="28" t="s">
        <v>98</v>
      </c>
      <c r="F24" s="14" t="s">
        <v>29</v>
      </c>
      <c r="G24" s="28" t="s">
        <v>226</v>
      </c>
      <c r="H24" s="19" t="s">
        <v>227</v>
      </c>
      <c r="I24" s="22" t="n">
        <v>19.61</v>
      </c>
      <c r="J24" s="22" t="n">
        <v>18.23</v>
      </c>
      <c r="K24" s="22" t="n">
        <f aca="false">MIN(I24:J24)</f>
        <v>18.23</v>
      </c>
      <c r="L24" s="22" t="s">
        <v>350</v>
      </c>
      <c r="M24" s="22"/>
      <c r="N24" s="22"/>
      <c r="O24" s="113"/>
      <c r="P24" s="113"/>
      <c r="Q24" s="14"/>
      <c r="R24" s="144" t="n">
        <v>16</v>
      </c>
      <c r="S24" s="28"/>
      <c r="T24" s="142"/>
    </row>
    <row r="25" s="140" customFormat="true" ht="15.95" hidden="false" customHeight="true" outlineLevel="0" collapsed="false">
      <c r="A25" s="14" t="n">
        <v>17</v>
      </c>
      <c r="B25" s="15" t="s">
        <v>247</v>
      </c>
      <c r="C25" s="16" t="n">
        <v>36618</v>
      </c>
      <c r="D25" s="17" t="s">
        <v>74</v>
      </c>
      <c r="E25" s="28" t="s">
        <v>92</v>
      </c>
      <c r="F25" s="17" t="s">
        <v>93</v>
      </c>
      <c r="G25" s="19" t="s">
        <v>94</v>
      </c>
      <c r="H25" s="19" t="s">
        <v>248</v>
      </c>
      <c r="I25" s="113" t="n">
        <v>22.28</v>
      </c>
      <c r="J25" s="113" t="n">
        <v>28.34</v>
      </c>
      <c r="K25" s="22" t="n">
        <f aca="false">MIN(I25:J25)</f>
        <v>22.28</v>
      </c>
      <c r="L25" s="113"/>
      <c r="M25" s="113"/>
      <c r="N25" s="113"/>
      <c r="O25" s="113"/>
      <c r="P25" s="113"/>
      <c r="Q25" s="14"/>
      <c r="R25" s="144" t="n">
        <v>17</v>
      </c>
      <c r="S25" s="28"/>
      <c r="T25" s="142"/>
    </row>
    <row r="26" s="140" customFormat="true" ht="15.95" hidden="false" customHeight="true" outlineLevel="0" collapsed="false">
      <c r="A26" s="14" t="n">
        <v>18</v>
      </c>
      <c r="B26" s="26" t="s">
        <v>222</v>
      </c>
      <c r="C26" s="27" t="n">
        <v>36795</v>
      </c>
      <c r="D26" s="14" t="s">
        <v>64</v>
      </c>
      <c r="E26" s="28" t="s">
        <v>57</v>
      </c>
      <c r="F26" s="14" t="s">
        <v>29</v>
      </c>
      <c r="G26" s="28" t="s">
        <v>58</v>
      </c>
      <c r="H26" s="19" t="s">
        <v>116</v>
      </c>
      <c r="I26" s="113" t="n">
        <v>23.43</v>
      </c>
      <c r="J26" s="113" t="n">
        <v>27.29</v>
      </c>
      <c r="K26" s="22" t="n">
        <f aca="false">MIN(I26:J26)</f>
        <v>23.43</v>
      </c>
      <c r="L26" s="113"/>
      <c r="M26" s="113"/>
      <c r="N26" s="113"/>
      <c r="O26" s="113"/>
      <c r="P26" s="113"/>
      <c r="Q26" s="14"/>
      <c r="R26" s="144" t="n">
        <v>18</v>
      </c>
      <c r="S26" s="28"/>
      <c r="T26" s="142"/>
    </row>
    <row r="27" s="140" customFormat="true" ht="15.95" hidden="false" customHeight="true" outlineLevel="0" collapsed="false">
      <c r="A27" s="14" t="n">
        <v>19</v>
      </c>
      <c r="B27" s="26" t="s">
        <v>230</v>
      </c>
      <c r="C27" s="27" t="n">
        <v>37243</v>
      </c>
      <c r="D27" s="17" t="s">
        <v>74</v>
      </c>
      <c r="E27" s="28" t="s">
        <v>75</v>
      </c>
      <c r="F27" s="14" t="s">
        <v>29</v>
      </c>
      <c r="G27" s="28" t="s">
        <v>76</v>
      </c>
      <c r="H27" s="19" t="s">
        <v>204</v>
      </c>
      <c r="I27" s="22" t="n">
        <v>27.7</v>
      </c>
      <c r="J27" s="113" t="n">
        <v>24.13</v>
      </c>
      <c r="K27" s="22" t="n">
        <f aca="false">MIN(I27:J27)</f>
        <v>24.13</v>
      </c>
      <c r="L27" s="22"/>
      <c r="M27" s="113"/>
      <c r="N27" s="22"/>
      <c r="O27" s="22"/>
      <c r="P27" s="113"/>
      <c r="Q27" s="14"/>
      <c r="R27" s="144" t="n">
        <v>19</v>
      </c>
      <c r="S27" s="28"/>
      <c r="T27" s="142"/>
    </row>
    <row r="28" s="140" customFormat="true" ht="15.95" hidden="false" customHeight="true" outlineLevel="0" collapsed="false">
      <c r="A28" s="14" t="n">
        <v>20</v>
      </c>
      <c r="B28" s="26" t="s">
        <v>231</v>
      </c>
      <c r="C28" s="27" t="n">
        <v>36582</v>
      </c>
      <c r="D28" s="14" t="s">
        <v>64</v>
      </c>
      <c r="E28" s="28" t="s">
        <v>36</v>
      </c>
      <c r="F28" s="14" t="s">
        <v>29</v>
      </c>
      <c r="G28" s="26" t="s">
        <v>37</v>
      </c>
      <c r="H28" s="19" t="s">
        <v>232</v>
      </c>
      <c r="I28" s="22" t="n">
        <v>26.28</v>
      </c>
      <c r="J28" s="113" t="n">
        <v>24.49</v>
      </c>
      <c r="K28" s="22" t="n">
        <f aca="false">MIN(I28:J28)</f>
        <v>24.49</v>
      </c>
      <c r="L28" s="22"/>
      <c r="M28" s="113"/>
      <c r="N28" s="22"/>
      <c r="O28" s="22"/>
      <c r="P28" s="113"/>
      <c r="Q28" s="14"/>
      <c r="R28" s="144" t="n">
        <v>20</v>
      </c>
      <c r="S28" s="28"/>
      <c r="T28" s="142"/>
    </row>
    <row r="29" s="140" customFormat="true" ht="15.95" hidden="false" customHeight="true" outlineLevel="0" collapsed="false">
      <c r="A29" s="14" t="n">
        <v>21</v>
      </c>
      <c r="B29" s="26" t="s">
        <v>249</v>
      </c>
      <c r="C29" s="27" t="n">
        <v>37173</v>
      </c>
      <c r="D29" s="17" t="s">
        <v>200</v>
      </c>
      <c r="E29" s="28" t="s">
        <v>52</v>
      </c>
      <c r="F29" s="14" t="s">
        <v>29</v>
      </c>
      <c r="G29" s="28" t="s">
        <v>53</v>
      </c>
      <c r="H29" s="19" t="s">
        <v>201</v>
      </c>
      <c r="I29" s="113" t="n">
        <v>48.12</v>
      </c>
      <c r="J29" s="113" t="n">
        <v>53.84</v>
      </c>
      <c r="K29" s="22" t="n">
        <f aca="false">MIN(I29:J29)</f>
        <v>48.12</v>
      </c>
      <c r="L29" s="113"/>
      <c r="M29" s="113"/>
      <c r="N29" s="113"/>
      <c r="O29" s="113"/>
      <c r="P29" s="113"/>
      <c r="Q29" s="14"/>
      <c r="R29" s="144" t="n">
        <v>21</v>
      </c>
      <c r="S29" s="28"/>
      <c r="T29" s="142"/>
    </row>
    <row r="30" s="140" customFormat="true" ht="15.95" hidden="false" customHeight="true" outlineLevel="0" collapsed="false">
      <c r="A30" s="14" t="n">
        <v>22</v>
      </c>
      <c r="B30" s="26" t="s">
        <v>251</v>
      </c>
      <c r="C30" s="27" t="n">
        <v>37218</v>
      </c>
      <c r="D30" s="17" t="s">
        <v>200</v>
      </c>
      <c r="E30" s="28" t="s">
        <v>52</v>
      </c>
      <c r="F30" s="14" t="s">
        <v>29</v>
      </c>
      <c r="G30" s="28" t="s">
        <v>53</v>
      </c>
      <c r="H30" s="19" t="s">
        <v>201</v>
      </c>
      <c r="I30" s="113" t="n">
        <v>65.02</v>
      </c>
      <c r="J30" s="113" t="n">
        <v>79.46</v>
      </c>
      <c r="K30" s="22" t="n">
        <f aca="false">MIN(I30:J30)</f>
        <v>65.02</v>
      </c>
      <c r="L30" s="113"/>
      <c r="M30" s="113"/>
      <c r="N30" s="113"/>
      <c r="O30" s="113"/>
      <c r="P30" s="113"/>
      <c r="Q30" s="14"/>
      <c r="R30" s="144" t="n">
        <v>22</v>
      </c>
      <c r="S30" s="28"/>
      <c r="T30" s="142"/>
    </row>
    <row r="31" s="150" customFormat="true" ht="16.5" hidden="false" customHeight="false" outlineLevel="0" collapsed="false">
      <c r="A31" s="145"/>
      <c r="B31" s="146"/>
      <c r="C31" s="147"/>
      <c r="D31" s="148"/>
      <c r="E31" s="149"/>
      <c r="F31" s="145"/>
      <c r="G31" s="149"/>
      <c r="H31" s="149"/>
      <c r="I31" s="149"/>
      <c r="J31" s="149"/>
      <c r="K31" s="149"/>
      <c r="L31" s="149"/>
      <c r="M31" s="149"/>
      <c r="N31" s="149"/>
      <c r="O31" s="145"/>
      <c r="P31" s="149"/>
      <c r="Q31" s="149"/>
      <c r="R31" s="149"/>
      <c r="S31" s="149"/>
    </row>
    <row r="32" s="13" customFormat="true" ht="15.75" hidden="false" customHeight="false" outlineLevel="0" collapsed="false">
      <c r="B32" s="13" t="s">
        <v>148</v>
      </c>
      <c r="C32" s="64"/>
      <c r="D32" s="64"/>
      <c r="F32" s="13" t="s">
        <v>149</v>
      </c>
      <c r="J32" s="64"/>
      <c r="K32" s="64"/>
      <c r="L32" s="64"/>
    </row>
    <row r="33" s="13" customFormat="true" ht="15.75" hidden="false" customHeight="false" outlineLevel="0" collapsed="false">
      <c r="C33" s="64"/>
      <c r="D33" s="64"/>
    </row>
    <row r="34" s="13" customFormat="true" ht="15.75" hidden="false" customHeight="false" outlineLevel="0" collapsed="false">
      <c r="C34" s="64"/>
      <c r="D34" s="64"/>
    </row>
    <row r="35" s="13" customFormat="true" ht="15.75" hidden="false" customHeight="false" outlineLevel="0" collapsed="false">
      <c r="B35" s="13" t="s">
        <v>150</v>
      </c>
      <c r="C35" s="64"/>
      <c r="D35" s="64"/>
      <c r="F35" s="13" t="s">
        <v>151</v>
      </c>
      <c r="H35" s="65" t="s">
        <v>152</v>
      </c>
      <c r="J35" s="13" t="s">
        <v>153</v>
      </c>
      <c r="K35" s="64"/>
      <c r="L35" s="64"/>
    </row>
  </sheetData>
  <mergeCells count="24">
    <mergeCell ref="A1:T1"/>
    <mergeCell ref="A2:T2"/>
    <mergeCell ref="A3:B3"/>
    <mergeCell ref="E3:J3"/>
    <mergeCell ref="A5:T5"/>
    <mergeCell ref="A6:A8"/>
    <mergeCell ref="B6:B8"/>
    <mergeCell ref="C6:C8"/>
    <mergeCell ref="D6:D8"/>
    <mergeCell ref="E6:E8"/>
    <mergeCell ref="F6:F8"/>
    <mergeCell ref="G6:G8"/>
    <mergeCell ref="H6:H8"/>
    <mergeCell ref="I6:P6"/>
    <mergeCell ref="Q6:Q8"/>
    <mergeCell ref="R6:R8"/>
    <mergeCell ref="S6:S8"/>
    <mergeCell ref="T6:T8"/>
    <mergeCell ref="I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409722222222222" right="0.4" top="0.229861111111111" bottom="0.23611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42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23.56"/>
    <col collapsed="false" customWidth="true" hidden="false" outlineLevel="0" max="6" min="6" style="0" width="8.85"/>
    <col collapsed="false" customWidth="true" hidden="false" outlineLevel="0" max="7" min="7" style="0" width="21.56"/>
    <col collapsed="false" customWidth="true" hidden="false" outlineLevel="0" max="8" min="8" style="0" width="36.99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2" min="11" style="0" width="7.7"/>
    <col collapsed="false" customWidth="true" hidden="false" outlineLevel="0" max="13" min="13" style="1" width="7.99"/>
    <col collapsed="false" customWidth="true" hidden="false" outlineLevel="0" max="15" min="14" style="0" width="7.99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41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4"/>
    </row>
    <row r="3" s="3" customFormat="true" ht="20.25" hidden="false" customHeight="false" outlineLevel="0" collapsed="false">
      <c r="A3" s="5" t="s">
        <v>2</v>
      </c>
      <c r="B3" s="5"/>
      <c r="C3" s="6"/>
      <c r="D3" s="6"/>
      <c r="E3" s="151" t="s">
        <v>382</v>
      </c>
      <c r="F3" s="151"/>
      <c r="G3" s="151"/>
      <c r="H3" s="152" t="s">
        <v>4</v>
      </c>
      <c r="I3" s="152"/>
      <c r="J3" s="152"/>
      <c r="K3" s="152"/>
      <c r="L3" s="152"/>
      <c r="M3" s="152"/>
      <c r="N3" s="152"/>
      <c r="O3" s="152"/>
      <c r="P3" s="7"/>
      <c r="Q3" s="7"/>
      <c r="R3" s="7"/>
      <c r="S3" s="139"/>
    </row>
    <row r="4" s="3" customFormat="true" ht="20.25" hidden="false" customHeight="false" outlineLevel="0" collapsed="false">
      <c r="A4" s="84"/>
      <c r="B4" s="84"/>
      <c r="C4" s="6"/>
      <c r="D4" s="6"/>
      <c r="E4" s="85"/>
      <c r="F4" s="85"/>
      <c r="G4" s="85"/>
      <c r="H4" s="86"/>
      <c r="I4" s="86"/>
      <c r="J4" s="86"/>
      <c r="K4" s="86"/>
      <c r="L4" s="86"/>
      <c r="M4" s="86"/>
      <c r="N4" s="86"/>
      <c r="O4" s="86"/>
      <c r="P4" s="7"/>
      <c r="Q4" s="7"/>
      <c r="R4" s="7"/>
      <c r="S4" s="139"/>
    </row>
    <row r="5" s="3" customFormat="true" ht="20.25" hidden="false" customHeight="true" outlineLevel="0" collapsed="false">
      <c r="A5" s="49" t="s">
        <v>383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</row>
    <row r="6" customFormat="false" ht="18.75" hidden="false" customHeight="true" outlineLevel="0" collapsed="false">
      <c r="A6" s="11" t="s">
        <v>6</v>
      </c>
      <c r="B6" s="11" t="s">
        <v>7</v>
      </c>
      <c r="C6" s="12" t="s">
        <v>8</v>
      </c>
      <c r="D6" s="12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/>
      <c r="K6" s="11"/>
      <c r="L6" s="11"/>
      <c r="M6" s="11"/>
      <c r="N6" s="11"/>
      <c r="O6" s="11"/>
      <c r="P6" s="12" t="s">
        <v>15</v>
      </c>
      <c r="Q6" s="12" t="s">
        <v>16</v>
      </c>
      <c r="R6" s="12" t="s">
        <v>17</v>
      </c>
    </row>
    <row r="7" customFormat="false" ht="12.75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1" t="s">
        <v>343</v>
      </c>
      <c r="J7" s="11"/>
      <c r="K7" s="11"/>
      <c r="L7" s="12" t="s">
        <v>344</v>
      </c>
      <c r="M7" s="12" t="s">
        <v>21</v>
      </c>
      <c r="N7" s="12" t="s">
        <v>345</v>
      </c>
      <c r="O7" s="12" t="s">
        <v>346</v>
      </c>
      <c r="P7" s="12"/>
      <c r="Q7" s="12"/>
      <c r="R7" s="12"/>
    </row>
    <row r="8" customFormat="false" ht="63.75" hidden="false" customHeight="true" outlineLevel="0" collapsed="false">
      <c r="A8" s="11"/>
      <c r="B8" s="11"/>
      <c r="C8" s="12"/>
      <c r="D8" s="12"/>
      <c r="E8" s="11"/>
      <c r="F8" s="11"/>
      <c r="G8" s="11"/>
      <c r="H8" s="11"/>
      <c r="I8" s="12" t="s">
        <v>347</v>
      </c>
      <c r="J8" s="12" t="s">
        <v>348</v>
      </c>
      <c r="K8" s="12" t="s">
        <v>349</v>
      </c>
      <c r="L8" s="12"/>
      <c r="M8" s="12"/>
      <c r="N8" s="12"/>
      <c r="O8" s="12"/>
      <c r="P8" s="12"/>
      <c r="Q8" s="12"/>
      <c r="R8" s="12"/>
    </row>
    <row r="9" s="106" customFormat="true" ht="15.75" hidden="false" customHeight="false" outlineLevel="0" collapsed="false">
      <c r="A9" s="14" t="n">
        <v>1</v>
      </c>
      <c r="B9" s="26" t="s">
        <v>260</v>
      </c>
      <c r="C9" s="27" t="n">
        <v>35916</v>
      </c>
      <c r="D9" s="14" t="s">
        <v>50</v>
      </c>
      <c r="E9" s="28" t="s">
        <v>69</v>
      </c>
      <c r="F9" s="28" t="s">
        <v>29</v>
      </c>
      <c r="G9" s="28" t="s">
        <v>70</v>
      </c>
      <c r="H9" s="28" t="s">
        <v>71</v>
      </c>
      <c r="I9" s="22" t="n">
        <v>11.46</v>
      </c>
      <c r="J9" s="113" t="s">
        <v>384</v>
      </c>
      <c r="K9" s="22" t="n">
        <f aca="false">MIN(I9:J9)</f>
        <v>11.46</v>
      </c>
      <c r="L9" s="113" t="s">
        <v>385</v>
      </c>
      <c r="M9" s="113" t="n">
        <v>11.44</v>
      </c>
      <c r="N9" s="116"/>
      <c r="O9" s="113" t="n">
        <v>11.24</v>
      </c>
      <c r="P9" s="122" t="n">
        <v>1</v>
      </c>
      <c r="Q9" s="14" t="s">
        <v>50</v>
      </c>
      <c r="R9" s="14" t="n">
        <v>25</v>
      </c>
    </row>
    <row r="10" s="106" customFormat="true" ht="15.75" hidden="false" customHeight="false" outlineLevel="0" collapsed="false">
      <c r="A10" s="14" t="n">
        <v>2</v>
      </c>
      <c r="B10" s="26" t="s">
        <v>261</v>
      </c>
      <c r="C10" s="27" t="n">
        <v>36525</v>
      </c>
      <c r="D10" s="14" t="s">
        <v>50</v>
      </c>
      <c r="E10" s="28" t="s">
        <v>40</v>
      </c>
      <c r="F10" s="14" t="s">
        <v>29</v>
      </c>
      <c r="G10" s="28" t="s">
        <v>262</v>
      </c>
      <c r="H10" s="28" t="s">
        <v>263</v>
      </c>
      <c r="I10" s="22" t="n">
        <v>14.81</v>
      </c>
      <c r="J10" s="22" t="n">
        <v>14.64</v>
      </c>
      <c r="K10" s="22" t="n">
        <f aca="false">MIN(I10:J10)</f>
        <v>14.64</v>
      </c>
      <c r="L10" s="22" t="n">
        <v>16.77</v>
      </c>
      <c r="M10" s="113" t="n">
        <v>14.74</v>
      </c>
      <c r="N10" s="113"/>
      <c r="O10" s="113" t="n">
        <v>14.21</v>
      </c>
      <c r="P10" s="122" t="n">
        <v>2</v>
      </c>
      <c r="Q10" s="14" t="s">
        <v>50</v>
      </c>
      <c r="R10" s="14" t="n">
        <v>20</v>
      </c>
    </row>
    <row r="11" s="106" customFormat="true" ht="15.75" hidden="false" customHeight="false" outlineLevel="0" collapsed="false">
      <c r="A11" s="14" t="n">
        <v>3</v>
      </c>
      <c r="B11" s="26" t="s">
        <v>268</v>
      </c>
      <c r="C11" s="27" t="n">
        <v>35818</v>
      </c>
      <c r="D11" s="14" t="s">
        <v>50</v>
      </c>
      <c r="E11" s="28" t="s">
        <v>52</v>
      </c>
      <c r="F11" s="28" t="s">
        <v>29</v>
      </c>
      <c r="G11" s="28" t="s">
        <v>79</v>
      </c>
      <c r="H11" s="28" t="s">
        <v>80</v>
      </c>
      <c r="I11" s="22" t="n">
        <v>18.08</v>
      </c>
      <c r="J11" s="22" t="n">
        <v>20.48</v>
      </c>
      <c r="K11" s="22" t="n">
        <f aca="false">MIN(I11:J11)</f>
        <v>18.08</v>
      </c>
      <c r="L11" s="113" t="s">
        <v>386</v>
      </c>
      <c r="M11" s="113" t="n">
        <v>18.76</v>
      </c>
      <c r="N11" s="113" t="n">
        <v>19.55</v>
      </c>
      <c r="O11" s="113"/>
      <c r="P11" s="122" t="n">
        <v>3</v>
      </c>
      <c r="Q11" s="14" t="s">
        <v>50</v>
      </c>
      <c r="R11" s="14" t="n">
        <v>15</v>
      </c>
    </row>
    <row r="12" s="106" customFormat="true" ht="15.75" hidden="false" customHeight="false" outlineLevel="0" collapsed="false">
      <c r="A12" s="14" t="n">
        <v>4</v>
      </c>
      <c r="B12" s="26" t="s">
        <v>259</v>
      </c>
      <c r="C12" s="27" t="n">
        <v>35869</v>
      </c>
      <c r="D12" s="14" t="s">
        <v>50</v>
      </c>
      <c r="E12" s="28" t="s">
        <v>57</v>
      </c>
      <c r="F12" s="28" t="s">
        <v>29</v>
      </c>
      <c r="G12" s="28" t="s">
        <v>178</v>
      </c>
      <c r="H12" s="28" t="s">
        <v>59</v>
      </c>
      <c r="I12" s="153" t="n">
        <v>19.92</v>
      </c>
      <c r="J12" s="153" t="s">
        <v>350</v>
      </c>
      <c r="K12" s="22" t="n">
        <f aca="false">MIN(I12:J12)</f>
        <v>19.92</v>
      </c>
      <c r="L12" s="153" t="n">
        <v>18.92</v>
      </c>
      <c r="M12" s="153" t="n">
        <v>18.6</v>
      </c>
      <c r="N12" s="153" t="n">
        <v>20.41</v>
      </c>
      <c r="O12" s="153"/>
      <c r="P12" s="154" t="n">
        <v>4</v>
      </c>
      <c r="Q12" s="14" t="s">
        <v>50</v>
      </c>
      <c r="R12" s="14" t="n">
        <v>10</v>
      </c>
      <c r="S12" s="117"/>
    </row>
    <row r="13" s="106" customFormat="true" ht="15.75" hidden="false" customHeight="false" outlineLevel="0" collapsed="false">
      <c r="A13" s="14" t="n">
        <v>5</v>
      </c>
      <c r="B13" s="155" t="s">
        <v>277</v>
      </c>
      <c r="C13" s="63" t="n">
        <v>36411</v>
      </c>
      <c r="D13" s="39" t="s">
        <v>64</v>
      </c>
      <c r="E13" s="28" t="s">
        <v>92</v>
      </c>
      <c r="F13" s="39" t="s">
        <v>93</v>
      </c>
      <c r="G13" s="97" t="s">
        <v>94</v>
      </c>
      <c r="H13" s="98" t="s">
        <v>248</v>
      </c>
      <c r="I13" s="153" t="n">
        <v>23.05</v>
      </c>
      <c r="J13" s="153" t="n">
        <v>22.11</v>
      </c>
      <c r="K13" s="22" t="n">
        <f aca="false">MIN(I13:J13)</f>
        <v>22.11</v>
      </c>
      <c r="L13" s="153" t="n">
        <v>21.65</v>
      </c>
      <c r="M13" s="153"/>
      <c r="N13" s="153"/>
      <c r="O13" s="153"/>
      <c r="P13" s="154" t="n">
        <v>5</v>
      </c>
      <c r="Q13" s="39" t="s">
        <v>64</v>
      </c>
      <c r="R13" s="14" t="n">
        <v>8</v>
      </c>
    </row>
    <row r="14" s="106" customFormat="true" ht="15.75" hidden="false" customHeight="false" outlineLevel="0" collapsed="false">
      <c r="A14" s="14" t="n">
        <v>6</v>
      </c>
      <c r="B14" s="54" t="s">
        <v>387</v>
      </c>
      <c r="C14" s="52" t="n">
        <v>36178</v>
      </c>
      <c r="D14" s="14" t="s">
        <v>74</v>
      </c>
      <c r="E14" s="28" t="s">
        <v>40</v>
      </c>
      <c r="F14" s="14" t="s">
        <v>29</v>
      </c>
      <c r="G14" s="28" t="s">
        <v>388</v>
      </c>
      <c r="H14" s="156" t="s">
        <v>389</v>
      </c>
      <c r="I14" s="22" t="n">
        <v>23.97</v>
      </c>
      <c r="J14" s="22" t="n">
        <v>27.25</v>
      </c>
      <c r="K14" s="22" t="n">
        <f aca="false">MIN(I14:J14)</f>
        <v>23.97</v>
      </c>
      <c r="L14" s="113" t="n">
        <v>22.16</v>
      </c>
      <c r="M14" s="113"/>
      <c r="N14" s="113"/>
      <c r="O14" s="113"/>
      <c r="P14" s="122" t="n">
        <v>6</v>
      </c>
      <c r="Q14" s="39" t="s">
        <v>64</v>
      </c>
      <c r="R14" s="14" t="n">
        <v>6</v>
      </c>
    </row>
    <row r="15" s="106" customFormat="true" ht="15.75" hidden="false" customHeight="false" outlineLevel="0" collapsed="false">
      <c r="A15" s="14" t="n">
        <v>7</v>
      </c>
      <c r="B15" s="26" t="s">
        <v>270</v>
      </c>
      <c r="C15" s="92" t="n">
        <v>36053</v>
      </c>
      <c r="D15" s="14" t="s">
        <v>64</v>
      </c>
      <c r="E15" s="28" t="s">
        <v>98</v>
      </c>
      <c r="F15" s="28" t="s">
        <v>29</v>
      </c>
      <c r="G15" s="28" t="s">
        <v>271</v>
      </c>
      <c r="H15" s="28" t="s">
        <v>227</v>
      </c>
      <c r="I15" s="22" t="n">
        <v>32.19</v>
      </c>
      <c r="J15" s="22" t="n">
        <v>27.26</v>
      </c>
      <c r="K15" s="22" t="n">
        <f aca="false">MIN(I15:J15)</f>
        <v>27.26</v>
      </c>
      <c r="L15" s="113" t="n">
        <v>24.85</v>
      </c>
      <c r="M15" s="113"/>
      <c r="N15" s="113"/>
      <c r="O15" s="113"/>
      <c r="P15" s="122" t="n">
        <v>7</v>
      </c>
      <c r="Q15" s="14" t="s">
        <v>74</v>
      </c>
      <c r="R15" s="14" t="n">
        <v>5</v>
      </c>
    </row>
    <row r="16" s="106" customFormat="true" ht="15.75" hidden="false" customHeight="false" outlineLevel="0" collapsed="false">
      <c r="A16" s="14" t="n">
        <v>8</v>
      </c>
      <c r="B16" s="26" t="s">
        <v>257</v>
      </c>
      <c r="C16" s="27" t="n">
        <v>36178</v>
      </c>
      <c r="D16" s="14" t="s">
        <v>50</v>
      </c>
      <c r="E16" s="28" t="s">
        <v>57</v>
      </c>
      <c r="F16" s="14" t="s">
        <v>29</v>
      </c>
      <c r="G16" s="28" t="s">
        <v>157</v>
      </c>
      <c r="H16" s="28" t="s">
        <v>258</v>
      </c>
      <c r="I16" s="22" t="n">
        <v>26.91</v>
      </c>
      <c r="J16" s="22" t="n">
        <v>30.44</v>
      </c>
      <c r="K16" s="22" t="n">
        <f aca="false">MIN(I16:J16)</f>
        <v>26.91</v>
      </c>
      <c r="L16" s="22" t="n">
        <v>31.57</v>
      </c>
      <c r="M16" s="22"/>
      <c r="N16" s="113"/>
      <c r="O16" s="113"/>
      <c r="P16" s="122" t="n">
        <v>8</v>
      </c>
      <c r="Q16" s="14" t="s">
        <v>74</v>
      </c>
      <c r="R16" s="53" t="n">
        <v>4</v>
      </c>
    </row>
    <row r="17" s="106" customFormat="true" ht="15.75" hidden="false" customHeight="false" outlineLevel="0" collapsed="false">
      <c r="A17" s="14" t="n">
        <v>9</v>
      </c>
      <c r="B17" s="26" t="s">
        <v>274</v>
      </c>
      <c r="C17" s="27" t="n">
        <v>36243</v>
      </c>
      <c r="D17" s="14" t="s">
        <v>50</v>
      </c>
      <c r="E17" s="28" t="s">
        <v>40</v>
      </c>
      <c r="F17" s="14" t="s">
        <v>29</v>
      </c>
      <c r="G17" s="28" t="s">
        <v>275</v>
      </c>
      <c r="H17" s="28" t="s">
        <v>134</v>
      </c>
      <c r="I17" s="153" t="n">
        <v>32.08</v>
      </c>
      <c r="J17" s="153" t="n">
        <v>29.1</v>
      </c>
      <c r="K17" s="22" t="n">
        <f aca="false">MIN(I17:J17)</f>
        <v>29.1</v>
      </c>
      <c r="L17" s="153"/>
      <c r="M17" s="153"/>
      <c r="N17" s="153"/>
      <c r="O17" s="153"/>
      <c r="P17" s="154" t="n">
        <v>9</v>
      </c>
      <c r="Q17" s="14" t="s">
        <v>74</v>
      </c>
      <c r="R17" s="54"/>
    </row>
    <row r="18" s="106" customFormat="true" ht="15.75" hidden="false" customHeight="false" outlineLevel="0" collapsed="false">
      <c r="A18" s="14" t="n">
        <v>10</v>
      </c>
      <c r="B18" s="26" t="s">
        <v>265</v>
      </c>
      <c r="C18" s="52" t="n">
        <v>36483</v>
      </c>
      <c r="D18" s="39" t="s">
        <v>64</v>
      </c>
      <c r="E18" s="28" t="s">
        <v>57</v>
      </c>
      <c r="F18" s="14" t="s">
        <v>29</v>
      </c>
      <c r="G18" s="28" t="s">
        <v>178</v>
      </c>
      <c r="H18" s="28" t="s">
        <v>116</v>
      </c>
      <c r="I18" s="22" t="n">
        <v>31.54</v>
      </c>
      <c r="J18" s="22" t="n">
        <v>29.63</v>
      </c>
      <c r="K18" s="22" t="n">
        <f aca="false">MIN(I18:J18)</f>
        <v>29.63</v>
      </c>
      <c r="L18" s="22"/>
      <c r="M18" s="22"/>
      <c r="N18" s="113"/>
      <c r="O18" s="113"/>
      <c r="P18" s="122" t="n">
        <v>10</v>
      </c>
      <c r="Q18" s="123"/>
      <c r="R18" s="123"/>
    </row>
    <row r="19" customFormat="false" ht="15.75" hidden="false" customHeight="false" outlineLevel="0" collapsed="false">
      <c r="A19" s="14" t="n">
        <v>11</v>
      </c>
      <c r="B19" s="26" t="s">
        <v>276</v>
      </c>
      <c r="C19" s="27" t="n">
        <v>36230</v>
      </c>
      <c r="D19" s="14" t="s">
        <v>50</v>
      </c>
      <c r="E19" s="28" t="s">
        <v>75</v>
      </c>
      <c r="F19" s="14" t="s">
        <v>29</v>
      </c>
      <c r="G19" s="28" t="s">
        <v>76</v>
      </c>
      <c r="H19" s="28" t="s">
        <v>204</v>
      </c>
      <c r="I19" s="153" t="n">
        <v>38.91</v>
      </c>
      <c r="J19" s="153" t="n">
        <v>33.1</v>
      </c>
      <c r="K19" s="22" t="n">
        <f aca="false">MIN(I19:J19)</f>
        <v>33.1</v>
      </c>
      <c r="L19" s="153"/>
      <c r="M19" s="153"/>
      <c r="N19" s="153"/>
      <c r="O19" s="153"/>
      <c r="P19" s="154" t="n">
        <v>11</v>
      </c>
      <c r="Q19" s="54"/>
      <c r="R19" s="54"/>
      <c r="S19" s="83"/>
      <c r="T19" s="83"/>
    </row>
    <row r="20" customFormat="false" ht="15.75" hidden="false" customHeight="false" outlineLevel="0" collapsed="false">
      <c r="A20" s="14" t="n">
        <v>12</v>
      </c>
      <c r="B20" s="54" t="s">
        <v>281</v>
      </c>
      <c r="C20" s="52" t="n">
        <v>36175</v>
      </c>
      <c r="D20" s="14" t="s">
        <v>237</v>
      </c>
      <c r="E20" s="28" t="s">
        <v>69</v>
      </c>
      <c r="F20" s="28" t="s">
        <v>29</v>
      </c>
      <c r="G20" s="28" t="s">
        <v>70</v>
      </c>
      <c r="H20" s="28" t="s">
        <v>282</v>
      </c>
      <c r="I20" s="153" t="n">
        <v>33.67</v>
      </c>
      <c r="J20" s="153" t="s">
        <v>350</v>
      </c>
      <c r="K20" s="22" t="n">
        <f aca="false">MIN(I20:J20)</f>
        <v>33.67</v>
      </c>
      <c r="L20" s="153"/>
      <c r="M20" s="153"/>
      <c r="N20" s="153"/>
      <c r="O20" s="153"/>
      <c r="P20" s="154" t="n">
        <v>12</v>
      </c>
      <c r="Q20" s="157"/>
      <c r="R20" s="157"/>
    </row>
    <row r="21" customFormat="false" ht="15.75" hidden="false" customHeight="false" outlineLevel="0" collapsed="false">
      <c r="A21" s="14" t="n">
        <v>13</v>
      </c>
      <c r="B21" s="26" t="s">
        <v>264</v>
      </c>
      <c r="C21" s="27" t="n">
        <v>36323</v>
      </c>
      <c r="D21" s="14" t="s">
        <v>64</v>
      </c>
      <c r="E21" s="28" t="s">
        <v>57</v>
      </c>
      <c r="F21" s="14" t="s">
        <v>29</v>
      </c>
      <c r="G21" s="28" t="s">
        <v>157</v>
      </c>
      <c r="H21" s="28" t="s">
        <v>390</v>
      </c>
      <c r="I21" s="153" t="n">
        <v>36.15</v>
      </c>
      <c r="J21" s="153" t="s">
        <v>350</v>
      </c>
      <c r="K21" s="22" t="n">
        <f aca="false">MIN(I21:J21)</f>
        <v>36.15</v>
      </c>
      <c r="L21" s="153"/>
      <c r="M21" s="153"/>
      <c r="N21" s="153"/>
      <c r="O21" s="153"/>
      <c r="P21" s="53" t="n">
        <v>13</v>
      </c>
      <c r="Q21" s="157"/>
      <c r="R21" s="157"/>
    </row>
    <row r="22" customFormat="false" ht="15.75" hidden="false" customHeight="false" outlineLevel="0" collapsed="false">
      <c r="A22" s="14" t="n">
        <v>14</v>
      </c>
      <c r="B22" s="26" t="s">
        <v>279</v>
      </c>
      <c r="C22" s="27" t="n">
        <v>36344</v>
      </c>
      <c r="D22" s="14" t="s">
        <v>64</v>
      </c>
      <c r="E22" s="28" t="s">
        <v>75</v>
      </c>
      <c r="F22" s="14" t="s">
        <v>29</v>
      </c>
      <c r="G22" s="28" t="s">
        <v>76</v>
      </c>
      <c r="H22" s="28" t="s">
        <v>204</v>
      </c>
      <c r="I22" s="22" t="n">
        <v>36.43</v>
      </c>
      <c r="J22" s="22" t="n">
        <v>39.26</v>
      </c>
      <c r="K22" s="22" t="n">
        <f aca="false">MIN(I22:J22)</f>
        <v>36.43</v>
      </c>
      <c r="L22" s="22"/>
      <c r="M22" s="22"/>
      <c r="N22" s="113"/>
      <c r="O22" s="113"/>
      <c r="P22" s="122" t="n">
        <v>14</v>
      </c>
      <c r="Q22" s="157"/>
      <c r="R22" s="157"/>
    </row>
    <row r="23" customFormat="false" ht="15.75" hidden="false" customHeight="false" outlineLevel="0" collapsed="false">
      <c r="A23" s="14" t="n">
        <v>15</v>
      </c>
      <c r="B23" s="54" t="s">
        <v>280</v>
      </c>
      <c r="C23" s="52" t="n">
        <v>36422</v>
      </c>
      <c r="D23" s="14" t="s">
        <v>237</v>
      </c>
      <c r="E23" s="28" t="s">
        <v>69</v>
      </c>
      <c r="F23" s="14" t="s">
        <v>29</v>
      </c>
      <c r="G23" s="28" t="s">
        <v>70</v>
      </c>
      <c r="H23" s="28" t="s">
        <v>238</v>
      </c>
      <c r="I23" s="22" t="n">
        <v>41.66</v>
      </c>
      <c r="J23" s="22" t="n">
        <v>41.68</v>
      </c>
      <c r="K23" s="22" t="n">
        <f aca="false">MIN(I23:J23)</f>
        <v>41.66</v>
      </c>
      <c r="L23" s="113"/>
      <c r="M23" s="113"/>
      <c r="N23" s="113"/>
      <c r="O23" s="113"/>
      <c r="P23" s="122" t="n">
        <v>15</v>
      </c>
      <c r="Q23" s="157"/>
      <c r="R23" s="157"/>
    </row>
    <row r="24" s="106" customFormat="true" ht="18" hidden="false" customHeight="true" outlineLevel="0" collapsed="false">
      <c r="A24" s="14" t="n">
        <v>16</v>
      </c>
      <c r="B24" s="15" t="s">
        <v>269</v>
      </c>
      <c r="C24" s="27" t="n">
        <v>36133</v>
      </c>
      <c r="D24" s="14" t="s">
        <v>237</v>
      </c>
      <c r="E24" s="28" t="s">
        <v>75</v>
      </c>
      <c r="F24" s="14" t="s">
        <v>29</v>
      </c>
      <c r="G24" s="28" t="s">
        <v>76</v>
      </c>
      <c r="H24" s="28" t="s">
        <v>204</v>
      </c>
      <c r="I24" s="22" t="n">
        <v>45.92</v>
      </c>
      <c r="J24" s="22" t="n">
        <v>55.68</v>
      </c>
      <c r="K24" s="22" t="n">
        <f aca="false">MIN(I24:J24)</f>
        <v>45.92</v>
      </c>
      <c r="L24" s="22"/>
      <c r="M24" s="22"/>
      <c r="N24" s="113"/>
      <c r="O24" s="113"/>
      <c r="P24" s="122" t="n">
        <v>16</v>
      </c>
      <c r="Q24" s="123"/>
      <c r="R24" s="123"/>
    </row>
    <row r="25" customFormat="false" ht="15.75" hidden="false" customHeight="false" outlineLevel="0" collapsed="false">
      <c r="A25" s="14" t="n">
        <v>17</v>
      </c>
      <c r="B25" s="54" t="s">
        <v>273</v>
      </c>
      <c r="C25" s="52" t="n">
        <v>35964</v>
      </c>
      <c r="D25" s="14" t="s">
        <v>74</v>
      </c>
      <c r="E25" s="28" t="s">
        <v>52</v>
      </c>
      <c r="F25" s="14" t="s">
        <v>29</v>
      </c>
      <c r="G25" s="28" t="s">
        <v>53</v>
      </c>
      <c r="H25" s="28" t="s">
        <v>54</v>
      </c>
      <c r="I25" s="153" t="n">
        <v>50.72</v>
      </c>
      <c r="J25" s="153" t="n">
        <v>54.29</v>
      </c>
      <c r="K25" s="22" t="n">
        <f aca="false">MIN(I25:J25)</f>
        <v>50.72</v>
      </c>
      <c r="L25" s="153"/>
      <c r="M25" s="153"/>
      <c r="N25" s="153"/>
      <c r="O25" s="153"/>
      <c r="P25" s="154" t="n">
        <v>17</v>
      </c>
      <c r="Q25" s="157"/>
      <c r="R25" s="157"/>
    </row>
    <row r="26" customFormat="false" ht="15.75" hidden="false" customHeight="false" outlineLevel="0" collapsed="false">
      <c r="A26" s="14" t="n">
        <v>18</v>
      </c>
      <c r="B26" s="51" t="s">
        <v>278</v>
      </c>
      <c r="C26" s="52" t="n">
        <v>36137</v>
      </c>
      <c r="D26" s="14" t="s">
        <v>237</v>
      </c>
      <c r="E26" s="28" t="s">
        <v>75</v>
      </c>
      <c r="F26" s="14" t="s">
        <v>29</v>
      </c>
      <c r="G26" s="28" t="s">
        <v>76</v>
      </c>
      <c r="H26" s="28" t="s">
        <v>204</v>
      </c>
      <c r="I26" s="153" t="s">
        <v>350</v>
      </c>
      <c r="J26" s="153" t="n">
        <v>63.63</v>
      </c>
      <c r="K26" s="22" t="n">
        <f aca="false">MIN(I26:J26)</f>
        <v>63.63</v>
      </c>
      <c r="L26" s="153"/>
      <c r="M26" s="153"/>
      <c r="N26" s="153"/>
      <c r="O26" s="153"/>
      <c r="P26" s="154" t="n">
        <v>18</v>
      </c>
      <c r="Q26" s="157"/>
      <c r="R26" s="157"/>
    </row>
    <row r="28" s="3" customFormat="true" ht="20.25" hidden="false" customHeight="false" outlineLevel="0" collapsed="false">
      <c r="A28" s="49" t="s">
        <v>391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67"/>
      <c r="S28" s="67"/>
      <c r="T28" s="67"/>
    </row>
    <row r="29" s="158" customFormat="true" ht="18.75" hidden="false" customHeight="true" outlineLevel="0" collapsed="false">
      <c r="A29" s="11" t="s">
        <v>6</v>
      </c>
      <c r="B29" s="11" t="s">
        <v>7</v>
      </c>
      <c r="C29" s="12" t="s">
        <v>8</v>
      </c>
      <c r="D29" s="12" t="s">
        <v>9</v>
      </c>
      <c r="E29" s="11" t="s">
        <v>10</v>
      </c>
      <c r="F29" s="11" t="s">
        <v>11</v>
      </c>
      <c r="G29" s="11" t="s">
        <v>12</v>
      </c>
      <c r="H29" s="11" t="s">
        <v>13</v>
      </c>
      <c r="I29" s="11" t="s">
        <v>14</v>
      </c>
      <c r="J29" s="11"/>
      <c r="K29" s="11"/>
      <c r="L29" s="11"/>
      <c r="M29" s="11"/>
      <c r="N29" s="11"/>
      <c r="O29" s="11"/>
      <c r="P29" s="12" t="s">
        <v>15</v>
      </c>
      <c r="Q29" s="12" t="s">
        <v>17</v>
      </c>
    </row>
    <row r="30" customFormat="false" ht="12.75" hidden="false" customHeight="true" outlineLevel="0" collapsed="false">
      <c r="A30" s="11"/>
      <c r="B30" s="11"/>
      <c r="C30" s="12"/>
      <c r="D30" s="12"/>
      <c r="E30" s="11"/>
      <c r="F30" s="11"/>
      <c r="G30" s="11"/>
      <c r="H30" s="11"/>
      <c r="I30" s="11" t="s">
        <v>343</v>
      </c>
      <c r="J30" s="11"/>
      <c r="K30" s="11"/>
      <c r="L30" s="12" t="s">
        <v>344</v>
      </c>
      <c r="M30" s="12" t="s">
        <v>21</v>
      </c>
      <c r="N30" s="12" t="s">
        <v>345</v>
      </c>
      <c r="O30" s="12" t="s">
        <v>346</v>
      </c>
      <c r="P30" s="12"/>
      <c r="Q30" s="12"/>
      <c r="R30" s="158"/>
      <c r="S30" s="158"/>
      <c r="T30" s="158"/>
    </row>
    <row r="31" customFormat="false" ht="63.75" hidden="false" customHeight="true" outlineLevel="0" collapsed="false">
      <c r="A31" s="11"/>
      <c r="B31" s="11"/>
      <c r="C31" s="12"/>
      <c r="D31" s="12"/>
      <c r="E31" s="11"/>
      <c r="F31" s="11"/>
      <c r="G31" s="11"/>
      <c r="H31" s="11"/>
      <c r="I31" s="12" t="s">
        <v>347</v>
      </c>
      <c r="J31" s="12" t="s">
        <v>348</v>
      </c>
      <c r="K31" s="12" t="s">
        <v>349</v>
      </c>
      <c r="L31" s="12"/>
      <c r="M31" s="12"/>
      <c r="N31" s="12"/>
      <c r="O31" s="12"/>
      <c r="P31" s="12"/>
      <c r="Q31" s="12"/>
      <c r="R31" s="158"/>
      <c r="S31" s="158"/>
      <c r="T31" s="158"/>
    </row>
    <row r="32" s="106" customFormat="true" ht="15.75" hidden="false" customHeight="false" outlineLevel="0" collapsed="false">
      <c r="A32" s="14" t="n">
        <v>1</v>
      </c>
      <c r="B32" s="26" t="s">
        <v>292</v>
      </c>
      <c r="C32" s="27" t="n">
        <v>35411</v>
      </c>
      <c r="D32" s="14" t="s">
        <v>27</v>
      </c>
      <c r="E32" s="28" t="s">
        <v>69</v>
      </c>
      <c r="F32" s="14" t="s">
        <v>29</v>
      </c>
      <c r="G32" s="28" t="s">
        <v>70</v>
      </c>
      <c r="H32" s="28" t="s">
        <v>71</v>
      </c>
      <c r="I32" s="159" t="n">
        <v>13.08</v>
      </c>
      <c r="J32" s="122" t="s">
        <v>350</v>
      </c>
      <c r="K32" s="159" t="n">
        <f aca="false">MIN(I32:J32)</f>
        <v>13.08</v>
      </c>
      <c r="L32" s="122" t="n">
        <v>13.43</v>
      </c>
      <c r="M32" s="159" t="n">
        <v>11.31</v>
      </c>
      <c r="N32" s="159"/>
      <c r="O32" s="14" t="n">
        <v>11.29</v>
      </c>
      <c r="P32" s="159" t="n">
        <v>1</v>
      </c>
      <c r="Q32" s="14" t="n">
        <v>25</v>
      </c>
      <c r="R32" s="44"/>
      <c r="S32" s="29"/>
      <c r="T32" s="44"/>
    </row>
    <row r="33" s="106" customFormat="true" ht="15.75" hidden="false" customHeight="false" outlineLevel="0" collapsed="false">
      <c r="A33" s="14" t="n">
        <v>2</v>
      </c>
      <c r="B33" s="26" t="s">
        <v>293</v>
      </c>
      <c r="C33" s="27" t="n">
        <v>35498</v>
      </c>
      <c r="D33" s="14" t="s">
        <v>27</v>
      </c>
      <c r="E33" s="28" t="s">
        <v>40</v>
      </c>
      <c r="F33" s="14" t="s">
        <v>29</v>
      </c>
      <c r="G33" s="42" t="s">
        <v>287</v>
      </c>
      <c r="H33" s="19" t="s">
        <v>288</v>
      </c>
      <c r="I33" s="159" t="n">
        <v>13.32</v>
      </c>
      <c r="J33" s="122" t="n">
        <v>14.23</v>
      </c>
      <c r="K33" s="159" t="n">
        <f aca="false">MIN(I33:J33)</f>
        <v>13.32</v>
      </c>
      <c r="L33" s="122" t="n">
        <v>14.12</v>
      </c>
      <c r="M33" s="159" t="n">
        <v>12.67</v>
      </c>
      <c r="N33" s="159"/>
      <c r="O33" s="14" t="n">
        <v>16.49</v>
      </c>
      <c r="P33" s="159" t="n">
        <v>2</v>
      </c>
      <c r="Q33" s="14" t="n">
        <v>20</v>
      </c>
      <c r="R33" s="44"/>
      <c r="S33" s="44"/>
      <c r="T33" s="44"/>
    </row>
    <row r="34" s="106" customFormat="true" ht="15.75" hidden="false" customHeight="false" outlineLevel="0" collapsed="false">
      <c r="A34" s="14" t="n">
        <v>3</v>
      </c>
      <c r="B34" s="26" t="s">
        <v>289</v>
      </c>
      <c r="C34" s="27" t="n">
        <v>35343</v>
      </c>
      <c r="D34" s="14" t="s">
        <v>27</v>
      </c>
      <c r="E34" s="28" t="s">
        <v>69</v>
      </c>
      <c r="F34" s="14" t="s">
        <v>29</v>
      </c>
      <c r="G34" s="28" t="s">
        <v>70</v>
      </c>
      <c r="H34" s="28" t="s">
        <v>71</v>
      </c>
      <c r="I34" s="159" t="n">
        <v>14.76</v>
      </c>
      <c r="J34" s="122" t="n">
        <v>15.73</v>
      </c>
      <c r="K34" s="159" t="n">
        <f aca="false">MIN(I34:J34)</f>
        <v>14.76</v>
      </c>
      <c r="L34" s="122" t="n">
        <v>14.12</v>
      </c>
      <c r="M34" s="159" t="n">
        <v>13.71</v>
      </c>
      <c r="N34" s="159" t="n">
        <v>15.17</v>
      </c>
      <c r="O34" s="14"/>
      <c r="P34" s="159" t="n">
        <v>3</v>
      </c>
      <c r="Q34" s="14" t="n">
        <v>15</v>
      </c>
      <c r="R34" s="44"/>
      <c r="S34" s="44"/>
      <c r="T34" s="44"/>
    </row>
    <row r="35" s="106" customFormat="true" ht="18" hidden="false" customHeight="true" outlineLevel="0" collapsed="false">
      <c r="A35" s="14" t="n">
        <v>4</v>
      </c>
      <c r="B35" s="26" t="s">
        <v>290</v>
      </c>
      <c r="C35" s="27" t="n">
        <v>35651</v>
      </c>
      <c r="D35" s="14" t="s">
        <v>27</v>
      </c>
      <c r="E35" s="28" t="s">
        <v>40</v>
      </c>
      <c r="F35" s="14" t="s">
        <v>29</v>
      </c>
      <c r="G35" s="28" t="s">
        <v>287</v>
      </c>
      <c r="H35" s="19" t="s">
        <v>144</v>
      </c>
      <c r="I35" s="159" t="n">
        <v>16.04</v>
      </c>
      <c r="J35" s="122" t="n">
        <v>18.29</v>
      </c>
      <c r="K35" s="159" t="n">
        <f aca="false">MIN(I35:J35)</f>
        <v>16.04</v>
      </c>
      <c r="L35" s="122" t="n">
        <v>15.94</v>
      </c>
      <c r="M35" s="159" t="n">
        <v>17.14</v>
      </c>
      <c r="N35" s="159" t="n">
        <v>16.14</v>
      </c>
      <c r="O35" s="14"/>
      <c r="P35" s="159" t="n">
        <v>4</v>
      </c>
      <c r="Q35" s="14" t="n">
        <v>10</v>
      </c>
      <c r="R35" s="44"/>
      <c r="S35" s="44"/>
      <c r="T35" s="44"/>
    </row>
    <row r="36" s="106" customFormat="true" ht="15.75" hidden="false" customHeight="false" outlineLevel="0" collapsed="false">
      <c r="A36" s="14" t="n">
        <v>5</v>
      </c>
      <c r="B36" s="26" t="s">
        <v>297</v>
      </c>
      <c r="C36" s="160" t="n">
        <v>35534</v>
      </c>
      <c r="D36" s="14" t="s">
        <v>50</v>
      </c>
      <c r="E36" s="28" t="s">
        <v>57</v>
      </c>
      <c r="F36" s="14" t="s">
        <v>29</v>
      </c>
      <c r="G36" s="28" t="s">
        <v>58</v>
      </c>
      <c r="H36" s="28" t="s">
        <v>116</v>
      </c>
      <c r="I36" s="122" t="n">
        <v>22.31</v>
      </c>
      <c r="J36" s="122" t="n">
        <v>19.51</v>
      </c>
      <c r="K36" s="159" t="n">
        <f aca="false">MIN(I36:J36)</f>
        <v>19.51</v>
      </c>
      <c r="L36" s="122"/>
      <c r="M36" s="122"/>
      <c r="N36" s="122"/>
      <c r="O36" s="122"/>
      <c r="P36" s="122" t="n">
        <v>5</v>
      </c>
      <c r="Q36" s="14" t="n">
        <v>8</v>
      </c>
      <c r="R36" s="44"/>
      <c r="S36" s="117"/>
      <c r="T36" s="117"/>
    </row>
    <row r="37" s="106" customFormat="true" ht="15.75" hidden="false" customHeight="false" outlineLevel="0" collapsed="false">
      <c r="A37" s="14" t="n">
        <v>6</v>
      </c>
      <c r="B37" s="26" t="s">
        <v>294</v>
      </c>
      <c r="C37" s="27" t="n">
        <v>35133</v>
      </c>
      <c r="D37" s="14" t="s">
        <v>27</v>
      </c>
      <c r="E37" s="28" t="s">
        <v>40</v>
      </c>
      <c r="F37" s="14" t="s">
        <v>29</v>
      </c>
      <c r="G37" s="28" t="s">
        <v>262</v>
      </c>
      <c r="H37" s="28" t="s">
        <v>295</v>
      </c>
      <c r="I37" s="161" t="s">
        <v>350</v>
      </c>
      <c r="J37" s="122" t="n">
        <v>21.39</v>
      </c>
      <c r="K37" s="159" t="n">
        <f aca="false">MIN(I37:J37)</f>
        <v>21.39</v>
      </c>
      <c r="L37" s="122"/>
      <c r="M37" s="159"/>
      <c r="N37" s="159"/>
      <c r="O37" s="14"/>
      <c r="P37" s="159" t="n">
        <v>6</v>
      </c>
      <c r="Q37" s="14" t="n">
        <v>6</v>
      </c>
      <c r="R37" s="44"/>
      <c r="S37" s="117"/>
      <c r="T37" s="117"/>
    </row>
    <row r="38" s="106" customFormat="true" ht="15.75" hidden="false" customHeight="false" outlineLevel="0" collapsed="false">
      <c r="A38" s="14" t="n">
        <v>7</v>
      </c>
      <c r="B38" s="26" t="s">
        <v>298</v>
      </c>
      <c r="C38" s="27" t="n">
        <v>35325</v>
      </c>
      <c r="D38" s="14" t="s">
        <v>74</v>
      </c>
      <c r="E38" s="28" t="s">
        <v>75</v>
      </c>
      <c r="F38" s="14" t="s">
        <v>29</v>
      </c>
      <c r="G38" s="28" t="s">
        <v>76</v>
      </c>
      <c r="H38" s="28" t="s">
        <v>299</v>
      </c>
      <c r="I38" s="159" t="n">
        <v>39.69</v>
      </c>
      <c r="J38" s="122" t="n">
        <v>40.99</v>
      </c>
      <c r="K38" s="159" t="n">
        <f aca="false">MIN(I38:J38)</f>
        <v>39.69</v>
      </c>
      <c r="L38" s="122"/>
      <c r="M38" s="159"/>
      <c r="N38" s="159"/>
      <c r="O38" s="14"/>
      <c r="P38" s="159" t="n">
        <v>7</v>
      </c>
      <c r="Q38" s="14" t="n">
        <v>5</v>
      </c>
      <c r="R38" s="117"/>
      <c r="S38" s="117"/>
      <c r="T38" s="117"/>
    </row>
    <row r="39" s="106" customFormat="true" ht="21" hidden="false" customHeight="true" outlineLevel="0" collapsed="false">
      <c r="A39" s="14" t="n">
        <v>8</v>
      </c>
      <c r="B39" s="26" t="s">
        <v>300</v>
      </c>
      <c r="C39" s="160" t="n">
        <v>35731</v>
      </c>
      <c r="D39" s="14" t="s">
        <v>74</v>
      </c>
      <c r="E39" s="28" t="s">
        <v>40</v>
      </c>
      <c r="F39" s="14" t="s">
        <v>29</v>
      </c>
      <c r="G39" s="28" t="s">
        <v>287</v>
      </c>
      <c r="H39" s="19" t="s">
        <v>144</v>
      </c>
      <c r="I39" s="122" t="s">
        <v>350</v>
      </c>
      <c r="J39" s="122" t="s">
        <v>350</v>
      </c>
      <c r="K39" s="159"/>
      <c r="L39" s="122"/>
      <c r="M39" s="122"/>
      <c r="N39" s="122"/>
      <c r="O39" s="122"/>
      <c r="P39" s="162" t="n">
        <v>8</v>
      </c>
      <c r="Q39" s="14" t="n">
        <v>4</v>
      </c>
      <c r="R39" s="117"/>
      <c r="S39" s="117"/>
      <c r="T39" s="117"/>
    </row>
    <row r="40" customFormat="false" ht="12.75" hidden="false" customHeight="false" outlineLevel="0" collapsed="false">
      <c r="D40" s="1"/>
      <c r="M40" s="0"/>
    </row>
    <row r="41" s="13" customFormat="true" ht="15.75" hidden="false" customHeight="false" outlineLevel="0" collapsed="false">
      <c r="B41" s="13" t="s">
        <v>148</v>
      </c>
      <c r="C41" s="64"/>
      <c r="D41" s="64"/>
      <c r="F41" s="13" t="s">
        <v>149</v>
      </c>
      <c r="J41" s="64"/>
      <c r="K41" s="64"/>
    </row>
    <row r="42" s="13" customFormat="true" ht="15.75" hidden="false" customHeight="false" outlineLevel="0" collapsed="false">
      <c r="C42" s="64"/>
      <c r="D42" s="64"/>
    </row>
    <row r="43" s="13" customFormat="true" ht="15.75" hidden="false" customHeight="false" outlineLevel="0" collapsed="false">
      <c r="C43" s="64"/>
      <c r="D43" s="64"/>
    </row>
    <row r="44" s="13" customFormat="true" ht="15.75" hidden="false" customHeight="false" outlineLevel="0" collapsed="false">
      <c r="B44" s="13" t="s">
        <v>150</v>
      </c>
      <c r="C44" s="64"/>
      <c r="D44" s="64"/>
      <c r="F44" s="13" t="s">
        <v>151</v>
      </c>
      <c r="H44" s="65" t="s">
        <v>152</v>
      </c>
      <c r="J44" s="13" t="s">
        <v>153</v>
      </c>
      <c r="K44" s="64"/>
    </row>
  </sheetData>
  <mergeCells count="40">
    <mergeCell ref="A1:R1"/>
    <mergeCell ref="A2:R2"/>
    <mergeCell ref="A3:B3"/>
    <mergeCell ref="E3:G3"/>
    <mergeCell ref="H3:O3"/>
    <mergeCell ref="A5:R5"/>
    <mergeCell ref="A6:A8"/>
    <mergeCell ref="B6:B8"/>
    <mergeCell ref="C6:C8"/>
    <mergeCell ref="D6:D8"/>
    <mergeCell ref="E6:E8"/>
    <mergeCell ref="F6:F8"/>
    <mergeCell ref="G6:G8"/>
    <mergeCell ref="H6:H8"/>
    <mergeCell ref="I6:O6"/>
    <mergeCell ref="P6:P8"/>
    <mergeCell ref="Q6:Q8"/>
    <mergeCell ref="R6:R8"/>
    <mergeCell ref="I7:K7"/>
    <mergeCell ref="L7:L8"/>
    <mergeCell ref="M7:M8"/>
    <mergeCell ref="N7:N8"/>
    <mergeCell ref="O7:O8"/>
    <mergeCell ref="A28:Q28"/>
    <mergeCell ref="A29:A31"/>
    <mergeCell ref="B29:B31"/>
    <mergeCell ref="C29:C31"/>
    <mergeCell ref="D29:D31"/>
    <mergeCell ref="E29:E31"/>
    <mergeCell ref="F29:F31"/>
    <mergeCell ref="G29:G31"/>
    <mergeCell ref="H29:H31"/>
    <mergeCell ref="I29:O29"/>
    <mergeCell ref="P29:P31"/>
    <mergeCell ref="Q29:Q31"/>
    <mergeCell ref="I30:K30"/>
    <mergeCell ref="L30:L31"/>
    <mergeCell ref="M30:M31"/>
    <mergeCell ref="N30:N31"/>
    <mergeCell ref="O30:O31"/>
  </mergeCells>
  <printOptions headings="false" gridLines="false" gridLinesSet="true" horizontalCentered="false" verticalCentered="false"/>
  <pageMargins left="0.440277777777778" right="0.329861111111111" top="0.390277777777778" bottom="0.30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49:54Z</dcterms:created>
  <dc:creator>Сергей</dc:creator>
  <dc:description/>
  <dc:language>en-US</dc:language>
  <cp:lastModifiedBy>Nataly</cp:lastModifiedBy>
  <cp:lastPrinted>2013-06-21T19:50:37Z</cp:lastPrinted>
  <dcterms:modified xsi:type="dcterms:W3CDTF">2013-06-21T19:54:48Z</dcterms:modified>
  <cp:revision>0</cp:revision>
  <dc:subject/>
  <dc:title/>
</cp:coreProperties>
</file>