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Ст_жен_ПФ" sheetId="1" state="visible" r:id="rId2"/>
    <sheet name="Командний" sheetId="2" state="visible" r:id="rId3"/>
    <sheet name="Жінки_трудність" sheetId="3" state="visible" r:id="rId4"/>
    <sheet name="Жінки_швидкість" sheetId="4" state="visible" r:id="rId5"/>
    <sheet name="Чоловіки_трудність" sheetId="5" state="visible" r:id="rId6"/>
    <sheet name="Чоловіки_швидкість" sheetId="6" state="visible" r:id="rId7"/>
  </sheets>
  <definedNames>
    <definedName function="false" hidden="false" localSheetId="3" name="_xlnm.Print_Area" vbProcedure="false">Жінки_швидкість!$A$1:$S$31</definedName>
    <definedName function="false" hidden="false" localSheetId="3" name="Excel_BuiltIn__FilterDatabase" vbProcedure="false">Жінки_швидкість!$A$9:$T$22</definedName>
    <definedName function="false" hidden="false" localSheetId="5" name="Excel_BuiltIn__FilterDatabase" vbProcedure="false">Чоловіки_швидкість!$A$8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06">
  <si>
    <t xml:space="preserve">Стартовий протокол полуфіналу</t>
  </si>
  <si>
    <t xml:space="preserve">в лазінні на трудність серед жінок</t>
  </si>
  <si>
    <t xml:space="preserve">Романець Анастасія Володимирівна</t>
  </si>
  <si>
    <t xml:space="preserve">Редько Анастасія Вадимівна</t>
  </si>
  <si>
    <t xml:space="preserve">Храмалюк Марія Олегівна</t>
  </si>
  <si>
    <t xml:space="preserve">Куліш Ольга Оленксандрівна</t>
  </si>
  <si>
    <t xml:space="preserve">Брільова Дар'я Олександрівна</t>
  </si>
  <si>
    <t xml:space="preserve">Шевцова Олена Ігорівна</t>
  </si>
  <si>
    <t xml:space="preserve">Полстянкіна Ірина Ігорівна</t>
  </si>
  <si>
    <t xml:space="preserve">Бежко Ольга Анатоліївна</t>
  </si>
  <si>
    <t xml:space="preserve">Савченко Ганна Олександрівна</t>
  </si>
  <si>
    <t xml:space="preserve">Ручка Наталія Володимирівна</t>
  </si>
  <si>
    <t xml:space="preserve">Медведева Ольга Володимирівна</t>
  </si>
  <si>
    <t xml:space="preserve">Шурубор Олена Русланівна</t>
  </si>
  <si>
    <t xml:space="preserve">Шалагіна Ольга Василівна</t>
  </si>
  <si>
    <t xml:space="preserve">Репко Олена Олександрівна</t>
  </si>
  <si>
    <t xml:space="preserve">Остапенко Олена Петрівна</t>
  </si>
  <si>
    <t xml:space="preserve">Казбекова Євгенія Серіківна</t>
  </si>
  <si>
    <t xml:space="preserve">ПРОТОКОЛ РЕЗУЛЬТАТІВ</t>
  </si>
  <si>
    <t xml:space="preserve">чемпіонату України (відбірковий до чемпіонату Європи) зі скелелазіння (трудність, швидкість)</t>
  </si>
  <si>
    <t xml:space="preserve">Ранг ІII</t>
  </si>
  <si>
    <t xml:space="preserve">м. Дніпропетровськ</t>
  </si>
  <si>
    <t xml:space="preserve">06.06-09.06.2013 р.</t>
  </si>
  <si>
    <t xml:space="preserve">командні результати - трудність</t>
  </si>
  <si>
    <t xml:space="preserve">№ п/п</t>
  </si>
  <si>
    <t xml:space="preserve">Регіон</t>
  </si>
  <si>
    <t xml:space="preserve">Кількість 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</t>
  </si>
  <si>
    <t xml:space="preserve">1-й результат</t>
  </si>
  <si>
    <t xml:space="preserve">місце</t>
  </si>
  <si>
    <t xml:space="preserve">2-й результат</t>
  </si>
  <si>
    <t xml:space="preserve">Прізвище</t>
  </si>
  <si>
    <t xml:space="preserve">Дніпропетровська обл.</t>
  </si>
  <si>
    <t xml:space="preserve">Мардашов А.</t>
  </si>
  <si>
    <t xml:space="preserve">Крюков В.</t>
  </si>
  <si>
    <t xml:space="preserve">Казбекова Є.</t>
  </si>
  <si>
    <t xml:space="preserve">Куліш О.</t>
  </si>
  <si>
    <t xml:space="preserve">м. Київ</t>
  </si>
  <si>
    <t xml:space="preserve">Карпін С.</t>
  </si>
  <si>
    <t xml:space="preserve">Васько Р.</t>
  </si>
  <si>
    <t xml:space="preserve">Ручка Н.</t>
  </si>
  <si>
    <t xml:space="preserve">Шурубор О.</t>
  </si>
  <si>
    <t xml:space="preserve">Одеська обл.</t>
  </si>
  <si>
    <t xml:space="preserve">Юрко О.</t>
  </si>
  <si>
    <t xml:space="preserve">Шалагін М.</t>
  </si>
  <si>
    <t xml:space="preserve">Шалагіна О.</t>
  </si>
  <si>
    <t xml:space="preserve">Шевцова О.</t>
  </si>
  <si>
    <t xml:space="preserve">Харківська обл.</t>
  </si>
  <si>
    <t xml:space="preserve">Зинов'єв О.</t>
  </si>
  <si>
    <t xml:space="preserve">Коваль М.</t>
  </si>
  <si>
    <t xml:space="preserve">Репко О.</t>
  </si>
  <si>
    <t xml:space="preserve">Остапенко О.</t>
  </si>
  <si>
    <t xml:space="preserve">Кіровоградська обл.</t>
  </si>
  <si>
    <t xml:space="preserve">Побережець Ю.</t>
  </si>
  <si>
    <t xml:space="preserve">Побережець С.</t>
  </si>
  <si>
    <t xml:space="preserve">Храмалюк М.</t>
  </si>
  <si>
    <t xml:space="preserve">Чемойдан О.</t>
  </si>
  <si>
    <t xml:space="preserve">Луганська обл.</t>
  </si>
  <si>
    <t xml:space="preserve">Топішко С.</t>
  </si>
  <si>
    <t xml:space="preserve">Самойлов Ф.</t>
  </si>
  <si>
    <t xml:space="preserve">Полстянкіна І.</t>
  </si>
  <si>
    <t xml:space="preserve">Київська обл.</t>
  </si>
  <si>
    <t xml:space="preserve">Вексла П.</t>
  </si>
  <si>
    <t xml:space="preserve">Самусь О.</t>
  </si>
  <si>
    <t xml:space="preserve">Запоріська обл.</t>
  </si>
  <si>
    <t xml:space="preserve">Гармаш К.</t>
  </si>
  <si>
    <t xml:space="preserve">Войтко Ю.</t>
  </si>
  <si>
    <t xml:space="preserve">Хмельницька обл.</t>
  </si>
  <si>
    <t xml:space="preserve">Шафранський Я.</t>
  </si>
  <si>
    <t xml:space="preserve">командні результати - швидкість</t>
  </si>
  <si>
    <t xml:space="preserve">Китайко А.</t>
  </si>
  <si>
    <t xml:space="preserve">Савісько А.</t>
  </si>
  <si>
    <t xml:space="preserve">Щербина Г.</t>
  </si>
  <si>
    <t xml:space="preserve">Подчесов К.</t>
  </si>
  <si>
    <t xml:space="preserve">Челомбітько Є.</t>
  </si>
  <si>
    <t xml:space="preserve">Маренич А.</t>
  </si>
  <si>
    <t xml:space="preserve">Захарова М.</t>
  </si>
  <si>
    <t xml:space="preserve">Донецька обл.</t>
  </si>
  <si>
    <t xml:space="preserve">Болдирев Д.</t>
  </si>
  <si>
    <t xml:space="preserve">Тітов Р.</t>
  </si>
  <si>
    <t xml:space="preserve">Мухамедзянова Ю.</t>
  </si>
  <si>
    <t xml:space="preserve">Яковлева О.</t>
  </si>
  <si>
    <t xml:space="preserve">Гонтарик Я.</t>
  </si>
  <si>
    <t xml:space="preserve">Рокотянський Д.</t>
  </si>
  <si>
    <t xml:space="preserve">Луговенко Я.</t>
  </si>
  <si>
    <t xml:space="preserve">Устименко М.</t>
  </si>
  <si>
    <t xml:space="preserve">м.Київ</t>
  </si>
  <si>
    <t xml:space="preserve">Головний суддя, ССНК</t>
  </si>
  <si>
    <t xml:space="preserve">В.Г.Пономаренко</t>
  </si>
  <si>
    <t xml:space="preserve">Суддя,  СНК</t>
  </si>
  <si>
    <t xml:space="preserve">О.В.Кісельова</t>
  </si>
  <si>
    <t xml:space="preserve">Головний секретар, суддя 1-ї категорії</t>
  </si>
  <si>
    <t xml:space="preserve">В.В.Куршакова</t>
  </si>
  <si>
    <t xml:space="preserve">Суддя, СНК</t>
  </si>
  <si>
    <t xml:space="preserve">А.Д.Мелещенко</t>
  </si>
  <si>
    <t xml:space="preserve">ПРОТОКОЛ  РЕЗУЛЬТАТІВ</t>
  </si>
  <si>
    <t xml:space="preserve">                                 Ранг ІІІ</t>
  </si>
  <si>
    <t xml:space="preserve">Лазіння на трудність                жінки                                  </t>
  </si>
  <si>
    <t xml:space="preserve">06.06 - 09.06.2013 р.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Фінал</t>
  </si>
  <si>
    <t xml:space="preserve">Місце</t>
  </si>
  <si>
    <t xml:space="preserve">Виконаний розряд</t>
  </si>
  <si>
    <t xml:space="preserve">1-а траса</t>
  </si>
  <si>
    <t xml:space="preserve">2-а траса</t>
  </si>
  <si>
    <t xml:space="preserve">Підсумковий бал</t>
  </si>
  <si>
    <t xml:space="preserve">Полуфінал</t>
  </si>
  <si>
    <t xml:space="preserve">1-а квалі-фікація</t>
  </si>
  <si>
    <t xml:space="preserve">Бал</t>
  </si>
  <si>
    <t xml:space="preserve">2-а квалі-фікація</t>
  </si>
  <si>
    <t xml:space="preserve">МС</t>
  </si>
  <si>
    <t xml:space="preserve">Україна</t>
  </si>
  <si>
    <t xml:space="preserve">СК Метеор</t>
  </si>
  <si>
    <t xml:space="preserve">Казбеков С.Н.,Перлова Н.М.</t>
  </si>
  <si>
    <t xml:space="preserve">ТОР</t>
  </si>
  <si>
    <t xml:space="preserve">41,0+</t>
  </si>
  <si>
    <t xml:space="preserve">МСМК</t>
  </si>
  <si>
    <t xml:space="preserve">Харкiвська обл.</t>
  </si>
  <si>
    <t xml:space="preserve">ХФТІ</t>
  </si>
  <si>
    <t xml:space="preserve">Самсонова Л.М.</t>
  </si>
  <si>
    <t xml:space="preserve">40,0+</t>
  </si>
  <si>
    <t xml:space="preserve">КДЮСШ №12</t>
  </si>
  <si>
    <t xml:space="preserve">Шалагін М.В.</t>
  </si>
  <si>
    <t xml:space="preserve">ФАіС Київ</t>
  </si>
  <si>
    <t xml:space="preserve">Казбеков С.Н.</t>
  </si>
  <si>
    <t xml:space="preserve">35,0+</t>
  </si>
  <si>
    <t xml:space="preserve">28,0+</t>
  </si>
  <si>
    <t xml:space="preserve">КМС</t>
  </si>
  <si>
    <t xml:space="preserve">Казбеков С.Н.,Куршакова В.В</t>
  </si>
  <si>
    <t xml:space="preserve">КПНЗ ДЮЦ</t>
  </si>
  <si>
    <t xml:space="preserve">самостійно</t>
  </si>
  <si>
    <t xml:space="preserve">17,0+</t>
  </si>
  <si>
    <t xml:space="preserve">24,0+</t>
  </si>
  <si>
    <t xml:space="preserve">25,0+</t>
  </si>
  <si>
    <t xml:space="preserve">І</t>
  </si>
  <si>
    <t xml:space="preserve">СК "Богатир"</t>
  </si>
  <si>
    <t xml:space="preserve">Щербак Є.В.</t>
  </si>
  <si>
    <t xml:space="preserve">20.12.1ё984</t>
  </si>
  <si>
    <t xml:space="preserve">Крюков В.Ю,</t>
  </si>
  <si>
    <t xml:space="preserve">19,0+</t>
  </si>
  <si>
    <t xml:space="preserve">ЗМС</t>
  </si>
  <si>
    <t xml:space="preserve">СК "Кіровець"</t>
  </si>
  <si>
    <t xml:space="preserve">Маренич В.О.</t>
  </si>
  <si>
    <t xml:space="preserve">22,0+</t>
  </si>
  <si>
    <t xml:space="preserve">Брильова Дарія Олександрівна</t>
  </si>
  <si>
    <t xml:space="preserve">Куршакова В.В</t>
  </si>
  <si>
    <t xml:space="preserve">21,0+</t>
  </si>
  <si>
    <t xml:space="preserve">Зимова Л.В.</t>
  </si>
  <si>
    <t xml:space="preserve">27,0+</t>
  </si>
  <si>
    <t xml:space="preserve">ОКАіС</t>
  </si>
  <si>
    <t xml:space="preserve">Щербин Л.В.</t>
  </si>
  <si>
    <t xml:space="preserve">14,0+</t>
  </si>
  <si>
    <t xml:space="preserve">Динамо</t>
  </si>
  <si>
    <t xml:space="preserve">Центр</t>
  </si>
  <si>
    <t xml:space="preserve">Побережець М. Й.</t>
  </si>
  <si>
    <t xml:space="preserve">16,0+</t>
  </si>
  <si>
    <t xml:space="preserve">10,0+</t>
  </si>
  <si>
    <t xml:space="preserve">8,0+</t>
  </si>
  <si>
    <t xml:space="preserve">Войтко Юлія Василівна</t>
  </si>
  <si>
    <t xml:space="preserve">Запорізька обл.</t>
  </si>
  <si>
    <t xml:space="preserve">ФАіСЗо</t>
  </si>
  <si>
    <t xml:space="preserve">Кос Христина Артурівна</t>
  </si>
  <si>
    <t xml:space="preserve">ДДЮЦС</t>
  </si>
  <si>
    <t xml:space="preserve">Тяпкін І.О.</t>
  </si>
  <si>
    <t xml:space="preserve">Громаченко Анастасія Володимирівна</t>
  </si>
  <si>
    <t xml:space="preserve">ІІ</t>
  </si>
  <si>
    <t xml:space="preserve">Гарт</t>
  </si>
  <si>
    <t xml:space="preserve">НТУ ХПІ</t>
  </si>
  <si>
    <t xml:space="preserve">Сухарева Л.М.</t>
  </si>
  <si>
    <t xml:space="preserve">Луніченко Анастасія Сергіївна</t>
  </si>
  <si>
    <t xml:space="preserve">Бежко О.А.</t>
  </si>
  <si>
    <t xml:space="preserve">11,0+</t>
  </si>
  <si>
    <t xml:space="preserve">6,0+</t>
  </si>
  <si>
    <t xml:space="preserve">Чемойдан Олена Володимирівна</t>
  </si>
  <si>
    <t xml:space="preserve">Яковлева Євгенія Олександрівна</t>
  </si>
  <si>
    <t xml:space="preserve">СК "Зарево"</t>
  </si>
  <si>
    <t xml:space="preserve">Лех А.Ф.</t>
  </si>
  <si>
    <t xml:space="preserve">Лехтер Катерина Андріївна</t>
  </si>
  <si>
    <t xml:space="preserve">Лазіння на швидкість                жінки                                  </t>
  </si>
  <si>
    <t xml:space="preserve">Кваліфікація</t>
  </si>
  <si>
    <t xml:space="preserve">1/8 фінала</t>
  </si>
  <si>
    <t xml:space="preserve">1/4 фінала</t>
  </si>
  <si>
    <t xml:space="preserve">1/2 фінала</t>
  </si>
  <si>
    <t xml:space="preserve">Фінал за 3м</t>
  </si>
  <si>
    <t xml:space="preserve">Фінал за 1м</t>
  </si>
  <si>
    <t xml:space="preserve">ліва траса</t>
  </si>
  <si>
    <t xml:space="preserve">права траса</t>
  </si>
  <si>
    <t xml:space="preserve">кращий рез-тат</t>
  </si>
  <si>
    <t xml:space="preserve">Савісько Анастасія Олександрівна</t>
  </si>
  <si>
    <t xml:space="preserve">Маренич Алла Володимирівна</t>
  </si>
  <si>
    <t xml:space="preserve">СК Кiровець</t>
  </si>
  <si>
    <t xml:space="preserve">зрив</t>
  </si>
  <si>
    <t xml:space="preserve">Луговенко Яна Петрівна</t>
  </si>
  <si>
    <t xml:space="preserve">СК"Електромет."</t>
  </si>
  <si>
    <t xml:space="preserve">Гонтарик Я.В., Удовик І.Г.</t>
  </si>
  <si>
    <t xml:space="preserve">Щербіна Ганна Сергіївна</t>
  </si>
  <si>
    <t xml:space="preserve">Шимкова Анастасія Андріївна</t>
  </si>
  <si>
    <t xml:space="preserve">зри</t>
  </si>
  <si>
    <t xml:space="preserve">Захарова Маргарита Володимирівна</t>
  </si>
  <si>
    <t xml:space="preserve">Маренич В.О., Кудренко Ю.О.</t>
  </si>
  <si>
    <t xml:space="preserve">Гаряча Анастасія Валентинівна</t>
  </si>
  <si>
    <t xml:space="preserve">Катанова Надія Ігорівна</t>
  </si>
  <si>
    <t xml:space="preserve">Щербіна А.С.</t>
  </si>
  <si>
    <t xml:space="preserve">Колкотіна Тетяна Петрівна</t>
  </si>
  <si>
    <t xml:space="preserve">ДДЮУМЦ</t>
  </si>
  <si>
    <t xml:space="preserve">Бойко Марія Володимирівна</t>
  </si>
  <si>
    <t xml:space="preserve">Кудренко Н.М., Удовик І.Г.</t>
  </si>
  <si>
    <t xml:space="preserve">Скряга Анна Анатоліївна</t>
  </si>
  <si>
    <t xml:space="preserve">Куршакова В.В, Пономаренко В.Г.</t>
  </si>
  <si>
    <t xml:space="preserve">Мухомедзянова Юлія Лінарівна</t>
  </si>
  <si>
    <t xml:space="preserve">а.к."Донбас-Д"</t>
  </si>
  <si>
    <t xml:space="preserve">Філенко Г.М.</t>
  </si>
  <si>
    <t xml:space="preserve">Устименко Марія Олександрівна</t>
  </si>
  <si>
    <t xml:space="preserve">ДДЮЦМС</t>
  </si>
  <si>
    <t xml:space="preserve">ф/с</t>
  </si>
  <si>
    <t xml:space="preserve">Лазіння на трудність                чоловіки                                 </t>
  </si>
  <si>
    <t xml:space="preserve">Час проходження</t>
  </si>
  <si>
    <t xml:space="preserve">Шалагін Михайло Васильович</t>
  </si>
  <si>
    <t xml:space="preserve">Крюков Валерій Юрійович</t>
  </si>
  <si>
    <t xml:space="preserve">СК "Метеор"</t>
  </si>
  <si>
    <t xml:space="preserve">Казбеков С.Н.,Куршакова В.В.</t>
  </si>
  <si>
    <t xml:space="preserve">Мардашов Антон Віталійович</t>
  </si>
  <si>
    <t xml:space="preserve">СК"Електрометалург"</t>
  </si>
  <si>
    <t xml:space="preserve">36,0+</t>
  </si>
  <si>
    <t xml:space="preserve">Топішко Сергій Андрійович</t>
  </si>
  <si>
    <t xml:space="preserve">Тищенко А.В.</t>
  </si>
  <si>
    <t xml:space="preserve">32,0+</t>
  </si>
  <si>
    <t xml:space="preserve">Векла Павло Петрович</t>
  </si>
  <si>
    <t xml:space="preserve">ФАіС Київщина</t>
  </si>
  <si>
    <t xml:space="preserve">30,0+</t>
  </si>
  <si>
    <t xml:space="preserve">Соловей Ігор Олександрович</t>
  </si>
  <si>
    <t xml:space="preserve">Васько Роман Євгенович</t>
  </si>
  <si>
    <t xml:space="preserve">Зілінський О.В.</t>
  </si>
  <si>
    <t xml:space="preserve">20,0+</t>
  </si>
  <si>
    <t xml:space="preserve">Шафранський Ярослав Олександрович</t>
  </si>
  <si>
    <t xml:space="preserve">Хмельницькма обл.</t>
  </si>
  <si>
    <t xml:space="preserve">ФАіС</t>
  </si>
  <si>
    <t xml:space="preserve">Сасула МІ., Суржко М.С.</t>
  </si>
  <si>
    <t xml:space="preserve">Гришко Кирило Петрович</t>
  </si>
  <si>
    <t xml:space="preserve">22.02.1078</t>
  </si>
  <si>
    <t xml:space="preserve">Тіщенко Андрій Васильович</t>
  </si>
  <si>
    <t xml:space="preserve">Самойлов Федір Ігоревич</t>
  </si>
  <si>
    <t xml:space="preserve">Карпін Сергій Володимирович</t>
  </si>
  <si>
    <t xml:space="preserve">Побережець Юрій Миколайович</t>
  </si>
  <si>
    <t xml:space="preserve">Самусь Олексій Миколайович</t>
  </si>
  <si>
    <t xml:space="preserve">Печій А.М.</t>
  </si>
  <si>
    <t xml:space="preserve">Зінов'єв Олександр Дмитрович</t>
  </si>
  <si>
    <t xml:space="preserve">ДЮСШ ХФТІ</t>
  </si>
  <si>
    <t xml:space="preserve">Побережець Сергій Миколайович</t>
  </si>
  <si>
    <t xml:space="preserve">23,0+</t>
  </si>
  <si>
    <t xml:space="preserve">н/я</t>
  </si>
  <si>
    <t xml:space="preserve">Васянович Павло Олександрович</t>
  </si>
  <si>
    <t xml:space="preserve">12,5+</t>
  </si>
  <si>
    <t xml:space="preserve">Летучий Євген Павлович</t>
  </si>
  <si>
    <t xml:space="preserve">18,0+</t>
  </si>
  <si>
    <t xml:space="preserve">Рибка Володимир В'ячеславович</t>
  </si>
  <si>
    <t xml:space="preserve">ДЮЦ</t>
  </si>
  <si>
    <t xml:space="preserve">Шульга О.С.</t>
  </si>
  <si>
    <t xml:space="preserve">Щербін Олексій В'ячеславович</t>
  </si>
  <si>
    <t xml:space="preserve">12,0+</t>
  </si>
  <si>
    <t xml:space="preserve">Добренко Микита Володимирович</t>
  </si>
  <si>
    <t xml:space="preserve">Коваль Максим Олександрович</t>
  </si>
  <si>
    <t xml:space="preserve">Гармаш Костянтин Ігоревич</t>
  </si>
  <si>
    <t xml:space="preserve">ФАіСЗО</t>
  </si>
  <si>
    <t xml:space="preserve">Юрко Олексій Михайлович</t>
  </si>
  <si>
    <t xml:space="preserve">Ремнев В.Ю.</t>
  </si>
  <si>
    <t xml:space="preserve">Остріков Ігор Олександрович</t>
  </si>
  <si>
    <t xml:space="preserve">ЦМС</t>
  </si>
  <si>
    <t xml:space="preserve">Щербін О.В.</t>
  </si>
  <si>
    <t xml:space="preserve">Лазіння на швидкість                чоловіки</t>
  </si>
  <si>
    <t xml:space="preserve">Болдирев Даниїл Владиславович</t>
  </si>
  <si>
    <t xml:space="preserve">СК "Політехник"</t>
  </si>
  <si>
    <t xml:space="preserve">Філенко Г.М., Зубко І.В.</t>
  </si>
  <si>
    <t xml:space="preserve">Гонтарик Ярослав Вікторович</t>
  </si>
  <si>
    <t xml:space="preserve">Зінченко Володимир Вадимович</t>
  </si>
  <si>
    <t xml:space="preserve">Барковський Сергій Олегович</t>
  </si>
  <si>
    <t xml:space="preserve">Китайко Андрій Миколайович</t>
  </si>
  <si>
    <t xml:space="preserve">Тітов Руслан Германович</t>
  </si>
  <si>
    <t xml:space="preserve">СК"Зарево"</t>
  </si>
  <si>
    <t xml:space="preserve">Кісельова О.В.</t>
  </si>
  <si>
    <t xml:space="preserve">Кондратюк Єгор Андрійович</t>
  </si>
  <si>
    <t xml:space="preserve">Салімов Олександр Шакірович</t>
  </si>
  <si>
    <t xml:space="preserve">Челомбитько Євген Юрійович</t>
  </si>
  <si>
    <t xml:space="preserve">Почекай Ілля Олександрович</t>
  </si>
  <si>
    <t xml:space="preserve">Куршакова В.В.</t>
  </si>
  <si>
    <t xml:space="preserve">Бондарь Гліб Анатолійович</t>
  </si>
  <si>
    <t xml:space="preserve">Подчесов Костянтин Юрiйович</t>
  </si>
  <si>
    <t xml:space="preserve">Ревацький Владислав Олексійович</t>
  </si>
  <si>
    <t xml:space="preserve">Рокотянський Денис Віталійович</t>
  </si>
  <si>
    <t xml:space="preserve">Кудренко Н.М., Гонтарик Я.В.</t>
  </si>
  <si>
    <t xml:space="preserve">Скоробагатько Олексій Володимирович</t>
  </si>
  <si>
    <t xml:space="preserve">Сармін Михайло Костянтинович</t>
  </si>
  <si>
    <t xml:space="preserve">Тяпкін І.О. </t>
  </si>
  <si>
    <t xml:space="preserve">Ф/с</t>
  </si>
  <si>
    <t xml:space="preserve">Поташенков Ігор Вадимович</t>
  </si>
  <si>
    <t xml:space="preserve">дісквалі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name val="Arial Cyr"/>
      <family val="2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20" borderId="3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21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1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font10" xfId="39"/>
    <cellStyle name="font10c" xfId="40"/>
    <cellStyle name="font11" xfId="41"/>
    <cellStyle name="font11c" xfId="42"/>
    <cellStyle name="MyStyle" xfId="43"/>
    <cellStyle name="MyStyle2" xfId="44"/>
    <cellStyle name="Names" xfId="45"/>
    <cellStyle name="Points" xfId="46"/>
    <cellStyle name="StyleComp" xfId="47"/>
    <cellStyle name="StyleGroup" xfId="48"/>
    <cellStyle name="StyleLA" xfId="49"/>
    <cellStyle name="StyleName" xfId="50"/>
    <cellStyle name="StyleNumber" xfId="51"/>
    <cellStyle name="StyleRA" xfId="52"/>
    <cellStyle name="Teams" xfId="53"/>
    <cellStyle name="top" xfId="54"/>
    <cellStyle name="topc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0.56"/>
  </cols>
  <sheetData>
    <row r="1" customFormat="false" ht="25.5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1" t="s">
        <v>1</v>
      </c>
      <c r="B2" s="1"/>
    </row>
    <row r="3" customFormat="false" ht="25.5" hidden="false" customHeight="false" outlineLevel="0" collapsed="false">
      <c r="A3" s="1"/>
      <c r="B3" s="1"/>
    </row>
    <row r="4" customFormat="false" ht="26.25" hidden="false" customHeight="false" outlineLevel="0" collapsed="false">
      <c r="A4" s="2" t="n">
        <v>1</v>
      </c>
      <c r="B4" s="3" t="s">
        <v>2</v>
      </c>
    </row>
    <row r="5" customFormat="false" ht="26.25" hidden="false" customHeight="false" outlineLevel="0" collapsed="false">
      <c r="A5" s="2" t="n">
        <v>2</v>
      </c>
      <c r="B5" s="3" t="s">
        <v>3</v>
      </c>
    </row>
    <row r="6" customFormat="false" ht="26.25" hidden="false" customHeight="false" outlineLevel="0" collapsed="false">
      <c r="A6" s="2" t="n">
        <v>3</v>
      </c>
      <c r="B6" s="3" t="s">
        <v>4</v>
      </c>
    </row>
    <row r="7" customFormat="false" ht="26.25" hidden="false" customHeight="false" outlineLevel="0" collapsed="false">
      <c r="A7" s="2" t="n">
        <v>4</v>
      </c>
      <c r="B7" s="3" t="s">
        <v>5</v>
      </c>
    </row>
    <row r="8" customFormat="false" ht="26.25" hidden="false" customHeight="false" outlineLevel="0" collapsed="false">
      <c r="A8" s="2" t="n">
        <v>5</v>
      </c>
      <c r="B8" s="3" t="s">
        <v>6</v>
      </c>
    </row>
    <row r="9" customFormat="false" ht="26.25" hidden="false" customHeight="false" outlineLevel="0" collapsed="false">
      <c r="A9" s="2" t="n">
        <v>6</v>
      </c>
      <c r="B9" s="3" t="s">
        <v>7</v>
      </c>
    </row>
    <row r="10" customFormat="false" ht="26.25" hidden="false" customHeight="false" outlineLevel="0" collapsed="false">
      <c r="A10" s="2" t="n">
        <v>7</v>
      </c>
      <c r="B10" s="3" t="s">
        <v>8</v>
      </c>
    </row>
    <row r="11" customFormat="false" ht="26.25" hidden="false" customHeight="false" outlineLevel="0" collapsed="false">
      <c r="A11" s="2" t="n">
        <v>8</v>
      </c>
      <c r="B11" s="3" t="s">
        <v>9</v>
      </c>
    </row>
    <row r="12" customFormat="false" ht="26.25" hidden="false" customHeight="false" outlineLevel="0" collapsed="false">
      <c r="A12" s="2" t="n">
        <v>9</v>
      </c>
      <c r="B12" s="3" t="s">
        <v>10</v>
      </c>
    </row>
    <row r="13" customFormat="false" ht="26.25" hidden="false" customHeight="false" outlineLevel="0" collapsed="false">
      <c r="A13" s="2" t="n">
        <v>10</v>
      </c>
      <c r="B13" s="3" t="s">
        <v>11</v>
      </c>
    </row>
    <row r="14" customFormat="false" ht="26.25" hidden="false" customHeight="false" outlineLevel="0" collapsed="false">
      <c r="A14" s="2" t="n">
        <v>11</v>
      </c>
      <c r="B14" s="3" t="s">
        <v>12</v>
      </c>
    </row>
    <row r="15" customFormat="false" ht="26.25" hidden="false" customHeight="false" outlineLevel="0" collapsed="false">
      <c r="A15" s="2" t="n">
        <v>12</v>
      </c>
      <c r="B15" s="3" t="s">
        <v>13</v>
      </c>
    </row>
    <row r="16" customFormat="false" ht="26.25" hidden="false" customHeight="false" outlineLevel="0" collapsed="false">
      <c r="A16" s="2" t="n">
        <v>13</v>
      </c>
      <c r="B16" s="3" t="s">
        <v>14</v>
      </c>
    </row>
    <row r="17" customFormat="false" ht="26.25" hidden="false" customHeight="false" outlineLevel="0" collapsed="false">
      <c r="A17" s="2" t="n">
        <v>14</v>
      </c>
      <c r="B17" s="3" t="s">
        <v>15</v>
      </c>
    </row>
    <row r="18" customFormat="false" ht="26.25" hidden="false" customHeight="false" outlineLevel="0" collapsed="false">
      <c r="A18" s="2" t="n">
        <v>15</v>
      </c>
      <c r="B18" s="3" t="s">
        <v>16</v>
      </c>
    </row>
    <row r="19" customFormat="false" ht="26.25" hidden="false" customHeight="false" outlineLevel="0" collapsed="false">
      <c r="A19" s="2" t="n">
        <v>16</v>
      </c>
      <c r="B19" s="3" t="s">
        <v>1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0.6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5.56"/>
    <col collapsed="false" customWidth="true" hidden="false" outlineLevel="0" max="4" min="4" style="0" width="18.85"/>
    <col collapsed="false" customWidth="true" hidden="false" outlineLevel="0" max="5" min="5" style="0" width="3.7"/>
    <col collapsed="false" customWidth="true" hidden="false" outlineLevel="0" max="6" min="6" style="0" width="16.84"/>
    <col collapsed="false" customWidth="true" hidden="false" outlineLevel="0" max="7" min="7" style="0" width="3.7"/>
    <col collapsed="false" customWidth="true" hidden="false" outlineLevel="0" max="8" min="8" style="0" width="19.85"/>
    <col collapsed="false" customWidth="true" hidden="false" outlineLevel="0" max="9" min="9" style="0" width="3.56"/>
    <col collapsed="false" customWidth="true" hidden="false" outlineLevel="0" max="10" min="10" style="0" width="14.56"/>
    <col collapsed="false" customWidth="true" hidden="false" outlineLevel="0" max="11" min="11" style="0" width="3.14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3.85"/>
  </cols>
  <sheetData>
    <row r="1" customFormat="false" ht="26.25" hidden="false" customHeight="fals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8"/>
      <c r="U2" s="8"/>
    </row>
    <row r="3" customFormat="false" ht="15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</row>
    <row r="4" customFormat="false" ht="15" hidden="false" customHeight="true" outlineLevel="0" collapsed="false">
      <c r="A4" s="11"/>
      <c r="B4" s="11" t="s">
        <v>21</v>
      </c>
      <c r="D4" s="11"/>
      <c r="F4" s="11"/>
      <c r="G4" s="11"/>
      <c r="H4" s="11"/>
      <c r="I4" s="12" t="s">
        <v>22</v>
      </c>
      <c r="J4" s="12"/>
      <c r="K4" s="12"/>
      <c r="L4" s="12"/>
      <c r="M4" s="12"/>
      <c r="N4" s="12"/>
      <c r="O4" s="11"/>
      <c r="Q4" s="11"/>
      <c r="R4" s="11"/>
      <c r="S4" s="11"/>
      <c r="T4" s="11"/>
      <c r="U4" s="11"/>
    </row>
    <row r="5" customFormat="false" ht="16.5" hidden="false" customHeight="true" outlineLevel="0" collapsed="false">
      <c r="A5" s="9" t="s">
        <v>2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</row>
    <row r="6" customFormat="false" ht="15" hidden="false" customHeight="true" outlineLevel="0" collapsed="false">
      <c r="A6" s="13" t="s">
        <v>24</v>
      </c>
      <c r="B6" s="14" t="s">
        <v>25</v>
      </c>
      <c r="C6" s="15" t="s">
        <v>26</v>
      </c>
      <c r="D6" s="14" t="s">
        <v>27</v>
      </c>
      <c r="E6" s="14"/>
      <c r="F6" s="14"/>
      <c r="G6" s="14"/>
      <c r="H6" s="16" t="s">
        <v>28</v>
      </c>
      <c r="I6" s="16"/>
      <c r="J6" s="16"/>
      <c r="K6" s="16"/>
      <c r="L6" s="15" t="s">
        <v>29</v>
      </c>
      <c r="M6" s="15" t="s">
        <v>30</v>
      </c>
      <c r="N6" s="17" t="s">
        <v>31</v>
      </c>
    </row>
    <row r="7" customFormat="false" ht="15" hidden="false" customHeight="true" outlineLevel="0" collapsed="false">
      <c r="A7" s="13"/>
      <c r="B7" s="14"/>
      <c r="C7" s="15"/>
      <c r="D7" s="18" t="s">
        <v>32</v>
      </c>
      <c r="E7" s="17" t="s">
        <v>33</v>
      </c>
      <c r="F7" s="18" t="s">
        <v>34</v>
      </c>
      <c r="G7" s="17" t="s">
        <v>33</v>
      </c>
      <c r="H7" s="18" t="s">
        <v>32</v>
      </c>
      <c r="I7" s="17" t="s">
        <v>33</v>
      </c>
      <c r="J7" s="18" t="s">
        <v>34</v>
      </c>
      <c r="K7" s="17" t="s">
        <v>33</v>
      </c>
      <c r="L7" s="15"/>
      <c r="M7" s="15"/>
      <c r="N7" s="17"/>
    </row>
    <row r="8" customFormat="false" ht="27" hidden="false" customHeight="true" outlineLevel="0" collapsed="false">
      <c r="A8" s="13"/>
      <c r="B8" s="14"/>
      <c r="C8" s="15"/>
      <c r="D8" s="19" t="s">
        <v>35</v>
      </c>
      <c r="E8" s="17"/>
      <c r="F8" s="19" t="s">
        <v>35</v>
      </c>
      <c r="G8" s="17"/>
      <c r="H8" s="19" t="s">
        <v>35</v>
      </c>
      <c r="I8" s="17"/>
      <c r="J8" s="19" t="s">
        <v>35</v>
      </c>
      <c r="K8" s="17"/>
      <c r="L8" s="15"/>
      <c r="M8" s="15"/>
      <c r="N8" s="17"/>
    </row>
    <row r="9" customFormat="false" ht="15.75" hidden="false" customHeight="true" outlineLevel="0" collapsed="false">
      <c r="A9" s="20" t="n">
        <v>1</v>
      </c>
      <c r="B9" s="20" t="s">
        <v>36</v>
      </c>
      <c r="C9" s="20" t="n">
        <v>4</v>
      </c>
      <c r="D9" s="20" t="s">
        <v>37</v>
      </c>
      <c r="E9" s="20" t="n">
        <v>3</v>
      </c>
      <c r="F9" s="20" t="s">
        <v>38</v>
      </c>
      <c r="G9" s="20" t="n">
        <v>2</v>
      </c>
      <c r="H9" s="20" t="s">
        <v>39</v>
      </c>
      <c r="I9" s="20" t="n">
        <v>1</v>
      </c>
      <c r="J9" s="20" t="s">
        <v>40</v>
      </c>
      <c r="K9" s="20" t="n">
        <v>7</v>
      </c>
      <c r="L9" s="20" t="n">
        <f aca="false">E9+G9+I9+K9</f>
        <v>13</v>
      </c>
      <c r="M9" s="20" t="n">
        <v>1</v>
      </c>
      <c r="N9" s="20" t="n">
        <v>60</v>
      </c>
    </row>
    <row r="10" customFormat="false" ht="15.75" hidden="false" customHeight="true" outlineLevel="0" collapsed="false">
      <c r="A10" s="20" t="n">
        <v>2</v>
      </c>
      <c r="B10" s="20" t="s">
        <v>41</v>
      </c>
      <c r="C10" s="20" t="n">
        <v>4</v>
      </c>
      <c r="D10" s="20" t="s">
        <v>42</v>
      </c>
      <c r="E10" s="20" t="n">
        <v>12</v>
      </c>
      <c r="F10" s="20" t="s">
        <v>43</v>
      </c>
      <c r="G10" s="20" t="n">
        <v>7</v>
      </c>
      <c r="H10" s="20" t="s">
        <v>44</v>
      </c>
      <c r="I10" s="20" t="n">
        <v>8</v>
      </c>
      <c r="J10" s="20" t="s">
        <v>45</v>
      </c>
      <c r="K10" s="20" t="n">
        <v>4</v>
      </c>
      <c r="L10" s="20" t="n">
        <f aca="false">E10+G10+I10+K10</f>
        <v>31</v>
      </c>
      <c r="M10" s="20" t="n">
        <v>2</v>
      </c>
      <c r="N10" s="20" t="n">
        <v>45</v>
      </c>
    </row>
    <row r="11" customFormat="false" ht="15.75" hidden="false" customHeight="true" outlineLevel="0" collapsed="false">
      <c r="A11" s="20" t="n">
        <v>3</v>
      </c>
      <c r="B11" s="20" t="s">
        <v>46</v>
      </c>
      <c r="C11" s="20" t="n">
        <v>4</v>
      </c>
      <c r="D11" s="20" t="s">
        <v>47</v>
      </c>
      <c r="E11" s="20" t="n">
        <v>24</v>
      </c>
      <c r="F11" s="20" t="s">
        <v>48</v>
      </c>
      <c r="G11" s="20" t="n">
        <v>1</v>
      </c>
      <c r="H11" s="20" t="s">
        <v>49</v>
      </c>
      <c r="I11" s="20" t="n">
        <v>2</v>
      </c>
      <c r="J11" s="20" t="s">
        <v>50</v>
      </c>
      <c r="K11" s="20" t="n">
        <v>12</v>
      </c>
      <c r="L11" s="20" t="n">
        <f aca="false">E11+G11+I11+K11</f>
        <v>39</v>
      </c>
      <c r="M11" s="20" t="n">
        <v>3</v>
      </c>
      <c r="N11" s="20" t="n">
        <v>40</v>
      </c>
    </row>
    <row r="12" customFormat="false" ht="15.75" hidden="false" customHeight="true" outlineLevel="0" collapsed="false">
      <c r="A12" s="20" t="n">
        <v>4</v>
      </c>
      <c r="B12" s="20" t="s">
        <v>51</v>
      </c>
      <c r="C12" s="20" t="n">
        <v>4</v>
      </c>
      <c r="D12" s="20" t="s">
        <v>52</v>
      </c>
      <c r="E12" s="20" t="n">
        <v>15</v>
      </c>
      <c r="F12" s="20" t="s">
        <v>53</v>
      </c>
      <c r="G12" s="20" t="n">
        <v>22</v>
      </c>
      <c r="H12" s="20" t="s">
        <v>54</v>
      </c>
      <c r="I12" s="20" t="n">
        <v>9</v>
      </c>
      <c r="J12" s="20" t="s">
        <v>55</v>
      </c>
      <c r="K12" s="20" t="n">
        <v>2</v>
      </c>
      <c r="L12" s="20" t="n">
        <f aca="false">E12+G12+I12+K12</f>
        <v>48</v>
      </c>
      <c r="M12" s="20" t="n">
        <v>4</v>
      </c>
      <c r="N12" s="20" t="n">
        <v>35</v>
      </c>
    </row>
    <row r="13" customFormat="false" ht="15.75" hidden="false" customHeight="true" outlineLevel="0" collapsed="false">
      <c r="A13" s="20" t="n">
        <v>5</v>
      </c>
      <c r="B13" s="20" t="s">
        <v>56</v>
      </c>
      <c r="C13" s="20" t="n">
        <v>4</v>
      </c>
      <c r="D13" s="20" t="s">
        <v>57</v>
      </c>
      <c r="E13" s="20" t="n">
        <v>13</v>
      </c>
      <c r="F13" s="20" t="s">
        <v>58</v>
      </c>
      <c r="G13" s="20" t="n">
        <v>16</v>
      </c>
      <c r="H13" s="20" t="s">
        <v>59</v>
      </c>
      <c r="I13" s="20" t="n">
        <v>15</v>
      </c>
      <c r="J13" s="20" t="s">
        <v>60</v>
      </c>
      <c r="K13" s="20" t="n">
        <v>21</v>
      </c>
      <c r="L13" s="20" t="n">
        <f aca="false">E13+G13+I13+K13</f>
        <v>65</v>
      </c>
      <c r="M13" s="20" t="n">
        <v>5</v>
      </c>
      <c r="N13" s="20" t="n">
        <v>30</v>
      </c>
    </row>
    <row r="14" customFormat="false" ht="15.75" hidden="false" customHeight="true" outlineLevel="0" collapsed="false">
      <c r="A14" s="20" t="n">
        <v>6</v>
      </c>
      <c r="B14" s="20" t="s">
        <v>61</v>
      </c>
      <c r="C14" s="20" t="n">
        <v>3</v>
      </c>
      <c r="D14" s="21" t="s">
        <v>62</v>
      </c>
      <c r="E14" s="20" t="n">
        <v>4</v>
      </c>
      <c r="F14" s="21" t="s">
        <v>63</v>
      </c>
      <c r="G14" s="20" t="n">
        <v>11</v>
      </c>
      <c r="H14" s="22" t="s">
        <v>64</v>
      </c>
      <c r="I14" s="20" t="n">
        <v>13</v>
      </c>
      <c r="J14" s="20"/>
      <c r="K14" s="20"/>
      <c r="L14" s="20" t="n">
        <f aca="false">E14+G14+I14+K14</f>
        <v>28</v>
      </c>
      <c r="M14" s="20" t="n">
        <v>6</v>
      </c>
      <c r="N14" s="23" t="n">
        <v>25</v>
      </c>
    </row>
    <row r="15" customFormat="false" ht="15.75" hidden="false" customHeight="true" outlineLevel="0" collapsed="false">
      <c r="A15" s="20" t="n">
        <v>7</v>
      </c>
      <c r="B15" s="20" t="s">
        <v>65</v>
      </c>
      <c r="C15" s="20" t="n">
        <v>2</v>
      </c>
      <c r="D15" s="21" t="s">
        <v>66</v>
      </c>
      <c r="E15" s="20" t="n">
        <v>5</v>
      </c>
      <c r="F15" s="20" t="s">
        <v>67</v>
      </c>
      <c r="G15" s="20" t="n">
        <v>14</v>
      </c>
      <c r="H15" s="22"/>
      <c r="I15" s="20"/>
      <c r="J15" s="20"/>
      <c r="K15" s="20"/>
      <c r="L15" s="20" t="n">
        <f aca="false">E15+G15+I15+K15</f>
        <v>19</v>
      </c>
      <c r="M15" s="20" t="n">
        <v>7</v>
      </c>
      <c r="N15" s="20"/>
    </row>
    <row r="16" customFormat="false" ht="15.75" hidden="false" customHeight="true" outlineLevel="0" collapsed="false">
      <c r="A16" s="20" t="n">
        <v>8</v>
      </c>
      <c r="B16" s="20" t="s">
        <v>68</v>
      </c>
      <c r="C16" s="20" t="n">
        <v>2</v>
      </c>
      <c r="D16" s="21" t="s">
        <v>69</v>
      </c>
      <c r="E16" s="20" t="n">
        <v>22</v>
      </c>
      <c r="F16" s="20"/>
      <c r="G16" s="20"/>
      <c r="H16" s="22" t="s">
        <v>70</v>
      </c>
      <c r="I16" s="20" t="n">
        <v>17</v>
      </c>
      <c r="J16" s="20"/>
      <c r="K16" s="20"/>
      <c r="L16" s="20" t="n">
        <f aca="false">E16+G16+I16+K16</f>
        <v>39</v>
      </c>
      <c r="M16" s="20" t="n">
        <v>8</v>
      </c>
      <c r="N16" s="20"/>
    </row>
    <row r="17" customFormat="false" ht="15.75" hidden="false" customHeight="true" outlineLevel="0" collapsed="false">
      <c r="A17" s="20" t="n">
        <v>9</v>
      </c>
      <c r="B17" s="20" t="s">
        <v>71</v>
      </c>
      <c r="C17" s="20" t="n">
        <v>1</v>
      </c>
      <c r="D17" s="21" t="s">
        <v>72</v>
      </c>
      <c r="E17" s="20" t="n">
        <v>8</v>
      </c>
      <c r="F17" s="20"/>
      <c r="G17" s="20"/>
      <c r="H17" s="20"/>
      <c r="I17" s="20"/>
      <c r="J17" s="20"/>
      <c r="K17" s="20"/>
      <c r="L17" s="20" t="n">
        <f aca="false">E17+G17+I17+K17</f>
        <v>8</v>
      </c>
      <c r="M17" s="20" t="n">
        <v>9</v>
      </c>
      <c r="N17" s="20"/>
    </row>
    <row r="18" customFormat="false" ht="4.5" hidden="false" customHeight="true" outlineLevel="0" collapsed="false">
      <c r="A18" s="24"/>
      <c r="B18" s="24"/>
      <c r="C18" s="24"/>
      <c r="D18" s="25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" hidden="false" customHeight="true" outlineLevel="0" collapsed="false">
      <c r="A19" s="24"/>
      <c r="B19" s="24"/>
      <c r="C19" s="24"/>
      <c r="D19" s="25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" hidden="false" customHeight="true" outlineLevel="0" collapsed="false">
      <c r="A20" s="9" t="s">
        <v>7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  <c r="P20" s="10"/>
      <c r="Q20" s="10"/>
      <c r="R20" s="10"/>
      <c r="S20" s="10"/>
      <c r="T20" s="10"/>
      <c r="U20" s="10"/>
    </row>
    <row r="21" customFormat="false" ht="15" hidden="false" customHeight="true" outlineLevel="0" collapsed="false">
      <c r="A21" s="13" t="s">
        <v>24</v>
      </c>
      <c r="B21" s="14" t="s">
        <v>25</v>
      </c>
      <c r="C21" s="15" t="s">
        <v>26</v>
      </c>
      <c r="D21" s="14" t="s">
        <v>27</v>
      </c>
      <c r="E21" s="14"/>
      <c r="F21" s="14"/>
      <c r="G21" s="14"/>
      <c r="H21" s="16" t="s">
        <v>28</v>
      </c>
      <c r="I21" s="16"/>
      <c r="J21" s="16"/>
      <c r="K21" s="16"/>
      <c r="L21" s="15" t="s">
        <v>29</v>
      </c>
      <c r="M21" s="15" t="s">
        <v>30</v>
      </c>
      <c r="N21" s="17" t="s">
        <v>31</v>
      </c>
    </row>
    <row r="22" customFormat="false" ht="15" hidden="false" customHeight="true" outlineLevel="0" collapsed="false">
      <c r="A22" s="13"/>
      <c r="B22" s="14"/>
      <c r="C22" s="15"/>
      <c r="D22" s="18" t="s">
        <v>32</v>
      </c>
      <c r="E22" s="17" t="s">
        <v>33</v>
      </c>
      <c r="F22" s="18" t="s">
        <v>34</v>
      </c>
      <c r="G22" s="17" t="s">
        <v>33</v>
      </c>
      <c r="H22" s="18" t="s">
        <v>32</v>
      </c>
      <c r="I22" s="17" t="s">
        <v>33</v>
      </c>
      <c r="J22" s="18" t="s">
        <v>34</v>
      </c>
      <c r="K22" s="17" t="s">
        <v>33</v>
      </c>
      <c r="L22" s="15"/>
      <c r="M22" s="15"/>
      <c r="N22" s="17"/>
    </row>
    <row r="23" customFormat="false" ht="27" hidden="false" customHeight="true" outlineLevel="0" collapsed="false">
      <c r="A23" s="13"/>
      <c r="B23" s="14"/>
      <c r="C23" s="15"/>
      <c r="D23" s="19" t="s">
        <v>35</v>
      </c>
      <c r="E23" s="17"/>
      <c r="F23" s="19" t="s">
        <v>35</v>
      </c>
      <c r="G23" s="17"/>
      <c r="H23" s="19" t="s">
        <v>35</v>
      </c>
      <c r="I23" s="17"/>
      <c r="J23" s="19" t="s">
        <v>35</v>
      </c>
      <c r="K23" s="17"/>
      <c r="L23" s="15"/>
      <c r="M23" s="15"/>
      <c r="N23" s="17"/>
    </row>
    <row r="24" customFormat="false" ht="16.5" hidden="false" customHeight="true" outlineLevel="0" collapsed="false">
      <c r="A24" s="20" t="n">
        <v>1</v>
      </c>
      <c r="B24" s="20" t="s">
        <v>46</v>
      </c>
      <c r="C24" s="20" t="n">
        <v>4</v>
      </c>
      <c r="D24" s="20" t="s">
        <v>74</v>
      </c>
      <c r="E24" s="20" t="n">
        <v>5</v>
      </c>
      <c r="F24" s="20" t="s">
        <v>47</v>
      </c>
      <c r="G24" s="20" t="n">
        <v>14</v>
      </c>
      <c r="H24" s="20" t="s">
        <v>75</v>
      </c>
      <c r="I24" s="20" t="n">
        <v>1</v>
      </c>
      <c r="J24" s="20" t="s">
        <v>76</v>
      </c>
      <c r="K24" s="20" t="n">
        <v>4</v>
      </c>
      <c r="L24" s="20" t="n">
        <f aca="false">E24+G24+I24+K24</f>
        <v>24</v>
      </c>
      <c r="M24" s="20" t="n">
        <v>1</v>
      </c>
      <c r="N24" s="20" t="n">
        <v>60</v>
      </c>
    </row>
    <row r="25" customFormat="false" ht="16.5" hidden="false" customHeight="true" outlineLevel="0" collapsed="false">
      <c r="A25" s="20" t="n">
        <v>2</v>
      </c>
      <c r="B25" s="20" t="s">
        <v>51</v>
      </c>
      <c r="C25" s="20" t="n">
        <v>4</v>
      </c>
      <c r="D25" s="20" t="s">
        <v>77</v>
      </c>
      <c r="E25" s="20" t="n">
        <v>15</v>
      </c>
      <c r="F25" s="20" t="s">
        <v>78</v>
      </c>
      <c r="G25" s="20" t="n">
        <v>10</v>
      </c>
      <c r="H25" s="20" t="s">
        <v>79</v>
      </c>
      <c r="I25" s="20" t="n">
        <v>2</v>
      </c>
      <c r="J25" s="20" t="s">
        <v>80</v>
      </c>
      <c r="K25" s="20" t="n">
        <v>8</v>
      </c>
      <c r="L25" s="20" t="n">
        <f aca="false">E25+G25+I25+K25</f>
        <v>35</v>
      </c>
      <c r="M25" s="20" t="n">
        <v>2</v>
      </c>
      <c r="N25" s="20" t="n">
        <v>45</v>
      </c>
    </row>
    <row r="26" customFormat="false" ht="16.5" hidden="false" customHeight="true" outlineLevel="0" collapsed="false">
      <c r="A26" s="20" t="n">
        <v>3</v>
      </c>
      <c r="B26" s="20" t="s">
        <v>81</v>
      </c>
      <c r="C26" s="20" t="n">
        <v>4</v>
      </c>
      <c r="D26" s="20" t="s">
        <v>82</v>
      </c>
      <c r="E26" s="20" t="n">
        <v>1</v>
      </c>
      <c r="F26" s="20" t="s">
        <v>83</v>
      </c>
      <c r="G26" s="20" t="n">
        <v>6</v>
      </c>
      <c r="H26" s="20" t="s">
        <v>84</v>
      </c>
      <c r="I26" s="20" t="n">
        <v>14</v>
      </c>
      <c r="J26" s="20" t="s">
        <v>85</v>
      </c>
      <c r="K26" s="20" t="n">
        <v>16</v>
      </c>
      <c r="L26" s="20" t="n">
        <f aca="false">E26+G26+I26+K26</f>
        <v>37</v>
      </c>
      <c r="M26" s="20" t="n">
        <v>3</v>
      </c>
      <c r="N26" s="20" t="n">
        <v>40</v>
      </c>
    </row>
    <row r="27" customFormat="false" ht="16.5" hidden="false" customHeight="true" outlineLevel="0" collapsed="false">
      <c r="A27" s="20" t="n">
        <v>4</v>
      </c>
      <c r="B27" s="20" t="s">
        <v>36</v>
      </c>
      <c r="C27" s="20" t="n">
        <v>4</v>
      </c>
      <c r="D27" s="20" t="s">
        <v>86</v>
      </c>
      <c r="E27" s="20" t="n">
        <v>2</v>
      </c>
      <c r="F27" s="20" t="s">
        <v>87</v>
      </c>
      <c r="G27" s="20" t="n">
        <v>17</v>
      </c>
      <c r="H27" s="20" t="s">
        <v>88</v>
      </c>
      <c r="I27" s="20" t="n">
        <v>3</v>
      </c>
      <c r="J27" s="20" t="s">
        <v>89</v>
      </c>
      <c r="K27" s="20" t="n">
        <v>18</v>
      </c>
      <c r="L27" s="20" t="n">
        <f aca="false">E27+G27+I27+K27</f>
        <v>40</v>
      </c>
      <c r="M27" s="20" t="n">
        <v>4</v>
      </c>
      <c r="N27" s="20" t="n">
        <v>35</v>
      </c>
    </row>
    <row r="28" customFormat="false" ht="16.5" hidden="false" customHeight="true" outlineLevel="0" collapsed="false">
      <c r="A28" s="20" t="n">
        <v>5</v>
      </c>
      <c r="B28" s="20" t="s">
        <v>56</v>
      </c>
      <c r="C28" s="20" t="n">
        <v>4</v>
      </c>
      <c r="D28" s="20" t="s">
        <v>57</v>
      </c>
      <c r="E28" s="20" t="n">
        <v>20</v>
      </c>
      <c r="F28" s="20" t="s">
        <v>58</v>
      </c>
      <c r="G28" s="20" t="n">
        <v>7</v>
      </c>
      <c r="H28" s="20" t="s">
        <v>59</v>
      </c>
      <c r="I28" s="20" t="n">
        <v>6</v>
      </c>
      <c r="J28" s="20" t="s">
        <v>60</v>
      </c>
      <c r="K28" s="20" t="n">
        <v>15</v>
      </c>
      <c r="L28" s="20" t="n">
        <f aca="false">E28+G28+I28+K28</f>
        <v>48</v>
      </c>
      <c r="M28" s="20" t="n">
        <v>5</v>
      </c>
      <c r="N28" s="20" t="n">
        <v>30</v>
      </c>
    </row>
    <row r="29" customFormat="false" ht="16.5" hidden="false" customHeight="true" outlineLevel="0" collapsed="false">
      <c r="A29" s="20" t="n">
        <v>6</v>
      </c>
      <c r="B29" s="20" t="s">
        <v>90</v>
      </c>
      <c r="C29" s="20" t="n">
        <v>1</v>
      </c>
      <c r="D29" s="20"/>
      <c r="E29" s="20"/>
      <c r="F29" s="20"/>
      <c r="G29" s="20"/>
      <c r="H29" s="26" t="s">
        <v>45</v>
      </c>
      <c r="I29" s="20" t="n">
        <v>17</v>
      </c>
      <c r="J29" s="20"/>
      <c r="K29" s="20"/>
      <c r="L29" s="20" t="n">
        <f aca="false">E29+G29+I29+K29</f>
        <v>17</v>
      </c>
      <c r="M29" s="20" t="n">
        <v>6</v>
      </c>
      <c r="N29" s="23" t="n">
        <v>25</v>
      </c>
    </row>
    <row r="31" customFormat="false" ht="15.75" hidden="false" customHeight="false" outlineLevel="0" collapsed="false">
      <c r="B31" s="27" t="s">
        <v>91</v>
      </c>
      <c r="C31" s="27"/>
      <c r="D31" s="28"/>
      <c r="E31" s="27"/>
      <c r="F31" s="27" t="s">
        <v>92</v>
      </c>
      <c r="G31" s="27"/>
      <c r="H31" s="27" t="s">
        <v>93</v>
      </c>
      <c r="I31" s="27"/>
      <c r="J31" s="27"/>
      <c r="K31" s="29" t="s">
        <v>94</v>
      </c>
      <c r="L31" s="27"/>
      <c r="N31" s="29"/>
      <c r="O31" s="27"/>
      <c r="P31" s="27"/>
      <c r="Q31" s="27"/>
      <c r="R31" s="27"/>
    </row>
    <row r="32" customFormat="false" ht="15.75" hidden="false" customHeight="false" outlineLevel="0" collapsed="false">
      <c r="B32" s="27"/>
      <c r="C32" s="27"/>
      <c r="D32" s="28"/>
      <c r="E32" s="27"/>
      <c r="F32" s="27"/>
      <c r="G32" s="27"/>
      <c r="H32" s="27"/>
      <c r="I32" s="27"/>
      <c r="J32" s="27"/>
      <c r="K32" s="27"/>
      <c r="L32" s="27"/>
      <c r="N32" s="27"/>
      <c r="O32" s="27"/>
      <c r="P32" s="27"/>
      <c r="Q32" s="27"/>
      <c r="R32" s="27"/>
    </row>
    <row r="33" customFormat="false" ht="15.75" hidden="false" customHeight="false" outlineLevel="0" collapsed="false">
      <c r="B33" s="27" t="s">
        <v>95</v>
      </c>
      <c r="C33" s="27"/>
      <c r="D33" s="28"/>
      <c r="E33" s="27"/>
      <c r="F33" s="27" t="s">
        <v>96</v>
      </c>
      <c r="G33" s="27"/>
      <c r="H33" s="27" t="s">
        <v>97</v>
      </c>
      <c r="I33" s="27"/>
      <c r="J33" s="27"/>
      <c r="K33" s="27" t="s">
        <v>98</v>
      </c>
      <c r="L33" s="27"/>
      <c r="N33" s="27"/>
      <c r="O33" s="27"/>
      <c r="P33" s="27"/>
      <c r="Q33" s="27"/>
      <c r="R33" s="27"/>
    </row>
  </sheetData>
  <mergeCells count="30">
    <mergeCell ref="A1:N1"/>
    <mergeCell ref="A2:N2"/>
    <mergeCell ref="A3:N3"/>
    <mergeCell ref="I4:N4"/>
    <mergeCell ref="A5:N5"/>
    <mergeCell ref="A6:A8"/>
    <mergeCell ref="B6:B8"/>
    <mergeCell ref="C6:C8"/>
    <mergeCell ref="D6:G6"/>
    <mergeCell ref="H6:K6"/>
    <mergeCell ref="L6:L8"/>
    <mergeCell ref="M6:M8"/>
    <mergeCell ref="N6:N8"/>
    <mergeCell ref="E7:E8"/>
    <mergeCell ref="G7:G8"/>
    <mergeCell ref="I7:I8"/>
    <mergeCell ref="K7:K8"/>
    <mergeCell ref="A20:N20"/>
    <mergeCell ref="A21:A23"/>
    <mergeCell ref="B21:B23"/>
    <mergeCell ref="C21:C23"/>
    <mergeCell ref="D21:G21"/>
    <mergeCell ref="H21:K21"/>
    <mergeCell ref="L21:L23"/>
    <mergeCell ref="M21:M23"/>
    <mergeCell ref="N21:N23"/>
    <mergeCell ref="E22:E23"/>
    <mergeCell ref="G22:G23"/>
    <mergeCell ref="I22:I23"/>
    <mergeCell ref="K22:K23"/>
  </mergeCells>
  <printOptions headings="false" gridLines="false" gridLinesSet="true" horizontalCentered="false" verticalCentered="false"/>
  <pageMargins left="0.390277777777778" right="0.329861111111111" top="0.35" bottom="0.35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0" width="23.41"/>
    <col collapsed="false" customWidth="true" hidden="false" outlineLevel="0" max="6" min="6" style="0" width="8.56"/>
    <col collapsed="false" customWidth="true" hidden="false" outlineLevel="0" max="7" min="7" style="0" width="15.41"/>
    <col collapsed="false" customWidth="true" hidden="false" outlineLevel="0" max="8" min="8" style="0" width="31.14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30" width="5.85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18" min="18" style="0" width="4.14"/>
    <col collapsed="false" customWidth="true" hidden="false" outlineLevel="0" max="19" min="19" style="0" width="5.56"/>
    <col collapsed="false" customWidth="true" hidden="false" outlineLevel="0" max="20" min="20" style="0" width="4.41"/>
    <col collapsed="false" customWidth="true" hidden="false" outlineLevel="0" max="21" min="21" style="0" width="4.7"/>
    <col collapsed="false" customWidth="true" hidden="false" outlineLevel="0" max="22" min="22" style="0" width="6.28"/>
  </cols>
  <sheetData>
    <row r="1" customFormat="false" ht="23.25" hidden="false" customHeight="false" outlineLevel="0" collapsed="false">
      <c r="A1" s="31" t="s">
        <v>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2"/>
      <c r="U1" s="32"/>
    </row>
    <row r="2" customFormat="false" ht="22.5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8"/>
      <c r="U2" s="8"/>
    </row>
    <row r="3" customFormat="false" ht="15.75" hidden="false" customHeight="false" outlineLevel="0" collapsed="false">
      <c r="C3" s="34"/>
      <c r="D3" s="34"/>
      <c r="E3" s="35" t="s">
        <v>100</v>
      </c>
      <c r="F3" s="35"/>
      <c r="G3" s="35"/>
      <c r="T3" s="36"/>
      <c r="U3" s="36"/>
    </row>
    <row r="4" s="38" customFormat="true" ht="16.5" hidden="false" customHeight="false" outlineLevel="0" collapsed="false">
      <c r="A4" s="37" t="s">
        <v>10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</row>
    <row r="5" customFormat="false" ht="20.25" hidden="false" customHeight="true" outlineLevel="0" collapsed="false">
      <c r="A5" s="39" t="s">
        <v>21</v>
      </c>
      <c r="B5" s="39"/>
      <c r="D5" s="30"/>
      <c r="H5" s="40" t="s">
        <v>102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11.25" hidden="false" customHeight="true" outlineLevel="0" collapsed="false">
      <c r="A6" s="41" t="s">
        <v>24</v>
      </c>
      <c r="B6" s="41" t="s">
        <v>103</v>
      </c>
      <c r="C6" s="42" t="s">
        <v>104</v>
      </c>
      <c r="D6" s="42" t="s">
        <v>105</v>
      </c>
      <c r="E6" s="41" t="s">
        <v>25</v>
      </c>
      <c r="F6" s="41" t="s">
        <v>106</v>
      </c>
      <c r="G6" s="41" t="s">
        <v>107</v>
      </c>
      <c r="H6" s="43" t="s">
        <v>108</v>
      </c>
      <c r="I6" s="41" t="s">
        <v>109</v>
      </c>
      <c r="J6" s="41"/>
      <c r="K6" s="41"/>
      <c r="L6" s="41"/>
      <c r="M6" s="41"/>
      <c r="N6" s="41"/>
      <c r="O6" s="41"/>
      <c r="P6" s="41"/>
      <c r="Q6" s="41"/>
      <c r="R6" s="41"/>
      <c r="S6" s="42" t="s">
        <v>110</v>
      </c>
      <c r="T6" s="42" t="s">
        <v>111</v>
      </c>
      <c r="U6" s="42" t="s">
        <v>112</v>
      </c>
      <c r="V6" s="42" t="s">
        <v>31</v>
      </c>
    </row>
    <row r="7" customFormat="false" ht="16.5" hidden="false" customHeight="true" outlineLevel="0" collapsed="false">
      <c r="A7" s="41"/>
      <c r="B7" s="41"/>
      <c r="C7" s="42"/>
      <c r="D7" s="42"/>
      <c r="E7" s="41"/>
      <c r="F7" s="41"/>
      <c r="G7" s="41"/>
      <c r="H7" s="43"/>
      <c r="I7" s="41" t="s">
        <v>113</v>
      </c>
      <c r="J7" s="41"/>
      <c r="K7" s="41"/>
      <c r="L7" s="41" t="s">
        <v>114</v>
      </c>
      <c r="M7" s="41"/>
      <c r="N7" s="41"/>
      <c r="O7" s="42" t="s">
        <v>115</v>
      </c>
      <c r="P7" s="42" t="s">
        <v>111</v>
      </c>
      <c r="Q7" s="42" t="s">
        <v>116</v>
      </c>
      <c r="R7" s="42" t="s">
        <v>111</v>
      </c>
      <c r="S7" s="42"/>
      <c r="T7" s="42"/>
      <c r="U7" s="42"/>
      <c r="V7" s="42"/>
    </row>
    <row r="8" customFormat="false" ht="72.75" hidden="false" customHeight="true" outlineLevel="0" collapsed="false">
      <c r="A8" s="41"/>
      <c r="B8" s="41"/>
      <c r="C8" s="42"/>
      <c r="D8" s="42"/>
      <c r="E8" s="41"/>
      <c r="F8" s="41"/>
      <c r="G8" s="41"/>
      <c r="H8" s="43"/>
      <c r="I8" s="42" t="s">
        <v>117</v>
      </c>
      <c r="J8" s="42" t="s">
        <v>111</v>
      </c>
      <c r="K8" s="42" t="s">
        <v>118</v>
      </c>
      <c r="L8" s="42" t="s">
        <v>119</v>
      </c>
      <c r="M8" s="42" t="s">
        <v>111</v>
      </c>
      <c r="N8" s="42" t="s">
        <v>118</v>
      </c>
      <c r="O8" s="42"/>
      <c r="P8" s="42"/>
      <c r="Q8" s="42"/>
      <c r="R8" s="42"/>
      <c r="S8" s="42"/>
      <c r="T8" s="42"/>
      <c r="U8" s="42"/>
      <c r="V8" s="42"/>
    </row>
    <row r="9" customFormat="false" ht="12.75" hidden="false" customHeight="true" outlineLevel="0" collapsed="false">
      <c r="A9" s="18" t="n">
        <v>1</v>
      </c>
      <c r="B9" s="44" t="s">
        <v>17</v>
      </c>
      <c r="C9" s="45" t="n">
        <v>35353</v>
      </c>
      <c r="D9" s="46" t="s">
        <v>120</v>
      </c>
      <c r="E9" s="47" t="s">
        <v>36</v>
      </c>
      <c r="F9" s="26" t="s">
        <v>121</v>
      </c>
      <c r="G9" s="48" t="s">
        <v>122</v>
      </c>
      <c r="H9" s="49" t="s">
        <v>123</v>
      </c>
      <c r="I9" s="50" t="s">
        <v>124</v>
      </c>
      <c r="J9" s="51" t="n">
        <v>1</v>
      </c>
      <c r="K9" s="52" t="n">
        <v>5.5</v>
      </c>
      <c r="L9" s="53" t="s">
        <v>124</v>
      </c>
      <c r="M9" s="51" t="n">
        <v>1</v>
      </c>
      <c r="N9" s="52" t="n">
        <v>3</v>
      </c>
      <c r="O9" s="54" t="n">
        <f aca="false">SQRT(K9*N9)</f>
        <v>4.06201920231798</v>
      </c>
      <c r="P9" s="51" t="n">
        <v>1</v>
      </c>
      <c r="Q9" s="50" t="s">
        <v>124</v>
      </c>
      <c r="R9" s="51" t="n">
        <v>1</v>
      </c>
      <c r="S9" s="53" t="s">
        <v>125</v>
      </c>
      <c r="T9" s="51" t="n">
        <v>1</v>
      </c>
      <c r="U9" s="55" t="s">
        <v>120</v>
      </c>
      <c r="V9" s="20" t="n">
        <v>80</v>
      </c>
    </row>
    <row r="10" customFormat="false" ht="12.75" hidden="false" customHeight="true" outlineLevel="0" collapsed="false">
      <c r="A10" s="18" t="n">
        <v>2</v>
      </c>
      <c r="B10" s="44" t="s">
        <v>16</v>
      </c>
      <c r="C10" s="45" t="n">
        <v>27768</v>
      </c>
      <c r="D10" s="46" t="s">
        <v>126</v>
      </c>
      <c r="E10" s="49" t="s">
        <v>127</v>
      </c>
      <c r="F10" s="26" t="s">
        <v>121</v>
      </c>
      <c r="G10" s="48" t="s">
        <v>128</v>
      </c>
      <c r="H10" s="49" t="s">
        <v>129</v>
      </c>
      <c r="I10" s="50" t="s">
        <v>124</v>
      </c>
      <c r="J10" s="51" t="n">
        <v>1</v>
      </c>
      <c r="K10" s="52" t="n">
        <v>5.5</v>
      </c>
      <c r="L10" s="53" t="s">
        <v>124</v>
      </c>
      <c r="M10" s="51" t="n">
        <v>1</v>
      </c>
      <c r="N10" s="52" t="n">
        <v>3</v>
      </c>
      <c r="O10" s="54" t="n">
        <f aca="false">SQRT(K10*N10)</f>
        <v>4.06201920231798</v>
      </c>
      <c r="P10" s="51" t="n">
        <v>1</v>
      </c>
      <c r="Q10" s="50" t="s">
        <v>124</v>
      </c>
      <c r="R10" s="51" t="n">
        <v>1</v>
      </c>
      <c r="S10" s="53" t="s">
        <v>130</v>
      </c>
      <c r="T10" s="51" t="n">
        <v>2</v>
      </c>
      <c r="U10" s="55" t="s">
        <v>120</v>
      </c>
      <c r="V10" s="20" t="n">
        <v>70</v>
      </c>
    </row>
    <row r="11" customFormat="false" ht="12.75" hidden="false" customHeight="true" outlineLevel="0" collapsed="false">
      <c r="A11" s="18" t="n">
        <v>3</v>
      </c>
      <c r="B11" s="44" t="s">
        <v>14</v>
      </c>
      <c r="C11" s="45" t="n">
        <v>30418</v>
      </c>
      <c r="D11" s="46" t="s">
        <v>126</v>
      </c>
      <c r="E11" s="56" t="s">
        <v>46</v>
      </c>
      <c r="F11" s="26" t="s">
        <v>121</v>
      </c>
      <c r="G11" s="48" t="s">
        <v>131</v>
      </c>
      <c r="H11" s="49" t="s">
        <v>132</v>
      </c>
      <c r="I11" s="50" t="s">
        <v>124</v>
      </c>
      <c r="J11" s="51" t="n">
        <v>1</v>
      </c>
      <c r="K11" s="52" t="n">
        <v>5.5</v>
      </c>
      <c r="L11" s="53" t="s">
        <v>124</v>
      </c>
      <c r="M11" s="51" t="n">
        <v>1</v>
      </c>
      <c r="N11" s="52" t="n">
        <v>3</v>
      </c>
      <c r="O11" s="54" t="n">
        <f aca="false">SQRT(K11*N11)</f>
        <v>4.06201920231798</v>
      </c>
      <c r="P11" s="51" t="n">
        <v>1</v>
      </c>
      <c r="Q11" s="50" t="s">
        <v>124</v>
      </c>
      <c r="R11" s="51" t="n">
        <v>1</v>
      </c>
      <c r="S11" s="50" t="s">
        <v>130</v>
      </c>
      <c r="T11" s="51" t="n">
        <v>2</v>
      </c>
      <c r="U11" s="55" t="s">
        <v>120</v>
      </c>
      <c r="V11" s="20" t="n">
        <v>60</v>
      </c>
    </row>
    <row r="12" customFormat="false" ht="12.75" hidden="false" customHeight="true" outlineLevel="0" collapsed="false">
      <c r="A12" s="18" t="n">
        <v>4</v>
      </c>
      <c r="B12" s="44" t="s">
        <v>13</v>
      </c>
      <c r="C12" s="45" t="n">
        <v>33669</v>
      </c>
      <c r="D12" s="46" t="s">
        <v>120</v>
      </c>
      <c r="E12" s="56" t="s">
        <v>90</v>
      </c>
      <c r="F12" s="26" t="s">
        <v>121</v>
      </c>
      <c r="G12" s="48" t="s">
        <v>133</v>
      </c>
      <c r="H12" s="49" t="s">
        <v>134</v>
      </c>
      <c r="I12" s="50" t="s">
        <v>124</v>
      </c>
      <c r="J12" s="51" t="n">
        <v>1</v>
      </c>
      <c r="K12" s="52" t="n">
        <v>5.5</v>
      </c>
      <c r="L12" s="53" t="s">
        <v>124</v>
      </c>
      <c r="M12" s="51" t="n">
        <v>1</v>
      </c>
      <c r="N12" s="52" t="n">
        <v>3</v>
      </c>
      <c r="O12" s="54" t="n">
        <f aca="false">SQRT(K12*N12)</f>
        <v>4.06201920231798</v>
      </c>
      <c r="P12" s="51" t="n">
        <v>1</v>
      </c>
      <c r="Q12" s="50" t="s">
        <v>135</v>
      </c>
      <c r="R12" s="51" t="n">
        <v>4</v>
      </c>
      <c r="S12" s="53" t="s">
        <v>136</v>
      </c>
      <c r="T12" s="51" t="n">
        <v>4</v>
      </c>
      <c r="U12" s="55" t="s">
        <v>137</v>
      </c>
      <c r="V12" s="20" t="n">
        <v>45</v>
      </c>
    </row>
    <row r="13" customFormat="false" ht="12.75" hidden="false" customHeight="true" outlineLevel="0" collapsed="false">
      <c r="A13" s="18" t="n">
        <v>5</v>
      </c>
      <c r="B13" s="44" t="s">
        <v>10</v>
      </c>
      <c r="C13" s="45" t="n">
        <v>31899</v>
      </c>
      <c r="D13" s="46" t="s">
        <v>120</v>
      </c>
      <c r="E13" s="56" t="s">
        <v>36</v>
      </c>
      <c r="F13" s="26" t="s">
        <v>121</v>
      </c>
      <c r="G13" s="48" t="s">
        <v>122</v>
      </c>
      <c r="H13" s="49" t="s">
        <v>138</v>
      </c>
      <c r="I13" s="50" t="s">
        <v>124</v>
      </c>
      <c r="J13" s="51" t="n">
        <v>1</v>
      </c>
      <c r="K13" s="52" t="n">
        <v>5.5</v>
      </c>
      <c r="L13" s="53" t="n">
        <v>22</v>
      </c>
      <c r="M13" s="51" t="n">
        <v>7</v>
      </c>
      <c r="N13" s="52" t="n">
        <v>7.5</v>
      </c>
      <c r="O13" s="54" t="n">
        <f aca="false">SQRT(K13*N13)</f>
        <v>6.42261628933257</v>
      </c>
      <c r="P13" s="51" t="n">
        <v>7</v>
      </c>
      <c r="Q13" s="50" t="s">
        <v>135</v>
      </c>
      <c r="R13" s="51" t="n">
        <v>5</v>
      </c>
      <c r="S13" s="53" t="n">
        <v>26</v>
      </c>
      <c r="T13" s="51" t="n">
        <v>5</v>
      </c>
      <c r="U13" s="55" t="s">
        <v>137</v>
      </c>
      <c r="V13" s="20" t="n">
        <v>40</v>
      </c>
    </row>
    <row r="14" customFormat="false" ht="12.75" hidden="false" customHeight="true" outlineLevel="0" collapsed="false">
      <c r="A14" s="18" t="n">
        <v>6</v>
      </c>
      <c r="B14" s="44" t="s">
        <v>9</v>
      </c>
      <c r="C14" s="45" t="n">
        <v>31791</v>
      </c>
      <c r="D14" s="46" t="s">
        <v>126</v>
      </c>
      <c r="E14" s="49" t="s">
        <v>36</v>
      </c>
      <c r="F14" s="26" t="s">
        <v>121</v>
      </c>
      <c r="G14" s="48" t="s">
        <v>139</v>
      </c>
      <c r="H14" s="49" t="s">
        <v>140</v>
      </c>
      <c r="I14" s="50" t="s">
        <v>124</v>
      </c>
      <c r="J14" s="51" t="n">
        <v>1</v>
      </c>
      <c r="K14" s="52" t="n">
        <v>5.5</v>
      </c>
      <c r="L14" s="53" t="s">
        <v>141</v>
      </c>
      <c r="M14" s="51" t="n">
        <v>9</v>
      </c>
      <c r="N14" s="52" t="n">
        <v>10.5</v>
      </c>
      <c r="O14" s="54" t="n">
        <f aca="false">SQRT(K14*N14)</f>
        <v>7.59934207678533</v>
      </c>
      <c r="P14" s="51" t="n">
        <v>9</v>
      </c>
      <c r="Q14" s="50" t="s">
        <v>142</v>
      </c>
      <c r="R14" s="51" t="n">
        <v>7</v>
      </c>
      <c r="S14" s="50" t="s">
        <v>143</v>
      </c>
      <c r="T14" s="51" t="n">
        <v>6</v>
      </c>
      <c r="U14" s="55" t="s">
        <v>144</v>
      </c>
      <c r="V14" s="57" t="n">
        <v>35</v>
      </c>
    </row>
    <row r="15" customFormat="false" ht="12.75" hidden="false" customHeight="true" outlineLevel="0" collapsed="false">
      <c r="A15" s="18" t="n">
        <v>7</v>
      </c>
      <c r="B15" s="44" t="s">
        <v>5</v>
      </c>
      <c r="C15" s="45" t="n">
        <v>32764</v>
      </c>
      <c r="D15" s="46" t="s">
        <v>120</v>
      </c>
      <c r="E15" s="56" t="s">
        <v>36</v>
      </c>
      <c r="F15" s="26" t="s">
        <v>121</v>
      </c>
      <c r="G15" s="48" t="s">
        <v>145</v>
      </c>
      <c r="H15" s="49" t="s">
        <v>146</v>
      </c>
      <c r="I15" s="50" t="n">
        <v>27</v>
      </c>
      <c r="J15" s="51" t="n">
        <v>12</v>
      </c>
      <c r="K15" s="52" t="n">
        <v>12.5</v>
      </c>
      <c r="L15" s="53" t="s">
        <v>141</v>
      </c>
      <c r="M15" s="51" t="n">
        <v>9</v>
      </c>
      <c r="N15" s="52" t="n">
        <v>10.5</v>
      </c>
      <c r="O15" s="54" t="n">
        <f aca="false">SQRT(K15*N15)</f>
        <v>11.4564392373896</v>
      </c>
      <c r="P15" s="51" t="n">
        <v>12</v>
      </c>
      <c r="Q15" s="50" t="s">
        <v>142</v>
      </c>
      <c r="R15" s="51" t="n">
        <v>8</v>
      </c>
      <c r="S15" s="53" t="n">
        <v>24</v>
      </c>
      <c r="T15" s="51" t="n">
        <v>7</v>
      </c>
      <c r="U15" s="55" t="s">
        <v>144</v>
      </c>
      <c r="V15" s="20" t="n">
        <v>30</v>
      </c>
    </row>
    <row r="16" customFormat="false" ht="12.75" hidden="false" customHeight="true" outlineLevel="0" collapsed="false">
      <c r="A16" s="18" t="n">
        <v>8</v>
      </c>
      <c r="B16" s="44" t="s">
        <v>11</v>
      </c>
      <c r="C16" s="45" t="s">
        <v>147</v>
      </c>
      <c r="D16" s="46" t="s">
        <v>137</v>
      </c>
      <c r="E16" s="26" t="s">
        <v>90</v>
      </c>
      <c r="F16" s="26" t="s">
        <v>121</v>
      </c>
      <c r="G16" s="48" t="s">
        <v>133</v>
      </c>
      <c r="H16" s="49" t="s">
        <v>148</v>
      </c>
      <c r="I16" s="50" t="s">
        <v>124</v>
      </c>
      <c r="J16" s="51" t="n">
        <v>1</v>
      </c>
      <c r="K16" s="52" t="n">
        <v>5.5</v>
      </c>
      <c r="L16" s="53" t="n">
        <v>22</v>
      </c>
      <c r="M16" s="51" t="n">
        <v>7</v>
      </c>
      <c r="N16" s="52" t="n">
        <v>7.5</v>
      </c>
      <c r="O16" s="54" t="n">
        <f aca="false">SQRT(K16*N16)</f>
        <v>6.42261628933257</v>
      </c>
      <c r="P16" s="51" t="n">
        <v>7</v>
      </c>
      <c r="Q16" s="50" t="s">
        <v>142</v>
      </c>
      <c r="R16" s="51" t="n">
        <v>6</v>
      </c>
      <c r="S16" s="53" t="s">
        <v>149</v>
      </c>
      <c r="T16" s="51" t="n">
        <v>8</v>
      </c>
      <c r="U16" s="55"/>
      <c r="V16" s="51" t="n">
        <v>25</v>
      </c>
    </row>
    <row r="17" customFormat="false" ht="12.75" hidden="false" customHeight="true" outlineLevel="0" collapsed="false">
      <c r="A17" s="18" t="n">
        <v>9</v>
      </c>
      <c r="B17" s="44" t="s">
        <v>15</v>
      </c>
      <c r="C17" s="45" t="n">
        <v>27607</v>
      </c>
      <c r="D17" s="46" t="s">
        <v>150</v>
      </c>
      <c r="E17" s="58" t="s">
        <v>127</v>
      </c>
      <c r="F17" s="26" t="s">
        <v>121</v>
      </c>
      <c r="G17" s="48" t="s">
        <v>151</v>
      </c>
      <c r="H17" s="49" t="s">
        <v>152</v>
      </c>
      <c r="I17" s="50" t="s">
        <v>124</v>
      </c>
      <c r="J17" s="51" t="n">
        <v>1</v>
      </c>
      <c r="K17" s="52" t="n">
        <v>5.5</v>
      </c>
      <c r="L17" s="53" t="s">
        <v>124</v>
      </c>
      <c r="M17" s="51" t="n">
        <v>1</v>
      </c>
      <c r="N17" s="52" t="n">
        <v>3</v>
      </c>
      <c r="O17" s="54" t="n">
        <f aca="false">SQRT(K17*N17)</f>
        <v>4.06201920231798</v>
      </c>
      <c r="P17" s="51" t="n">
        <v>1</v>
      </c>
      <c r="Q17" s="50" t="s">
        <v>153</v>
      </c>
      <c r="R17" s="51"/>
      <c r="S17" s="51"/>
      <c r="T17" s="51" t="n">
        <v>9</v>
      </c>
      <c r="U17" s="55"/>
      <c r="V17" s="51"/>
    </row>
    <row r="18" customFormat="false" ht="12.75" hidden="false" customHeight="true" outlineLevel="0" collapsed="false">
      <c r="A18" s="18" t="n">
        <v>10</v>
      </c>
      <c r="B18" s="44" t="s">
        <v>12</v>
      </c>
      <c r="C18" s="45" t="n">
        <v>29927</v>
      </c>
      <c r="D18" s="46" t="s">
        <v>137</v>
      </c>
      <c r="E18" s="26" t="s">
        <v>90</v>
      </c>
      <c r="F18" s="26" t="s">
        <v>121</v>
      </c>
      <c r="G18" s="48" t="s">
        <v>133</v>
      </c>
      <c r="H18" s="49" t="s">
        <v>132</v>
      </c>
      <c r="I18" s="50" t="s">
        <v>124</v>
      </c>
      <c r="J18" s="51" t="n">
        <v>1</v>
      </c>
      <c r="K18" s="52" t="n">
        <v>5.5</v>
      </c>
      <c r="L18" s="53" t="n">
        <v>24</v>
      </c>
      <c r="M18" s="51" t="n">
        <v>6</v>
      </c>
      <c r="N18" s="52" t="n">
        <v>6</v>
      </c>
      <c r="O18" s="54" t="n">
        <f aca="false">SQRT(K18*N18)</f>
        <v>5.74456264653803</v>
      </c>
      <c r="P18" s="51" t="n">
        <v>6</v>
      </c>
      <c r="Q18" s="50" t="s">
        <v>153</v>
      </c>
      <c r="R18" s="51"/>
      <c r="S18" s="51"/>
      <c r="T18" s="51" t="n">
        <v>10</v>
      </c>
      <c r="U18" s="20"/>
      <c r="V18" s="51"/>
    </row>
    <row r="19" customFormat="false" ht="12.75" hidden="false" customHeight="true" outlineLevel="0" collapsed="false">
      <c r="A19" s="18" t="n">
        <v>11</v>
      </c>
      <c r="B19" s="44" t="s">
        <v>154</v>
      </c>
      <c r="C19" s="45" t="n">
        <v>35651</v>
      </c>
      <c r="D19" s="46" t="s">
        <v>137</v>
      </c>
      <c r="E19" s="47" t="s">
        <v>36</v>
      </c>
      <c r="F19" s="26" t="s">
        <v>121</v>
      </c>
      <c r="G19" s="48" t="s">
        <v>122</v>
      </c>
      <c r="H19" s="49" t="s">
        <v>155</v>
      </c>
      <c r="I19" s="50" t="n">
        <v>27</v>
      </c>
      <c r="J19" s="51" t="n">
        <v>12</v>
      </c>
      <c r="K19" s="52" t="n">
        <v>12.5</v>
      </c>
      <c r="L19" s="53" t="s">
        <v>141</v>
      </c>
      <c r="M19" s="51" t="n">
        <v>9</v>
      </c>
      <c r="N19" s="52" t="n">
        <v>10.5</v>
      </c>
      <c r="O19" s="54" t="n">
        <f aca="false">SQRT(K19*N19)</f>
        <v>11.4564392373896</v>
      </c>
      <c r="P19" s="51" t="n">
        <v>12</v>
      </c>
      <c r="Q19" s="50" t="s">
        <v>156</v>
      </c>
      <c r="R19" s="51"/>
      <c r="S19" s="51"/>
      <c r="T19" s="51" t="n">
        <v>11</v>
      </c>
      <c r="U19" s="51"/>
      <c r="V19" s="51"/>
    </row>
    <row r="20" customFormat="false" ht="12.75" hidden="false" customHeight="true" outlineLevel="0" collapsed="false">
      <c r="A20" s="18" t="n">
        <v>12</v>
      </c>
      <c r="B20" s="44" t="s">
        <v>7</v>
      </c>
      <c r="C20" s="45" t="n">
        <v>35343</v>
      </c>
      <c r="D20" s="46" t="s">
        <v>137</v>
      </c>
      <c r="E20" s="47" t="s">
        <v>46</v>
      </c>
      <c r="F20" s="26" t="s">
        <v>121</v>
      </c>
      <c r="G20" s="48" t="s">
        <v>131</v>
      </c>
      <c r="H20" s="49" t="s">
        <v>157</v>
      </c>
      <c r="I20" s="50" t="s">
        <v>158</v>
      </c>
      <c r="J20" s="51" t="n">
        <v>11</v>
      </c>
      <c r="K20" s="52" t="n">
        <v>11</v>
      </c>
      <c r="L20" s="53" t="s">
        <v>141</v>
      </c>
      <c r="M20" s="51" t="n">
        <v>9</v>
      </c>
      <c r="N20" s="52" t="n">
        <v>10.5</v>
      </c>
      <c r="O20" s="54" t="n">
        <f aca="false">SQRT(K20*N20)</f>
        <v>10.7470926301023</v>
      </c>
      <c r="P20" s="51" t="n">
        <v>11</v>
      </c>
      <c r="Q20" s="53" t="n">
        <v>17</v>
      </c>
      <c r="R20" s="51"/>
      <c r="S20" s="51"/>
      <c r="T20" s="51" t="n">
        <v>12</v>
      </c>
      <c r="U20" s="51"/>
      <c r="V20" s="51"/>
    </row>
    <row r="21" customFormat="false" ht="12.75" hidden="false" customHeight="true" outlineLevel="0" collapsed="false">
      <c r="A21" s="18" t="n">
        <v>13</v>
      </c>
      <c r="B21" s="44" t="s">
        <v>8</v>
      </c>
      <c r="C21" s="45" t="n">
        <v>35184</v>
      </c>
      <c r="D21" s="26" t="s">
        <v>137</v>
      </c>
      <c r="E21" s="47" t="s">
        <v>61</v>
      </c>
      <c r="F21" s="26" t="s">
        <v>121</v>
      </c>
      <c r="G21" s="48" t="s">
        <v>159</v>
      </c>
      <c r="H21" s="49" t="s">
        <v>160</v>
      </c>
      <c r="I21" s="50" t="s">
        <v>124</v>
      </c>
      <c r="J21" s="51" t="n">
        <v>1</v>
      </c>
      <c r="K21" s="52" t="n">
        <v>5.5</v>
      </c>
      <c r="L21" s="53" t="n">
        <v>17</v>
      </c>
      <c r="M21" s="51" t="n">
        <v>13</v>
      </c>
      <c r="N21" s="52" t="n">
        <v>13</v>
      </c>
      <c r="O21" s="54" t="n">
        <f aca="false">SQRT(K21*N21)</f>
        <v>8.45576726264388</v>
      </c>
      <c r="P21" s="51" t="n">
        <v>10</v>
      </c>
      <c r="Q21" s="53" t="n">
        <v>15</v>
      </c>
      <c r="R21" s="51"/>
      <c r="S21" s="51"/>
      <c r="T21" s="51" t="n">
        <v>13</v>
      </c>
      <c r="U21" s="51"/>
      <c r="V21" s="51"/>
    </row>
    <row r="22" customFormat="false" ht="12.75" hidden="false" customHeight="true" outlineLevel="0" collapsed="false">
      <c r="A22" s="18" t="n">
        <v>14</v>
      </c>
      <c r="B22" s="44" t="s">
        <v>3</v>
      </c>
      <c r="C22" s="45" t="n">
        <v>35498</v>
      </c>
      <c r="D22" s="46" t="s">
        <v>137</v>
      </c>
      <c r="E22" s="47" t="s">
        <v>36</v>
      </c>
      <c r="F22" s="26" t="s">
        <v>121</v>
      </c>
      <c r="G22" s="48" t="s">
        <v>122</v>
      </c>
      <c r="H22" s="49" t="s">
        <v>155</v>
      </c>
      <c r="I22" s="50" t="n">
        <v>25</v>
      </c>
      <c r="J22" s="51" t="n">
        <v>15</v>
      </c>
      <c r="K22" s="52" t="n">
        <v>15.5</v>
      </c>
      <c r="L22" s="53" t="n">
        <v>15</v>
      </c>
      <c r="M22" s="51" t="n">
        <v>15</v>
      </c>
      <c r="N22" s="52" t="n">
        <v>15</v>
      </c>
      <c r="O22" s="54" t="n">
        <f aca="false">SQRT(K22*N22)</f>
        <v>15.2479506819769</v>
      </c>
      <c r="P22" s="51" t="n">
        <v>15</v>
      </c>
      <c r="Q22" s="50" t="s">
        <v>161</v>
      </c>
      <c r="R22" s="51"/>
      <c r="S22" s="51"/>
      <c r="T22" s="51" t="n">
        <v>14</v>
      </c>
      <c r="U22" s="51"/>
      <c r="V22" s="51"/>
    </row>
    <row r="23" customFormat="false" ht="12.75" hidden="false" customHeight="true" outlineLevel="0" collapsed="false">
      <c r="A23" s="18" t="n">
        <v>15</v>
      </c>
      <c r="B23" s="44" t="s">
        <v>4</v>
      </c>
      <c r="C23" s="45" t="n">
        <v>33662</v>
      </c>
      <c r="D23" s="46" t="s">
        <v>120</v>
      </c>
      <c r="E23" s="47" t="s">
        <v>56</v>
      </c>
      <c r="F23" s="26" t="s">
        <v>162</v>
      </c>
      <c r="G23" s="48" t="s">
        <v>163</v>
      </c>
      <c r="H23" s="49" t="s">
        <v>164</v>
      </c>
      <c r="I23" s="50" t="s">
        <v>143</v>
      </c>
      <c r="J23" s="51" t="n">
        <v>14</v>
      </c>
      <c r="K23" s="52" t="n">
        <v>14</v>
      </c>
      <c r="L23" s="53" t="n">
        <v>16.5</v>
      </c>
      <c r="M23" s="51" t="n">
        <v>14</v>
      </c>
      <c r="N23" s="52" t="n">
        <v>14</v>
      </c>
      <c r="O23" s="54" t="n">
        <f aca="false">SQRT(K23*N23)</f>
        <v>14</v>
      </c>
      <c r="P23" s="51" t="n">
        <v>14</v>
      </c>
      <c r="Q23" s="53" t="n">
        <v>14</v>
      </c>
      <c r="R23" s="51"/>
      <c r="S23" s="51"/>
      <c r="T23" s="51" t="n">
        <v>15</v>
      </c>
      <c r="U23" s="51"/>
      <c r="V23" s="51"/>
    </row>
    <row r="24" customFormat="false" ht="12.75" hidden="false" customHeight="true" outlineLevel="0" collapsed="false">
      <c r="A24" s="18" t="n">
        <v>16</v>
      </c>
      <c r="B24" s="44" t="s">
        <v>2</v>
      </c>
      <c r="C24" s="59" t="n">
        <v>33770</v>
      </c>
      <c r="D24" s="46" t="s">
        <v>144</v>
      </c>
      <c r="E24" s="47" t="s">
        <v>36</v>
      </c>
      <c r="F24" s="26" t="s">
        <v>121</v>
      </c>
      <c r="G24" s="48" t="s">
        <v>145</v>
      </c>
      <c r="H24" s="49" t="s">
        <v>146</v>
      </c>
      <c r="I24" s="50" t="s">
        <v>165</v>
      </c>
      <c r="J24" s="51" t="n">
        <v>17</v>
      </c>
      <c r="K24" s="52" t="n">
        <v>17</v>
      </c>
      <c r="L24" s="53" t="s">
        <v>166</v>
      </c>
      <c r="M24" s="51" t="n">
        <v>16</v>
      </c>
      <c r="N24" s="52" t="n">
        <v>16</v>
      </c>
      <c r="O24" s="54" t="n">
        <f aca="false">SQRT(K24*N24)</f>
        <v>16.4924225024706</v>
      </c>
      <c r="P24" s="51" t="n">
        <v>16</v>
      </c>
      <c r="Q24" s="50" t="s">
        <v>167</v>
      </c>
      <c r="R24" s="51"/>
      <c r="S24" s="51"/>
      <c r="T24" s="51" t="n">
        <v>16</v>
      </c>
      <c r="U24" s="51"/>
      <c r="V24" s="51"/>
    </row>
    <row r="25" customFormat="false" ht="12.75" hidden="false" customHeight="true" outlineLevel="0" collapsed="false">
      <c r="A25" s="18" t="n">
        <v>17</v>
      </c>
      <c r="B25" s="44" t="s">
        <v>168</v>
      </c>
      <c r="C25" s="45" t="n">
        <v>32670</v>
      </c>
      <c r="D25" s="46" t="s">
        <v>144</v>
      </c>
      <c r="E25" s="60" t="s">
        <v>169</v>
      </c>
      <c r="F25" s="26" t="s">
        <v>121</v>
      </c>
      <c r="G25" s="48" t="s">
        <v>170</v>
      </c>
      <c r="H25" s="49" t="s">
        <v>140</v>
      </c>
      <c r="I25" s="50" t="n">
        <v>25</v>
      </c>
      <c r="J25" s="51" t="n">
        <v>15</v>
      </c>
      <c r="K25" s="52" t="n">
        <v>15.5</v>
      </c>
      <c r="L25" s="53" t="n">
        <v>8</v>
      </c>
      <c r="M25" s="51" t="n">
        <v>18</v>
      </c>
      <c r="N25" s="52" t="n">
        <v>18.5</v>
      </c>
      <c r="O25" s="54" t="n">
        <f aca="false">SQRT(K25*N25)</f>
        <v>16.9336942218761</v>
      </c>
      <c r="P25" s="51"/>
      <c r="Q25" s="50"/>
      <c r="R25" s="51"/>
      <c r="S25" s="51"/>
      <c r="T25" s="51" t="n">
        <v>17</v>
      </c>
      <c r="U25" s="51"/>
      <c r="V25" s="51"/>
    </row>
    <row r="26" customFormat="false" ht="12.75" hidden="false" customHeight="true" outlineLevel="0" collapsed="false">
      <c r="A26" s="18" t="n">
        <v>18</v>
      </c>
      <c r="B26" s="44" t="s">
        <v>171</v>
      </c>
      <c r="C26" s="45" t="n">
        <v>33491</v>
      </c>
      <c r="D26" s="46" t="s">
        <v>137</v>
      </c>
      <c r="E26" s="47" t="s">
        <v>36</v>
      </c>
      <c r="F26" s="26" t="s">
        <v>121</v>
      </c>
      <c r="G26" s="48" t="s">
        <v>172</v>
      </c>
      <c r="H26" s="49" t="s">
        <v>173</v>
      </c>
      <c r="I26" s="50" t="s">
        <v>161</v>
      </c>
      <c r="J26" s="51" t="n">
        <v>19</v>
      </c>
      <c r="K26" s="52" t="n">
        <v>19</v>
      </c>
      <c r="L26" s="53" t="n">
        <v>9</v>
      </c>
      <c r="M26" s="51" t="n">
        <v>17</v>
      </c>
      <c r="N26" s="52" t="n">
        <v>17</v>
      </c>
      <c r="O26" s="54" t="n">
        <f aca="false">SQRT(K26*N26)</f>
        <v>17.9722007556114</v>
      </c>
      <c r="P26" s="51"/>
      <c r="Q26" s="50"/>
      <c r="R26" s="51"/>
      <c r="S26" s="53"/>
      <c r="T26" s="51" t="n">
        <v>18</v>
      </c>
      <c r="U26" s="51"/>
      <c r="V26" s="51"/>
    </row>
    <row r="27" customFormat="false" ht="12.75" hidden="false" customHeight="true" outlineLevel="0" collapsed="false">
      <c r="A27" s="18" t="n">
        <v>19</v>
      </c>
      <c r="B27" s="44" t="s">
        <v>174</v>
      </c>
      <c r="C27" s="45" t="n">
        <v>32402</v>
      </c>
      <c r="D27" s="46" t="s">
        <v>175</v>
      </c>
      <c r="E27" s="47" t="s">
        <v>127</v>
      </c>
      <c r="F27" s="26" t="s">
        <v>176</v>
      </c>
      <c r="G27" s="48" t="s">
        <v>177</v>
      </c>
      <c r="H27" s="49" t="s">
        <v>178</v>
      </c>
      <c r="I27" s="50" t="n">
        <v>15</v>
      </c>
      <c r="J27" s="51" t="n">
        <v>18</v>
      </c>
      <c r="K27" s="52" t="n">
        <v>18</v>
      </c>
      <c r="L27" s="53" t="n">
        <v>8</v>
      </c>
      <c r="M27" s="51" t="n">
        <v>18</v>
      </c>
      <c r="N27" s="52" t="n">
        <v>18.5</v>
      </c>
      <c r="O27" s="54" t="n">
        <f aca="false">SQRT(K27*N27)</f>
        <v>18.2482875908947</v>
      </c>
      <c r="P27" s="51"/>
      <c r="Q27" s="50"/>
      <c r="R27" s="51"/>
      <c r="S27" s="51"/>
      <c r="T27" s="51" t="n">
        <v>19</v>
      </c>
      <c r="U27" s="51"/>
      <c r="V27" s="51"/>
    </row>
    <row r="28" customFormat="false" ht="12.75" hidden="false" customHeight="true" outlineLevel="0" collapsed="false">
      <c r="A28" s="18" t="n">
        <v>20</v>
      </c>
      <c r="B28" s="44" t="s">
        <v>179</v>
      </c>
      <c r="C28" s="45" t="n">
        <v>32633</v>
      </c>
      <c r="D28" s="46" t="s">
        <v>144</v>
      </c>
      <c r="E28" s="47" t="s">
        <v>36</v>
      </c>
      <c r="F28" s="26" t="s">
        <v>121</v>
      </c>
      <c r="G28" s="48" t="s">
        <v>139</v>
      </c>
      <c r="H28" s="49" t="s">
        <v>180</v>
      </c>
      <c r="I28" s="50" t="s">
        <v>181</v>
      </c>
      <c r="J28" s="51" t="n">
        <v>20</v>
      </c>
      <c r="K28" s="52" t="n">
        <v>20</v>
      </c>
      <c r="L28" s="53" t="s">
        <v>182</v>
      </c>
      <c r="M28" s="51" t="n">
        <v>22</v>
      </c>
      <c r="N28" s="52" t="n">
        <v>22.5</v>
      </c>
      <c r="O28" s="54" t="n">
        <f aca="false">SQRT(K28*N28)</f>
        <v>21.2132034355964</v>
      </c>
      <c r="P28" s="51"/>
      <c r="Q28" s="50"/>
      <c r="R28" s="51"/>
      <c r="S28" s="51"/>
      <c r="T28" s="51" t="n">
        <v>20</v>
      </c>
      <c r="U28" s="51"/>
      <c r="V28" s="51"/>
    </row>
    <row r="29" customFormat="false" ht="12.75" hidden="false" customHeight="true" outlineLevel="0" collapsed="false">
      <c r="A29" s="18" t="n">
        <v>21</v>
      </c>
      <c r="B29" s="44" t="s">
        <v>183</v>
      </c>
      <c r="C29" s="45" t="n">
        <v>31944</v>
      </c>
      <c r="D29" s="46" t="s">
        <v>144</v>
      </c>
      <c r="E29" s="47" t="s">
        <v>56</v>
      </c>
      <c r="F29" s="26" t="s">
        <v>162</v>
      </c>
      <c r="G29" s="48" t="s">
        <v>163</v>
      </c>
      <c r="H29" s="49" t="s">
        <v>164</v>
      </c>
      <c r="I29" s="50" t="n">
        <v>11</v>
      </c>
      <c r="J29" s="51" t="n">
        <v>21</v>
      </c>
      <c r="K29" s="52" t="n">
        <v>22</v>
      </c>
      <c r="L29" s="53" t="n">
        <v>7</v>
      </c>
      <c r="M29" s="51" t="n">
        <v>20</v>
      </c>
      <c r="N29" s="52" t="n">
        <v>20.5</v>
      </c>
      <c r="O29" s="54" t="n">
        <f aca="false">SQRT(K29*N29)</f>
        <v>21.2367605815953</v>
      </c>
      <c r="P29" s="51"/>
      <c r="Q29" s="50"/>
      <c r="R29" s="51"/>
      <c r="S29" s="51"/>
      <c r="T29" s="51" t="n">
        <v>21</v>
      </c>
      <c r="U29" s="51"/>
      <c r="V29" s="51"/>
    </row>
    <row r="30" customFormat="false" ht="12.75" hidden="false" customHeight="true" outlineLevel="0" collapsed="false">
      <c r="A30" s="18" t="n">
        <v>22</v>
      </c>
      <c r="B30" s="44" t="s">
        <v>184</v>
      </c>
      <c r="C30" s="45" t="n">
        <v>30438</v>
      </c>
      <c r="D30" s="46" t="s">
        <v>144</v>
      </c>
      <c r="E30" s="47" t="s">
        <v>81</v>
      </c>
      <c r="F30" s="26" t="s">
        <v>121</v>
      </c>
      <c r="G30" s="48" t="s">
        <v>185</v>
      </c>
      <c r="H30" s="49" t="s">
        <v>186</v>
      </c>
      <c r="I30" s="50" t="n">
        <v>11</v>
      </c>
      <c r="J30" s="51" t="n">
        <v>21</v>
      </c>
      <c r="K30" s="52" t="n">
        <v>22</v>
      </c>
      <c r="L30" s="53" t="n">
        <v>7</v>
      </c>
      <c r="M30" s="51" t="n">
        <v>20</v>
      </c>
      <c r="N30" s="52" t="n">
        <v>20.5</v>
      </c>
      <c r="O30" s="54" t="n">
        <f aca="false">SQRT(K30*N30)</f>
        <v>21.2367605815953</v>
      </c>
      <c r="P30" s="51"/>
      <c r="Q30" s="50"/>
      <c r="R30" s="51"/>
      <c r="S30" s="20"/>
      <c r="T30" s="51" t="n">
        <v>21</v>
      </c>
      <c r="U30" s="61"/>
      <c r="V30" s="20"/>
    </row>
    <row r="31" customFormat="false" ht="12.75" hidden="false" customHeight="true" outlineLevel="0" collapsed="false">
      <c r="A31" s="18" t="n">
        <v>23</v>
      </c>
      <c r="B31" s="44" t="s">
        <v>187</v>
      </c>
      <c r="C31" s="45" t="n">
        <v>35731</v>
      </c>
      <c r="D31" s="46" t="s">
        <v>144</v>
      </c>
      <c r="E31" s="47" t="s">
        <v>36</v>
      </c>
      <c r="F31" s="26" t="s">
        <v>121</v>
      </c>
      <c r="G31" s="48" t="s">
        <v>122</v>
      </c>
      <c r="H31" s="49" t="s">
        <v>155</v>
      </c>
      <c r="I31" s="50" t="n">
        <v>11</v>
      </c>
      <c r="J31" s="51" t="n">
        <v>21</v>
      </c>
      <c r="K31" s="52" t="n">
        <v>22</v>
      </c>
      <c r="L31" s="53" t="s">
        <v>182</v>
      </c>
      <c r="M31" s="51" t="n">
        <v>22</v>
      </c>
      <c r="N31" s="52" t="n">
        <v>22.5</v>
      </c>
      <c r="O31" s="54" t="n">
        <f aca="false">SQRT(K31*N31)</f>
        <v>22.248595461287</v>
      </c>
      <c r="P31" s="51"/>
      <c r="Q31" s="50"/>
      <c r="R31" s="51"/>
      <c r="S31" s="20"/>
      <c r="T31" s="51" t="n">
        <v>23</v>
      </c>
      <c r="U31" s="61"/>
      <c r="V31" s="20"/>
    </row>
    <row r="32" s="27" customFormat="true" ht="15.75" hidden="false" customHeight="false" outlineLevel="0" collapsed="false">
      <c r="O32" s="28"/>
    </row>
    <row r="33" customFormat="false" ht="15.75" hidden="false" customHeight="false" outlineLevel="0" collapsed="false">
      <c r="B33" s="27" t="s">
        <v>91</v>
      </c>
      <c r="C33" s="27"/>
      <c r="D33" s="28"/>
      <c r="E33" s="27" t="s">
        <v>92</v>
      </c>
      <c r="G33" s="27"/>
      <c r="H33" s="27" t="s">
        <v>93</v>
      </c>
      <c r="I33" s="27"/>
      <c r="J33" s="29" t="s">
        <v>94</v>
      </c>
      <c r="K33" s="27"/>
      <c r="L33" s="27"/>
      <c r="N33" s="29"/>
      <c r="O33" s="27"/>
      <c r="P33" s="27"/>
      <c r="Q33" s="27"/>
      <c r="R33" s="27"/>
    </row>
    <row r="34" customFormat="false" ht="15.75" hidden="false" customHeight="false" outlineLevel="0" collapsed="false">
      <c r="B34" s="27"/>
      <c r="C34" s="27"/>
      <c r="D34" s="28"/>
      <c r="E34" s="27"/>
      <c r="G34" s="27"/>
      <c r="H34" s="27"/>
      <c r="I34" s="27"/>
      <c r="J34" s="27"/>
      <c r="K34" s="27"/>
      <c r="L34" s="27"/>
      <c r="N34" s="27"/>
      <c r="O34" s="27"/>
      <c r="P34" s="27"/>
      <c r="Q34" s="27"/>
      <c r="R34" s="27"/>
    </row>
    <row r="35" customFormat="false" ht="15.75" hidden="false" customHeight="false" outlineLevel="0" collapsed="false">
      <c r="B35" s="27" t="s">
        <v>95</v>
      </c>
      <c r="C35" s="27"/>
      <c r="D35" s="28"/>
      <c r="E35" s="27" t="s">
        <v>96</v>
      </c>
      <c r="G35" s="27"/>
      <c r="H35" s="27" t="s">
        <v>97</v>
      </c>
      <c r="I35" s="27"/>
      <c r="J35" s="27" t="s">
        <v>98</v>
      </c>
      <c r="K35" s="27"/>
      <c r="L35" s="27"/>
      <c r="N35" s="27"/>
      <c r="O35" s="27"/>
      <c r="P35" s="27"/>
      <c r="Q35" s="27"/>
      <c r="R35" s="27"/>
    </row>
  </sheetData>
  <mergeCells count="25">
    <mergeCell ref="A1:S1"/>
    <mergeCell ref="A2:S2"/>
    <mergeCell ref="E3:G3"/>
    <mergeCell ref="A4:V4"/>
    <mergeCell ref="A5:B5"/>
    <mergeCell ref="H5:S5"/>
    <mergeCell ref="A6:A8"/>
    <mergeCell ref="B6:B8"/>
    <mergeCell ref="C6:C8"/>
    <mergeCell ref="D6:D8"/>
    <mergeCell ref="E6:E8"/>
    <mergeCell ref="F6:F8"/>
    <mergeCell ref="G6:G8"/>
    <mergeCell ref="H6:H8"/>
    <mergeCell ref="I6:R6"/>
    <mergeCell ref="S6:S8"/>
    <mergeCell ref="T6:T8"/>
    <mergeCell ref="U6:U8"/>
    <mergeCell ref="V6:V8"/>
    <mergeCell ref="I7:K7"/>
    <mergeCell ref="L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3" right="0.290277777777778" top="0.540277777777778" bottom="0.57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85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0" width="23.41"/>
    <col collapsed="false" customWidth="true" hidden="false" outlineLevel="0" max="6" min="6" style="0" width="10.71"/>
    <col collapsed="false" customWidth="true" hidden="false" outlineLevel="0" max="7" min="7" style="0" width="18.28"/>
    <col collapsed="false" customWidth="true" hidden="false" outlineLevel="0" max="8" min="8" style="0" width="19.28"/>
    <col collapsed="false" customWidth="true" hidden="false" outlineLevel="0" max="10" min="9" style="0" width="8.41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6" min="16" style="0" width="8.14"/>
    <col collapsed="false" customWidth="true" hidden="false" outlineLevel="0" max="17" min="17" style="30" width="4.85"/>
    <col collapsed="false" customWidth="true" hidden="false" outlineLevel="0" max="18" min="18" style="0" width="7.14"/>
    <col collapsed="false" customWidth="true" hidden="false" outlineLevel="0" max="19" min="19" style="0" width="3.99"/>
    <col collapsed="false" customWidth="true" hidden="false" outlineLevel="0" max="20" min="20" style="0" width="10.56"/>
  </cols>
  <sheetData>
    <row r="1" customFormat="false" ht="26.25" hidden="false" customHeight="false" outlineLevel="0" collapsed="false">
      <c r="A1" s="62" t="s">
        <v>9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32"/>
      <c r="S1" s="32"/>
    </row>
    <row r="2" s="64" customFormat="true" ht="23.25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63"/>
      <c r="S2" s="63"/>
    </row>
    <row r="3" customFormat="false" ht="15.75" hidden="false" customHeight="false" outlineLevel="0" collapsed="false">
      <c r="C3" s="34"/>
      <c r="D3" s="34"/>
      <c r="E3" s="35" t="s">
        <v>100</v>
      </c>
      <c r="F3" s="35"/>
      <c r="G3" s="35"/>
      <c r="O3" s="30"/>
      <c r="Q3" s="0"/>
      <c r="R3" s="36"/>
      <c r="S3" s="36"/>
    </row>
    <row r="4" s="38" customFormat="true" ht="16.5" hidden="false" customHeight="false" outlineLevel="0" collapsed="false">
      <c r="A4" s="37" t="s">
        <v>18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20.25" hidden="false" customHeight="true" outlineLevel="0" collapsed="false">
      <c r="A5" s="39" t="s">
        <v>21</v>
      </c>
      <c r="B5" s="39"/>
      <c r="D5" s="30"/>
      <c r="H5" s="40" t="s">
        <v>102</v>
      </c>
      <c r="I5" s="40"/>
      <c r="J5" s="40"/>
      <c r="K5" s="40"/>
      <c r="L5" s="40"/>
      <c r="M5" s="40"/>
      <c r="N5" s="40"/>
      <c r="O5" s="40"/>
      <c r="P5" s="40"/>
      <c r="Q5" s="40"/>
    </row>
    <row r="6" customFormat="false" ht="9" hidden="false" customHeight="true" outlineLevel="0" collapsed="false">
      <c r="D6" s="30"/>
    </row>
    <row r="7" customFormat="false" ht="23.25" hidden="false" customHeight="true" outlineLevel="0" collapsed="false">
      <c r="A7" s="41" t="s">
        <v>24</v>
      </c>
      <c r="B7" s="41" t="s">
        <v>103</v>
      </c>
      <c r="C7" s="42" t="s">
        <v>104</v>
      </c>
      <c r="D7" s="42" t="s">
        <v>105</v>
      </c>
      <c r="E7" s="41" t="s">
        <v>25</v>
      </c>
      <c r="F7" s="41" t="s">
        <v>106</v>
      </c>
      <c r="G7" s="41" t="s">
        <v>107</v>
      </c>
      <c r="H7" s="41" t="s">
        <v>108</v>
      </c>
      <c r="I7" s="65" t="s">
        <v>109</v>
      </c>
      <c r="J7" s="65"/>
      <c r="K7" s="65"/>
      <c r="L7" s="65"/>
      <c r="M7" s="65"/>
      <c r="N7" s="65"/>
      <c r="O7" s="65"/>
      <c r="P7" s="65"/>
      <c r="Q7" s="42" t="s">
        <v>111</v>
      </c>
      <c r="R7" s="42" t="s">
        <v>112</v>
      </c>
      <c r="S7" s="42" t="s">
        <v>31</v>
      </c>
    </row>
    <row r="8" customFormat="false" ht="20.25" hidden="false" customHeight="true" outlineLevel="0" collapsed="false">
      <c r="A8" s="41"/>
      <c r="B8" s="41"/>
      <c r="C8" s="42"/>
      <c r="D8" s="42"/>
      <c r="E8" s="41"/>
      <c r="F8" s="41"/>
      <c r="G8" s="41"/>
      <c r="H8" s="41"/>
      <c r="I8" s="41" t="s">
        <v>189</v>
      </c>
      <c r="J8" s="41"/>
      <c r="K8" s="41"/>
      <c r="L8" s="42" t="s">
        <v>190</v>
      </c>
      <c r="M8" s="42" t="s">
        <v>191</v>
      </c>
      <c r="N8" s="42" t="s">
        <v>192</v>
      </c>
      <c r="O8" s="66" t="s">
        <v>193</v>
      </c>
      <c r="P8" s="66" t="s">
        <v>194</v>
      </c>
      <c r="Q8" s="42"/>
      <c r="R8" s="42"/>
      <c r="S8" s="42"/>
    </row>
    <row r="9" customFormat="false" ht="52.5" hidden="false" customHeight="true" outlineLevel="0" collapsed="false">
      <c r="A9" s="41"/>
      <c r="B9" s="41"/>
      <c r="C9" s="42"/>
      <c r="D9" s="42"/>
      <c r="E9" s="41"/>
      <c r="F9" s="41"/>
      <c r="G9" s="41"/>
      <c r="H9" s="41"/>
      <c r="I9" s="67" t="s">
        <v>195</v>
      </c>
      <c r="J9" s="67" t="s">
        <v>196</v>
      </c>
      <c r="K9" s="67" t="s">
        <v>197</v>
      </c>
      <c r="L9" s="42"/>
      <c r="M9" s="42"/>
      <c r="N9" s="42"/>
      <c r="O9" s="66"/>
      <c r="P9" s="66"/>
      <c r="Q9" s="42"/>
      <c r="R9" s="42"/>
      <c r="S9" s="42"/>
    </row>
    <row r="10" s="72" customFormat="true" ht="15.75" hidden="false" customHeight="false" outlineLevel="0" collapsed="false">
      <c r="A10" s="46" t="n">
        <v>1</v>
      </c>
      <c r="B10" s="44" t="s">
        <v>198</v>
      </c>
      <c r="C10" s="68" t="n">
        <v>33015</v>
      </c>
      <c r="D10" s="69" t="s">
        <v>126</v>
      </c>
      <c r="E10" s="56" t="s">
        <v>46</v>
      </c>
      <c r="F10" s="46" t="s">
        <v>121</v>
      </c>
      <c r="G10" s="48" t="s">
        <v>131</v>
      </c>
      <c r="H10" s="70" t="s">
        <v>157</v>
      </c>
      <c r="I10" s="71" t="n">
        <v>10.72</v>
      </c>
      <c r="J10" s="71" t="n">
        <v>10.01</v>
      </c>
      <c r="K10" s="71" t="n">
        <f aca="false">MIN(I10,J10)</f>
        <v>10.01</v>
      </c>
      <c r="L10" s="71" t="n">
        <v>13.81</v>
      </c>
      <c r="M10" s="71" t="n">
        <v>11.42</v>
      </c>
      <c r="N10" s="71" t="n">
        <v>10.67</v>
      </c>
      <c r="O10" s="71"/>
      <c r="P10" s="71" t="n">
        <v>11.34</v>
      </c>
      <c r="Q10" s="46" t="n">
        <v>1</v>
      </c>
      <c r="R10" s="55" t="s">
        <v>120</v>
      </c>
      <c r="S10" s="20" t="n">
        <v>80</v>
      </c>
    </row>
    <row r="11" s="72" customFormat="true" ht="15.75" hidden="false" customHeight="false" outlineLevel="0" collapsed="false">
      <c r="A11" s="46" t="n">
        <v>2</v>
      </c>
      <c r="B11" s="44" t="s">
        <v>199</v>
      </c>
      <c r="C11" s="68" t="n">
        <v>32320</v>
      </c>
      <c r="D11" s="73" t="s">
        <v>120</v>
      </c>
      <c r="E11" s="56" t="s">
        <v>127</v>
      </c>
      <c r="F11" s="46" t="s">
        <v>121</v>
      </c>
      <c r="G11" s="48" t="s">
        <v>200</v>
      </c>
      <c r="H11" s="70" t="s">
        <v>152</v>
      </c>
      <c r="I11" s="71" t="n">
        <v>11.21</v>
      </c>
      <c r="J11" s="71" t="n">
        <v>11.87</v>
      </c>
      <c r="K11" s="71" t="n">
        <f aca="false">MIN(I11,J11)</f>
        <v>11.21</v>
      </c>
      <c r="L11" s="74" t="n">
        <v>10.33</v>
      </c>
      <c r="M11" s="71" t="n">
        <v>10.27</v>
      </c>
      <c r="N11" s="71" t="n">
        <v>9.91</v>
      </c>
      <c r="O11" s="71"/>
      <c r="P11" s="71" t="s">
        <v>201</v>
      </c>
      <c r="Q11" s="46" t="n">
        <v>2</v>
      </c>
      <c r="R11" s="55" t="s">
        <v>120</v>
      </c>
      <c r="S11" s="20" t="n">
        <v>70</v>
      </c>
    </row>
    <row r="12" s="72" customFormat="true" ht="31.5" hidden="false" customHeight="false" outlineLevel="0" collapsed="false">
      <c r="A12" s="46" t="n">
        <v>3</v>
      </c>
      <c r="B12" s="26" t="s">
        <v>202</v>
      </c>
      <c r="C12" s="75" t="n">
        <v>35463</v>
      </c>
      <c r="D12" s="46" t="s">
        <v>137</v>
      </c>
      <c r="E12" s="47" t="s">
        <v>36</v>
      </c>
      <c r="F12" s="46" t="s">
        <v>121</v>
      </c>
      <c r="G12" s="76" t="s">
        <v>203</v>
      </c>
      <c r="H12" s="77" t="s">
        <v>204</v>
      </c>
      <c r="I12" s="71" t="n">
        <v>11.8</v>
      </c>
      <c r="J12" s="71" t="n">
        <v>11.4</v>
      </c>
      <c r="K12" s="71" t="n">
        <f aca="false">MIN(I12,J12)</f>
        <v>11.4</v>
      </c>
      <c r="L12" s="71" t="n">
        <v>11.68</v>
      </c>
      <c r="M12" s="71" t="n">
        <v>10.71</v>
      </c>
      <c r="N12" s="71" t="n">
        <v>10.77</v>
      </c>
      <c r="O12" s="71" t="n">
        <v>10.29</v>
      </c>
      <c r="P12" s="71"/>
      <c r="Q12" s="46" t="n">
        <v>3</v>
      </c>
      <c r="R12" s="55" t="s">
        <v>120</v>
      </c>
      <c r="S12" s="20" t="n">
        <v>60</v>
      </c>
    </row>
    <row r="13" s="72" customFormat="true" ht="15.75" hidden="false" customHeight="false" outlineLevel="0" collapsed="false">
      <c r="A13" s="46" t="n">
        <v>4</v>
      </c>
      <c r="B13" s="26" t="s">
        <v>205</v>
      </c>
      <c r="C13" s="68" t="n">
        <v>32031</v>
      </c>
      <c r="D13" s="73" t="s">
        <v>120</v>
      </c>
      <c r="E13" s="56" t="s">
        <v>46</v>
      </c>
      <c r="F13" s="46" t="s">
        <v>121</v>
      </c>
      <c r="G13" s="48" t="s">
        <v>131</v>
      </c>
      <c r="H13" s="70" t="s">
        <v>157</v>
      </c>
      <c r="I13" s="71" t="n">
        <v>11.8</v>
      </c>
      <c r="J13" s="71" t="n">
        <v>12.58</v>
      </c>
      <c r="K13" s="71" t="n">
        <f aca="false">MIN(I13,J13)</f>
        <v>11.8</v>
      </c>
      <c r="L13" s="71" t="n">
        <v>12.78</v>
      </c>
      <c r="M13" s="71" t="n">
        <v>11.09</v>
      </c>
      <c r="N13" s="71" t="n">
        <v>11.19</v>
      </c>
      <c r="O13" s="71" t="n">
        <v>11.58</v>
      </c>
      <c r="P13" s="71"/>
      <c r="Q13" s="46" t="n">
        <v>4</v>
      </c>
      <c r="R13" s="55" t="s">
        <v>137</v>
      </c>
      <c r="S13" s="20" t="n">
        <v>45</v>
      </c>
    </row>
    <row r="14" s="72" customFormat="true" ht="15.75" hidden="false" customHeight="false" outlineLevel="0" collapsed="false">
      <c r="A14" s="46" t="n">
        <v>5</v>
      </c>
      <c r="B14" s="26" t="s">
        <v>206</v>
      </c>
      <c r="C14" s="75" t="n">
        <v>35411</v>
      </c>
      <c r="D14" s="69" t="s">
        <v>137</v>
      </c>
      <c r="E14" s="56" t="s">
        <v>46</v>
      </c>
      <c r="F14" s="46" t="s">
        <v>121</v>
      </c>
      <c r="G14" s="48" t="s">
        <v>131</v>
      </c>
      <c r="H14" s="78" t="s">
        <v>157</v>
      </c>
      <c r="I14" s="71" t="n">
        <v>12.01</v>
      </c>
      <c r="J14" s="71" t="s">
        <v>207</v>
      </c>
      <c r="K14" s="71" t="n">
        <f aca="false">MIN(I14,J14)</f>
        <v>12.01</v>
      </c>
      <c r="L14" s="71" t="n">
        <v>13.37</v>
      </c>
      <c r="M14" s="71" t="n">
        <v>11.62</v>
      </c>
      <c r="N14" s="71"/>
      <c r="O14" s="71"/>
      <c r="P14" s="71"/>
      <c r="Q14" s="46" t="n">
        <v>5</v>
      </c>
      <c r="R14" s="55" t="s">
        <v>137</v>
      </c>
      <c r="S14" s="20" t="n">
        <v>40</v>
      </c>
    </row>
    <row r="15" s="72" customFormat="true" ht="15.75" hidden="false" customHeight="false" outlineLevel="0" collapsed="false">
      <c r="A15" s="46" t="n">
        <v>6</v>
      </c>
      <c r="B15" s="26" t="s">
        <v>4</v>
      </c>
      <c r="C15" s="75" t="n">
        <v>33662</v>
      </c>
      <c r="D15" s="69" t="s">
        <v>120</v>
      </c>
      <c r="E15" s="56" t="s">
        <v>56</v>
      </c>
      <c r="F15" s="46" t="s">
        <v>162</v>
      </c>
      <c r="G15" s="48" t="s">
        <v>163</v>
      </c>
      <c r="H15" s="70" t="s">
        <v>164</v>
      </c>
      <c r="I15" s="71" t="n">
        <v>12.08</v>
      </c>
      <c r="J15" s="71" t="n">
        <v>12.79</v>
      </c>
      <c r="K15" s="71" t="n">
        <f aca="false">MIN(I15,J15)</f>
        <v>12.08</v>
      </c>
      <c r="L15" s="71" t="n">
        <v>12.28</v>
      </c>
      <c r="M15" s="71" t="n">
        <v>11.88</v>
      </c>
      <c r="N15" s="71"/>
      <c r="O15" s="71"/>
      <c r="P15" s="71"/>
      <c r="Q15" s="46" t="n">
        <v>6</v>
      </c>
      <c r="R15" s="55" t="s">
        <v>144</v>
      </c>
      <c r="S15" s="57" t="n">
        <v>35</v>
      </c>
    </row>
    <row r="16" s="72" customFormat="true" ht="31.5" hidden="false" customHeight="false" outlineLevel="0" collapsed="false">
      <c r="A16" s="46" t="n">
        <v>7</v>
      </c>
      <c r="B16" s="44" t="s">
        <v>208</v>
      </c>
      <c r="C16" s="68" t="n">
        <v>34850</v>
      </c>
      <c r="D16" s="69" t="s">
        <v>120</v>
      </c>
      <c r="E16" s="56" t="s">
        <v>127</v>
      </c>
      <c r="F16" s="46" t="s">
        <v>121</v>
      </c>
      <c r="G16" s="48" t="s">
        <v>200</v>
      </c>
      <c r="H16" s="79" t="s">
        <v>209</v>
      </c>
      <c r="I16" s="71" t="n">
        <v>13.77</v>
      </c>
      <c r="J16" s="71" t="n">
        <v>12.47</v>
      </c>
      <c r="K16" s="71" t="n">
        <f aca="false">MIN(I16,J16)</f>
        <v>12.47</v>
      </c>
      <c r="L16" s="71" t="n">
        <v>13.71</v>
      </c>
      <c r="M16" s="71" t="n">
        <v>13.51</v>
      </c>
      <c r="N16" s="71"/>
      <c r="O16" s="71"/>
      <c r="P16" s="71"/>
      <c r="Q16" s="46" t="n">
        <v>8</v>
      </c>
      <c r="R16" s="55" t="s">
        <v>144</v>
      </c>
      <c r="S16" s="20" t="n">
        <v>30</v>
      </c>
    </row>
    <row r="17" s="72" customFormat="true" ht="15.75" hidden="false" customHeight="false" outlineLevel="0" collapsed="false">
      <c r="A17" s="46" t="n">
        <v>8</v>
      </c>
      <c r="B17" s="80" t="s">
        <v>210</v>
      </c>
      <c r="C17" s="45" t="n">
        <v>34042</v>
      </c>
      <c r="D17" s="46" t="s">
        <v>137</v>
      </c>
      <c r="E17" s="81" t="s">
        <v>36</v>
      </c>
      <c r="F17" s="46" t="s">
        <v>121</v>
      </c>
      <c r="G17" s="48" t="s">
        <v>122</v>
      </c>
      <c r="H17" s="82" t="s">
        <v>155</v>
      </c>
      <c r="I17" s="71" t="n">
        <v>14.71</v>
      </c>
      <c r="J17" s="71" t="n">
        <v>12.73</v>
      </c>
      <c r="K17" s="71" t="n">
        <f aca="false">MIN(I17,J17)</f>
        <v>12.73</v>
      </c>
      <c r="L17" s="71" t="n">
        <v>12.82</v>
      </c>
      <c r="M17" s="71" t="n">
        <v>13.22</v>
      </c>
      <c r="N17" s="71"/>
      <c r="O17" s="74"/>
      <c r="P17" s="71"/>
      <c r="Q17" s="46" t="n">
        <v>7</v>
      </c>
      <c r="R17" s="46"/>
      <c r="S17" s="51" t="n">
        <v>25</v>
      </c>
    </row>
    <row r="18" s="72" customFormat="true" ht="15.75" hidden="false" customHeight="false" outlineLevel="0" collapsed="false">
      <c r="A18" s="46" t="n">
        <v>9</v>
      </c>
      <c r="B18" s="83" t="s">
        <v>211</v>
      </c>
      <c r="C18" s="84" t="n">
        <v>34611</v>
      </c>
      <c r="D18" s="85" t="s">
        <v>137</v>
      </c>
      <c r="E18" s="47" t="s">
        <v>46</v>
      </c>
      <c r="F18" s="46" t="s">
        <v>121</v>
      </c>
      <c r="G18" s="48" t="s">
        <v>131</v>
      </c>
      <c r="H18" s="78" t="s">
        <v>212</v>
      </c>
      <c r="I18" s="71" t="n">
        <v>14.11</v>
      </c>
      <c r="J18" s="71" t="n">
        <v>15.4</v>
      </c>
      <c r="K18" s="71" t="n">
        <f aca="false">MIN(I18,J18)</f>
        <v>14.11</v>
      </c>
      <c r="L18" s="71" t="n">
        <v>13.32</v>
      </c>
      <c r="M18" s="74"/>
      <c r="N18" s="71"/>
      <c r="O18" s="71"/>
      <c r="P18" s="71"/>
      <c r="Q18" s="46" t="n">
        <v>9</v>
      </c>
      <c r="R18" s="86"/>
      <c r="S18" s="87"/>
    </row>
    <row r="19" s="72" customFormat="true" ht="15.75" hidden="false" customHeight="false" outlineLevel="0" collapsed="false">
      <c r="A19" s="46" t="n">
        <v>10</v>
      </c>
      <c r="B19" s="83" t="s">
        <v>3</v>
      </c>
      <c r="C19" s="84" t="n">
        <v>35498</v>
      </c>
      <c r="D19" s="46" t="s">
        <v>137</v>
      </c>
      <c r="E19" s="88" t="s">
        <v>36</v>
      </c>
      <c r="F19" s="46" t="s">
        <v>121</v>
      </c>
      <c r="G19" s="89" t="s">
        <v>122</v>
      </c>
      <c r="H19" s="90" t="s">
        <v>155</v>
      </c>
      <c r="I19" s="71" t="n">
        <v>14.42</v>
      </c>
      <c r="J19" s="71" t="n">
        <v>14.46</v>
      </c>
      <c r="K19" s="71" t="n">
        <f aca="false">MIN(I19,J19)</f>
        <v>14.42</v>
      </c>
      <c r="L19" s="71" t="n">
        <v>14.07</v>
      </c>
      <c r="M19" s="71"/>
      <c r="N19" s="71"/>
      <c r="O19" s="71"/>
      <c r="P19" s="71"/>
      <c r="Q19" s="46" t="n">
        <v>10</v>
      </c>
      <c r="R19" s="86"/>
      <c r="S19" s="87"/>
    </row>
    <row r="20" s="72" customFormat="true" ht="15.75" hidden="false" customHeight="false" outlineLevel="0" collapsed="false">
      <c r="A20" s="46" t="n">
        <v>11</v>
      </c>
      <c r="B20" s="80" t="s">
        <v>213</v>
      </c>
      <c r="C20" s="45" t="n">
        <v>33277</v>
      </c>
      <c r="D20" s="46" t="s">
        <v>137</v>
      </c>
      <c r="E20" s="48" t="s">
        <v>36</v>
      </c>
      <c r="F20" s="46" t="s">
        <v>121</v>
      </c>
      <c r="G20" s="48" t="s">
        <v>214</v>
      </c>
      <c r="H20" s="78" t="s">
        <v>173</v>
      </c>
      <c r="I20" s="71" t="n">
        <v>17.64</v>
      </c>
      <c r="J20" s="71" t="n">
        <v>15.87</v>
      </c>
      <c r="K20" s="71" t="n">
        <f aca="false">MIN(I20,J20)</f>
        <v>15.87</v>
      </c>
      <c r="L20" s="71" t="n">
        <v>14.21</v>
      </c>
      <c r="M20" s="71"/>
      <c r="N20" s="71"/>
      <c r="O20" s="71"/>
      <c r="P20" s="71"/>
      <c r="Q20" s="46" t="n">
        <v>11</v>
      </c>
      <c r="R20" s="46"/>
      <c r="S20" s="78"/>
    </row>
    <row r="21" s="72" customFormat="true" ht="31.5" hidden="false" customHeight="false" outlineLevel="0" collapsed="false">
      <c r="A21" s="46" t="n">
        <v>12</v>
      </c>
      <c r="B21" s="80" t="s">
        <v>215</v>
      </c>
      <c r="C21" s="75" t="n">
        <v>33160</v>
      </c>
      <c r="D21" s="69" t="s">
        <v>137</v>
      </c>
      <c r="E21" s="47" t="s">
        <v>36</v>
      </c>
      <c r="F21" s="46" t="s">
        <v>121</v>
      </c>
      <c r="G21" s="76" t="s">
        <v>203</v>
      </c>
      <c r="H21" s="77" t="s">
        <v>216</v>
      </c>
      <c r="I21" s="71" t="n">
        <v>16.16</v>
      </c>
      <c r="J21" s="71" t="n">
        <v>14.39</v>
      </c>
      <c r="K21" s="71" t="n">
        <f aca="false">MIN(I21,J21)</f>
        <v>14.39</v>
      </c>
      <c r="L21" s="71" t="n">
        <v>14.59</v>
      </c>
      <c r="M21" s="71"/>
      <c r="N21" s="71"/>
      <c r="O21" s="71"/>
      <c r="P21" s="71"/>
      <c r="Q21" s="46" t="n">
        <v>12</v>
      </c>
      <c r="R21" s="46"/>
      <c r="S21" s="78"/>
    </row>
    <row r="22" s="72" customFormat="true" ht="31.5" hidden="false" customHeight="false" outlineLevel="0" collapsed="false">
      <c r="A22" s="46" t="n">
        <v>13</v>
      </c>
      <c r="B22" s="80" t="s">
        <v>217</v>
      </c>
      <c r="C22" s="75" t="n">
        <v>34395</v>
      </c>
      <c r="D22" s="69" t="s">
        <v>144</v>
      </c>
      <c r="E22" s="47" t="s">
        <v>36</v>
      </c>
      <c r="F22" s="46" t="s">
        <v>121</v>
      </c>
      <c r="G22" s="48" t="s">
        <v>122</v>
      </c>
      <c r="H22" s="91" t="s">
        <v>218</v>
      </c>
      <c r="I22" s="71" t="n">
        <v>14.24</v>
      </c>
      <c r="J22" s="71" t="n">
        <v>14.45</v>
      </c>
      <c r="K22" s="71" t="n">
        <f aca="false">MIN(I22,J22)</f>
        <v>14.24</v>
      </c>
      <c r="L22" s="74" t="n">
        <v>16.49</v>
      </c>
      <c r="M22" s="71"/>
      <c r="N22" s="71"/>
      <c r="O22" s="71"/>
      <c r="P22" s="71"/>
      <c r="Q22" s="46" t="n">
        <v>13</v>
      </c>
      <c r="R22" s="46"/>
      <c r="S22" s="78"/>
    </row>
    <row r="23" s="93" customFormat="true" ht="15.75" hidden="false" customHeight="false" outlineLevel="0" collapsed="false">
      <c r="A23" s="46" t="n">
        <v>14</v>
      </c>
      <c r="B23" s="26" t="s">
        <v>219</v>
      </c>
      <c r="C23" s="75" t="n">
        <v>33886</v>
      </c>
      <c r="D23" s="46" t="s">
        <v>144</v>
      </c>
      <c r="E23" s="47" t="s">
        <v>81</v>
      </c>
      <c r="F23" s="46" t="s">
        <v>121</v>
      </c>
      <c r="G23" s="48" t="s">
        <v>220</v>
      </c>
      <c r="H23" s="78" t="s">
        <v>221</v>
      </c>
      <c r="I23" s="71" t="n">
        <v>18.25</v>
      </c>
      <c r="J23" s="71" t="n">
        <v>16.41</v>
      </c>
      <c r="K23" s="71" t="n">
        <f aca="false">MIN(I23,J23)</f>
        <v>16.41</v>
      </c>
      <c r="L23" s="71" t="n">
        <v>19.84</v>
      </c>
      <c r="M23" s="71"/>
      <c r="N23" s="71"/>
      <c r="O23" s="71"/>
      <c r="P23" s="71"/>
      <c r="Q23" s="46" t="n">
        <v>14</v>
      </c>
      <c r="R23" s="92"/>
      <c r="S23" s="92"/>
    </row>
    <row r="24" s="93" customFormat="true" ht="15.75" hidden="false" customHeight="false" outlineLevel="0" collapsed="false">
      <c r="A24" s="46" t="n">
        <v>15</v>
      </c>
      <c r="B24" s="26" t="s">
        <v>183</v>
      </c>
      <c r="C24" s="75" t="n">
        <v>31944</v>
      </c>
      <c r="D24" s="46" t="s">
        <v>144</v>
      </c>
      <c r="E24" s="47" t="s">
        <v>56</v>
      </c>
      <c r="F24" s="46" t="s">
        <v>162</v>
      </c>
      <c r="G24" s="48" t="s">
        <v>163</v>
      </c>
      <c r="H24" s="78" t="s">
        <v>164</v>
      </c>
      <c r="I24" s="71" t="n">
        <v>26.42</v>
      </c>
      <c r="J24" s="71" t="n">
        <v>24.41</v>
      </c>
      <c r="K24" s="71" t="n">
        <f aca="false">MIN(I24,J24)</f>
        <v>24.41</v>
      </c>
      <c r="L24" s="71" t="n">
        <v>23.6</v>
      </c>
      <c r="M24" s="71"/>
      <c r="N24" s="71"/>
      <c r="O24" s="71"/>
      <c r="P24" s="71"/>
      <c r="Q24" s="46" t="n">
        <v>15</v>
      </c>
      <c r="R24" s="92"/>
      <c r="S24" s="92"/>
    </row>
    <row r="25" s="93" customFormat="true" ht="15.75" hidden="false" customHeight="false" outlineLevel="0" collapsed="false">
      <c r="A25" s="46" t="n">
        <v>16</v>
      </c>
      <c r="B25" s="26" t="s">
        <v>184</v>
      </c>
      <c r="C25" s="75" t="n">
        <v>34091</v>
      </c>
      <c r="D25" s="69" t="s">
        <v>144</v>
      </c>
      <c r="E25" s="47" t="s">
        <v>81</v>
      </c>
      <c r="F25" s="46" t="s">
        <v>121</v>
      </c>
      <c r="G25" s="48" t="s">
        <v>185</v>
      </c>
      <c r="H25" s="78" t="s">
        <v>186</v>
      </c>
      <c r="I25" s="71" t="s">
        <v>201</v>
      </c>
      <c r="J25" s="71" t="n">
        <v>25.89</v>
      </c>
      <c r="K25" s="71" t="n">
        <f aca="false">MIN(I25,J25)</f>
        <v>25.89</v>
      </c>
      <c r="L25" s="71" t="n">
        <v>24.9</v>
      </c>
      <c r="M25" s="71"/>
      <c r="N25" s="71"/>
      <c r="O25" s="71"/>
      <c r="P25" s="71"/>
      <c r="Q25" s="46" t="n">
        <v>16</v>
      </c>
      <c r="R25" s="92"/>
      <c r="S25" s="92"/>
    </row>
    <row r="26" s="93" customFormat="true" ht="15.75" hidden="false" customHeight="false" outlineLevel="0" collapsed="false">
      <c r="A26" s="46" t="n">
        <v>17</v>
      </c>
      <c r="B26" s="26" t="s">
        <v>13</v>
      </c>
      <c r="C26" s="75" t="n">
        <v>33669</v>
      </c>
      <c r="D26" s="69" t="s">
        <v>120</v>
      </c>
      <c r="E26" s="47" t="s">
        <v>90</v>
      </c>
      <c r="F26" s="46" t="s">
        <v>121</v>
      </c>
      <c r="G26" s="48" t="s">
        <v>133</v>
      </c>
      <c r="H26" s="78" t="s">
        <v>134</v>
      </c>
      <c r="I26" s="71" t="s">
        <v>201</v>
      </c>
      <c r="J26" s="71" t="n">
        <v>53.8</v>
      </c>
      <c r="K26" s="71" t="n">
        <f aca="false">MIN(I26,J26)</f>
        <v>53.8</v>
      </c>
      <c r="L26" s="71"/>
      <c r="M26" s="71"/>
      <c r="N26" s="71"/>
      <c r="O26" s="71"/>
      <c r="P26" s="71"/>
      <c r="Q26" s="46" t="n">
        <v>17</v>
      </c>
      <c r="R26" s="92"/>
      <c r="S26" s="92"/>
    </row>
    <row r="27" s="94" customFormat="true" ht="15.75" hidden="false" customHeight="false" outlineLevel="0" collapsed="false">
      <c r="A27" s="46" t="n">
        <v>18</v>
      </c>
      <c r="B27" s="80" t="s">
        <v>222</v>
      </c>
      <c r="C27" s="75" t="n">
        <v>34592</v>
      </c>
      <c r="D27" s="69" t="s">
        <v>120</v>
      </c>
      <c r="E27" s="47" t="s">
        <v>36</v>
      </c>
      <c r="F27" s="46" t="s">
        <v>121</v>
      </c>
      <c r="G27" s="48" t="s">
        <v>223</v>
      </c>
      <c r="H27" s="78" t="s">
        <v>173</v>
      </c>
      <c r="I27" s="71" t="s">
        <v>224</v>
      </c>
      <c r="J27" s="71"/>
      <c r="K27" s="71"/>
      <c r="L27" s="71"/>
      <c r="M27" s="71"/>
      <c r="N27" s="71"/>
      <c r="O27" s="71"/>
      <c r="P27" s="71"/>
      <c r="Q27" s="46" t="n">
        <v>18</v>
      </c>
      <c r="R27" s="78"/>
      <c r="S27" s="78"/>
    </row>
    <row r="28" s="27" customFormat="true" ht="33.75" hidden="false" customHeight="true" outlineLevel="0" collapsed="false">
      <c r="D28" s="28"/>
      <c r="Q28" s="28"/>
    </row>
    <row r="29" customFormat="false" ht="15.75" hidden="false" customHeight="false" outlineLevel="0" collapsed="false">
      <c r="B29" s="27" t="s">
        <v>91</v>
      </c>
      <c r="C29" s="27"/>
      <c r="D29" s="28"/>
      <c r="E29" s="27" t="s">
        <v>92</v>
      </c>
      <c r="G29" s="27"/>
      <c r="J29" s="27" t="s">
        <v>93</v>
      </c>
      <c r="K29" s="27"/>
      <c r="N29" s="29"/>
      <c r="O29" s="29" t="s">
        <v>94</v>
      </c>
      <c r="P29" s="27"/>
      <c r="Q29" s="27"/>
      <c r="R29" s="27"/>
    </row>
    <row r="30" customFormat="false" ht="15.75" hidden="false" customHeight="false" outlineLevel="0" collapsed="false">
      <c r="B30" s="27"/>
      <c r="C30" s="27"/>
      <c r="D30" s="28"/>
      <c r="E30" s="27"/>
      <c r="G30" s="27"/>
      <c r="J30" s="27"/>
      <c r="K30" s="27"/>
      <c r="N30" s="27"/>
      <c r="O30" s="27"/>
      <c r="P30" s="27"/>
      <c r="Q30" s="27"/>
      <c r="R30" s="27"/>
    </row>
    <row r="31" customFormat="false" ht="15.75" hidden="false" customHeight="false" outlineLevel="0" collapsed="false">
      <c r="B31" s="27" t="s">
        <v>95</v>
      </c>
      <c r="C31" s="27"/>
      <c r="D31" s="28"/>
      <c r="E31" s="27" t="s">
        <v>96</v>
      </c>
      <c r="G31" s="27"/>
      <c r="J31" s="27" t="s">
        <v>97</v>
      </c>
      <c r="K31" s="27"/>
      <c r="N31" s="27"/>
      <c r="O31" s="27" t="s">
        <v>98</v>
      </c>
      <c r="P31" s="27"/>
      <c r="Q31" s="27"/>
      <c r="R31" s="27"/>
    </row>
    <row r="32" s="27" customFormat="true" ht="15.75" hidden="false" customHeight="false" outlineLevel="0" collapsed="false">
      <c r="Q32" s="28"/>
    </row>
    <row r="33" s="27" customFormat="true" ht="15.75" hidden="false" customHeight="false" outlineLevel="0" collapsed="false">
      <c r="Q33" s="28"/>
    </row>
    <row r="34" s="27" customFormat="true" ht="15.75" hidden="false" customHeight="false" outlineLevel="0" collapsed="false">
      <c r="Q34" s="28"/>
    </row>
    <row r="35" s="27" customFormat="true" ht="15.75" hidden="false" customHeight="false" outlineLevel="0" collapsed="false">
      <c r="Q35" s="28"/>
    </row>
  </sheetData>
  <mergeCells count="24">
    <mergeCell ref="A1:Q1"/>
    <mergeCell ref="A2:Q2"/>
    <mergeCell ref="E3:G3"/>
    <mergeCell ref="A4:T4"/>
    <mergeCell ref="A5:B5"/>
    <mergeCell ref="H5:Q5"/>
    <mergeCell ref="A7:A9"/>
    <mergeCell ref="B7:B9"/>
    <mergeCell ref="C7:C9"/>
    <mergeCell ref="D7:D9"/>
    <mergeCell ref="E7:E9"/>
    <mergeCell ref="F7:F9"/>
    <mergeCell ref="G7:G9"/>
    <mergeCell ref="H7:H9"/>
    <mergeCell ref="I7:P7"/>
    <mergeCell ref="Q7:Q9"/>
    <mergeCell ref="R7:R9"/>
    <mergeCell ref="S7:S9"/>
    <mergeCell ref="I8:K8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39375" right="0.472222222222222" top="0.629861111111111" bottom="0.275694444444444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85"/>
    <col collapsed="false" customWidth="true" hidden="false" outlineLevel="0" max="3" min="3" style="0" width="11.13"/>
    <col collapsed="false" customWidth="true" hidden="false" outlineLevel="0" max="4" min="4" style="0" width="6.7"/>
    <col collapsed="false" customWidth="true" hidden="false" outlineLevel="0" max="5" min="5" style="0" width="21.7"/>
    <col collapsed="false" customWidth="true" hidden="false" outlineLevel="0" max="7" min="7" style="0" width="21.28"/>
    <col collapsed="false" customWidth="true" hidden="false" outlineLevel="0" max="8" min="8" style="0" width="31.7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8" min="18" style="0" width="4.14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4.28"/>
    <col collapsed="false" customWidth="true" hidden="false" outlineLevel="0" max="22" min="22" style="0" width="6.28"/>
    <col collapsed="false" customWidth="true" hidden="false" outlineLevel="0" max="23" min="23" style="0" width="5.13"/>
  </cols>
  <sheetData>
    <row r="1" customFormat="false" ht="23.25" hidden="false" customHeight="false" outlineLevel="0" collapsed="false">
      <c r="A1" s="31" t="s">
        <v>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95"/>
      <c r="U1" s="32"/>
      <c r="V1" s="32"/>
    </row>
    <row r="2" customFormat="false" ht="22.5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63"/>
      <c r="U2" s="8"/>
      <c r="V2" s="8"/>
    </row>
    <row r="3" customFormat="false" ht="15.75" hidden="false" customHeight="false" outlineLevel="0" collapsed="false">
      <c r="C3" s="34"/>
      <c r="D3" s="34"/>
      <c r="E3" s="35" t="s">
        <v>100</v>
      </c>
      <c r="F3" s="35"/>
      <c r="G3" s="35"/>
      <c r="O3" s="30"/>
      <c r="U3" s="36"/>
      <c r="V3" s="36"/>
    </row>
    <row r="4" s="38" customFormat="true" ht="16.5" hidden="false" customHeight="false" outlineLevel="0" collapsed="false">
      <c r="A4" s="37" t="s">
        <v>2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20.25" hidden="false" customHeight="true" outlineLevel="0" collapsed="false">
      <c r="A5" s="39" t="s">
        <v>21</v>
      </c>
      <c r="B5" s="39"/>
      <c r="D5" s="30"/>
      <c r="H5" s="40" t="s">
        <v>102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36"/>
    </row>
    <row r="6" customFormat="false" ht="11.25" hidden="false" customHeight="true" outlineLevel="0" collapsed="false">
      <c r="A6" s="41" t="s">
        <v>24</v>
      </c>
      <c r="B6" s="41" t="s">
        <v>103</v>
      </c>
      <c r="C6" s="42" t="s">
        <v>104</v>
      </c>
      <c r="D6" s="42" t="s">
        <v>105</v>
      </c>
      <c r="E6" s="41" t="s">
        <v>25</v>
      </c>
      <c r="F6" s="41" t="s">
        <v>106</v>
      </c>
      <c r="G6" s="41" t="s">
        <v>107</v>
      </c>
      <c r="H6" s="41" t="s">
        <v>108</v>
      </c>
      <c r="I6" s="41" t="s">
        <v>109</v>
      </c>
      <c r="J6" s="41"/>
      <c r="K6" s="41"/>
      <c r="L6" s="41"/>
      <c r="M6" s="41"/>
      <c r="N6" s="41"/>
      <c r="O6" s="41"/>
      <c r="P6" s="41"/>
      <c r="Q6" s="41"/>
      <c r="R6" s="41"/>
      <c r="S6" s="42" t="s">
        <v>110</v>
      </c>
      <c r="T6" s="42" t="s">
        <v>226</v>
      </c>
      <c r="U6" s="42" t="s">
        <v>111</v>
      </c>
      <c r="V6" s="42" t="s">
        <v>112</v>
      </c>
      <c r="W6" s="42" t="s">
        <v>31</v>
      </c>
    </row>
    <row r="7" customFormat="false" ht="16.5" hidden="false" customHeight="true" outlineLevel="0" collapsed="false">
      <c r="A7" s="41"/>
      <c r="B7" s="41"/>
      <c r="C7" s="42"/>
      <c r="D7" s="42"/>
      <c r="E7" s="41"/>
      <c r="F7" s="41"/>
      <c r="G7" s="41"/>
      <c r="H7" s="41"/>
      <c r="I7" s="41" t="s">
        <v>113</v>
      </c>
      <c r="J7" s="41"/>
      <c r="K7" s="41"/>
      <c r="L7" s="41" t="s">
        <v>114</v>
      </c>
      <c r="M7" s="41"/>
      <c r="N7" s="41"/>
      <c r="O7" s="42" t="s">
        <v>115</v>
      </c>
      <c r="P7" s="42" t="s">
        <v>111</v>
      </c>
      <c r="Q7" s="42" t="s">
        <v>116</v>
      </c>
      <c r="R7" s="42" t="s">
        <v>111</v>
      </c>
      <c r="S7" s="42"/>
      <c r="T7" s="42"/>
      <c r="U7" s="42"/>
      <c r="V7" s="42"/>
      <c r="W7" s="42"/>
    </row>
    <row r="8" customFormat="false" ht="68.25" hidden="false" customHeight="true" outlineLevel="0" collapsed="false">
      <c r="A8" s="41"/>
      <c r="B8" s="41"/>
      <c r="C8" s="42"/>
      <c r="D8" s="42"/>
      <c r="E8" s="41"/>
      <c r="F8" s="41"/>
      <c r="G8" s="41"/>
      <c r="H8" s="41"/>
      <c r="I8" s="42" t="s">
        <v>117</v>
      </c>
      <c r="J8" s="42" t="s">
        <v>111</v>
      </c>
      <c r="K8" s="42" t="s">
        <v>118</v>
      </c>
      <c r="L8" s="42" t="s">
        <v>119</v>
      </c>
      <c r="M8" s="42" t="s">
        <v>111</v>
      </c>
      <c r="N8" s="42" t="s">
        <v>118</v>
      </c>
      <c r="O8" s="42"/>
      <c r="P8" s="42"/>
      <c r="Q8" s="42"/>
      <c r="R8" s="42"/>
      <c r="S8" s="42"/>
      <c r="T8" s="42"/>
      <c r="U8" s="42"/>
      <c r="V8" s="42"/>
      <c r="W8" s="42"/>
    </row>
    <row r="9" customFormat="false" ht="13.5" hidden="false" customHeight="true" outlineLevel="0" collapsed="false">
      <c r="A9" s="18" t="n">
        <v>1</v>
      </c>
      <c r="B9" s="96" t="s">
        <v>227</v>
      </c>
      <c r="C9" s="97" t="n">
        <v>29962</v>
      </c>
      <c r="D9" s="98" t="s">
        <v>120</v>
      </c>
      <c r="E9" s="99" t="s">
        <v>46</v>
      </c>
      <c r="F9" s="100" t="s">
        <v>121</v>
      </c>
      <c r="G9" s="101" t="s">
        <v>131</v>
      </c>
      <c r="H9" s="102" t="s">
        <v>157</v>
      </c>
      <c r="I9" s="53" t="s">
        <v>124</v>
      </c>
      <c r="J9" s="51" t="n">
        <v>1</v>
      </c>
      <c r="K9" s="52" t="n">
        <v>6</v>
      </c>
      <c r="L9" s="53" t="s">
        <v>124</v>
      </c>
      <c r="M9" s="51" t="n">
        <v>1</v>
      </c>
      <c r="N9" s="52" t="n">
        <v>2.5</v>
      </c>
      <c r="O9" s="103" t="n">
        <f aca="false">SQRT(K9*N9)</f>
        <v>3.87298334620742</v>
      </c>
      <c r="P9" s="104" t="n">
        <v>1</v>
      </c>
      <c r="Q9" s="105" t="s">
        <v>124</v>
      </c>
      <c r="R9" s="104" t="n">
        <v>1</v>
      </c>
      <c r="S9" s="53" t="s">
        <v>124</v>
      </c>
      <c r="T9" s="106" t="n">
        <v>2.52</v>
      </c>
      <c r="U9" s="51" t="n">
        <v>1</v>
      </c>
      <c r="V9" s="55" t="s">
        <v>120</v>
      </c>
      <c r="W9" s="20" t="n">
        <v>80</v>
      </c>
    </row>
    <row r="10" customFormat="false" ht="12.75" hidden="false" customHeight="true" outlineLevel="0" collapsed="false">
      <c r="A10" s="18" t="n">
        <v>2</v>
      </c>
      <c r="B10" s="80" t="s">
        <v>228</v>
      </c>
      <c r="C10" s="107" t="n">
        <v>31582</v>
      </c>
      <c r="D10" s="46" t="s">
        <v>120</v>
      </c>
      <c r="E10" s="108" t="s">
        <v>36</v>
      </c>
      <c r="F10" s="46" t="s">
        <v>121</v>
      </c>
      <c r="G10" s="109" t="s">
        <v>229</v>
      </c>
      <c r="H10" s="91" t="s">
        <v>230</v>
      </c>
      <c r="I10" s="53" t="s">
        <v>124</v>
      </c>
      <c r="J10" s="51" t="n">
        <v>1</v>
      </c>
      <c r="K10" s="52" t="n">
        <v>6</v>
      </c>
      <c r="L10" s="53" t="s">
        <v>124</v>
      </c>
      <c r="M10" s="51" t="n">
        <v>1</v>
      </c>
      <c r="N10" s="52" t="n">
        <v>2.5</v>
      </c>
      <c r="O10" s="54" t="n">
        <f aca="false">SQRT(K10*N10)</f>
        <v>3.87298334620742</v>
      </c>
      <c r="P10" s="51" t="n">
        <v>1</v>
      </c>
      <c r="Q10" s="50" t="s">
        <v>124</v>
      </c>
      <c r="R10" s="51" t="n">
        <v>1</v>
      </c>
      <c r="S10" s="53" t="s">
        <v>124</v>
      </c>
      <c r="T10" s="110" t="n">
        <v>3.06</v>
      </c>
      <c r="U10" s="51" t="n">
        <v>2</v>
      </c>
      <c r="V10" s="55" t="s">
        <v>120</v>
      </c>
      <c r="W10" s="20" t="n">
        <v>70</v>
      </c>
    </row>
    <row r="11" customFormat="false" ht="12.75" hidden="false" customHeight="true" outlineLevel="0" collapsed="false">
      <c r="A11" s="18" t="n">
        <v>3</v>
      </c>
      <c r="B11" s="80" t="s">
        <v>231</v>
      </c>
      <c r="C11" s="107" t="n">
        <v>33312</v>
      </c>
      <c r="D11" s="46" t="s">
        <v>120</v>
      </c>
      <c r="E11" s="108" t="s">
        <v>36</v>
      </c>
      <c r="F11" s="46" t="s">
        <v>121</v>
      </c>
      <c r="G11" s="109" t="s">
        <v>232</v>
      </c>
      <c r="H11" s="91" t="s">
        <v>216</v>
      </c>
      <c r="I11" s="53" t="s">
        <v>124</v>
      </c>
      <c r="J11" s="51" t="n">
        <v>1</v>
      </c>
      <c r="K11" s="52" t="n">
        <v>6</v>
      </c>
      <c r="L11" s="53" t="s">
        <v>124</v>
      </c>
      <c r="M11" s="51" t="n">
        <v>1</v>
      </c>
      <c r="N11" s="52" t="n">
        <v>2.5</v>
      </c>
      <c r="O11" s="54" t="n">
        <f aca="false">SQRT(K11*N11)</f>
        <v>3.87298334620742</v>
      </c>
      <c r="P11" s="51" t="n">
        <v>1</v>
      </c>
      <c r="Q11" s="50" t="s">
        <v>233</v>
      </c>
      <c r="R11" s="51" t="n">
        <v>4</v>
      </c>
      <c r="S11" s="53" t="s">
        <v>124</v>
      </c>
      <c r="T11" s="53"/>
      <c r="U11" s="51" t="n">
        <v>3</v>
      </c>
      <c r="V11" s="55" t="s">
        <v>120</v>
      </c>
      <c r="W11" s="20" t="n">
        <v>60</v>
      </c>
    </row>
    <row r="12" customFormat="false" ht="12.75" hidden="false" customHeight="true" outlineLevel="0" collapsed="false">
      <c r="A12" s="18" t="n">
        <v>4</v>
      </c>
      <c r="B12" s="26" t="s">
        <v>234</v>
      </c>
      <c r="C12" s="97" t="n">
        <v>32418</v>
      </c>
      <c r="D12" s="69" t="s">
        <v>120</v>
      </c>
      <c r="E12" s="108" t="s">
        <v>61</v>
      </c>
      <c r="F12" s="46" t="s">
        <v>121</v>
      </c>
      <c r="G12" s="111" t="s">
        <v>159</v>
      </c>
      <c r="H12" s="112" t="s">
        <v>235</v>
      </c>
      <c r="I12" s="53" t="s">
        <v>124</v>
      </c>
      <c r="J12" s="51" t="n">
        <v>1</v>
      </c>
      <c r="K12" s="52" t="n">
        <v>6</v>
      </c>
      <c r="L12" s="53" t="n">
        <v>26</v>
      </c>
      <c r="M12" s="51" t="n">
        <v>5</v>
      </c>
      <c r="N12" s="52" t="n">
        <v>5</v>
      </c>
      <c r="O12" s="54" t="n">
        <f aca="false">SQRT(K12*N12)</f>
        <v>5.47722557505166</v>
      </c>
      <c r="P12" s="51" t="n">
        <v>5</v>
      </c>
      <c r="Q12" s="50" t="s">
        <v>236</v>
      </c>
      <c r="R12" s="51" t="n">
        <v>5</v>
      </c>
      <c r="S12" s="53" t="s">
        <v>124</v>
      </c>
      <c r="T12" s="53"/>
      <c r="U12" s="51" t="n">
        <v>4</v>
      </c>
      <c r="V12" s="55" t="s">
        <v>137</v>
      </c>
      <c r="W12" s="20" t="n">
        <v>45</v>
      </c>
    </row>
    <row r="13" customFormat="false" ht="12.75" hidden="false" customHeight="true" outlineLevel="0" collapsed="false">
      <c r="A13" s="18" t="n">
        <v>5</v>
      </c>
      <c r="B13" s="26" t="s">
        <v>237</v>
      </c>
      <c r="C13" s="113" t="n">
        <v>33100</v>
      </c>
      <c r="D13" s="69" t="s">
        <v>120</v>
      </c>
      <c r="E13" s="108" t="s">
        <v>65</v>
      </c>
      <c r="F13" s="46" t="s">
        <v>121</v>
      </c>
      <c r="G13" s="109" t="s">
        <v>238</v>
      </c>
      <c r="H13" s="91" t="s">
        <v>140</v>
      </c>
      <c r="I13" s="53" t="s">
        <v>124</v>
      </c>
      <c r="J13" s="51" t="n">
        <v>1</v>
      </c>
      <c r="K13" s="52" t="n">
        <v>6</v>
      </c>
      <c r="L13" s="53" t="s">
        <v>124</v>
      </c>
      <c r="M13" s="51" t="n">
        <v>1</v>
      </c>
      <c r="N13" s="52" t="n">
        <v>2.5</v>
      </c>
      <c r="O13" s="54" t="n">
        <f aca="false">SQRT(K13*N13)</f>
        <v>3.87298334620742</v>
      </c>
      <c r="P13" s="51" t="n">
        <v>1</v>
      </c>
      <c r="Q13" s="50" t="s">
        <v>124</v>
      </c>
      <c r="R13" s="51" t="n">
        <v>1</v>
      </c>
      <c r="S13" s="50" t="s">
        <v>239</v>
      </c>
      <c r="T13" s="50"/>
      <c r="U13" s="51" t="n">
        <v>5</v>
      </c>
      <c r="V13" s="55" t="s">
        <v>137</v>
      </c>
      <c r="W13" s="20" t="n">
        <v>40</v>
      </c>
    </row>
    <row r="14" customFormat="false" ht="12.75" hidden="false" customHeight="true" outlineLevel="0" collapsed="false">
      <c r="A14" s="18" t="n">
        <v>6</v>
      </c>
      <c r="B14" s="80" t="s">
        <v>240</v>
      </c>
      <c r="C14" s="107" t="n">
        <v>31689</v>
      </c>
      <c r="D14" s="46" t="s">
        <v>137</v>
      </c>
      <c r="E14" s="108" t="s">
        <v>36</v>
      </c>
      <c r="F14" s="46" t="s">
        <v>121</v>
      </c>
      <c r="G14" s="109" t="s">
        <v>229</v>
      </c>
      <c r="H14" s="91" t="s">
        <v>230</v>
      </c>
      <c r="I14" s="53" t="s">
        <v>124</v>
      </c>
      <c r="J14" s="51" t="n">
        <v>1</v>
      </c>
      <c r="K14" s="52" t="n">
        <v>6</v>
      </c>
      <c r="L14" s="53" t="n">
        <v>24</v>
      </c>
      <c r="M14" s="51" t="n">
        <v>6</v>
      </c>
      <c r="N14" s="52" t="n">
        <v>6</v>
      </c>
      <c r="O14" s="54" t="n">
        <f aca="false">SQRT(K14*N14)</f>
        <v>6</v>
      </c>
      <c r="P14" s="51" t="n">
        <v>6</v>
      </c>
      <c r="Q14" s="50" t="s">
        <v>136</v>
      </c>
      <c r="R14" s="51" t="n">
        <v>6</v>
      </c>
      <c r="S14" s="53" t="s">
        <v>143</v>
      </c>
      <c r="T14" s="53"/>
      <c r="U14" s="51" t="n">
        <v>6</v>
      </c>
      <c r="V14" s="55" t="s">
        <v>144</v>
      </c>
      <c r="W14" s="57" t="n">
        <v>35</v>
      </c>
    </row>
    <row r="15" customFormat="false" ht="12.75" hidden="false" customHeight="true" outlineLevel="0" collapsed="false">
      <c r="A15" s="18" t="n">
        <v>7</v>
      </c>
      <c r="B15" s="26" t="s">
        <v>241</v>
      </c>
      <c r="C15" s="113" t="n">
        <v>35353</v>
      </c>
      <c r="D15" s="69" t="s">
        <v>137</v>
      </c>
      <c r="E15" s="108" t="s">
        <v>41</v>
      </c>
      <c r="F15" s="46" t="s">
        <v>121</v>
      </c>
      <c r="G15" s="109" t="s">
        <v>133</v>
      </c>
      <c r="H15" s="91" t="s">
        <v>242</v>
      </c>
      <c r="I15" s="53" t="s">
        <v>124</v>
      </c>
      <c r="J15" s="51" t="n">
        <v>1</v>
      </c>
      <c r="K15" s="52" t="n">
        <v>6</v>
      </c>
      <c r="L15" s="53" t="s">
        <v>243</v>
      </c>
      <c r="M15" s="51" t="n">
        <v>9</v>
      </c>
      <c r="N15" s="52" t="n">
        <v>9</v>
      </c>
      <c r="O15" s="54" t="n">
        <f aca="false">SQRT(K15*N15)</f>
        <v>7.34846922834953</v>
      </c>
      <c r="P15" s="51" t="n">
        <v>9</v>
      </c>
      <c r="Q15" s="53" t="n">
        <v>26</v>
      </c>
      <c r="R15" s="51" t="n">
        <v>7</v>
      </c>
      <c r="S15" s="50" t="s">
        <v>143</v>
      </c>
      <c r="T15" s="50"/>
      <c r="U15" s="51" t="n">
        <v>7</v>
      </c>
      <c r="V15" s="55" t="s">
        <v>144</v>
      </c>
      <c r="W15" s="20" t="n">
        <v>30</v>
      </c>
    </row>
    <row r="16" customFormat="false" ht="12.75" hidden="false" customHeight="true" outlineLevel="0" collapsed="false">
      <c r="A16" s="18" t="n">
        <v>8</v>
      </c>
      <c r="B16" s="26" t="s">
        <v>244</v>
      </c>
      <c r="C16" s="113" t="n">
        <v>32853</v>
      </c>
      <c r="D16" s="69" t="s">
        <v>137</v>
      </c>
      <c r="E16" s="108" t="s">
        <v>245</v>
      </c>
      <c r="F16" s="46" t="s">
        <v>121</v>
      </c>
      <c r="G16" s="78" t="s">
        <v>246</v>
      </c>
      <c r="H16" s="91" t="s">
        <v>247</v>
      </c>
      <c r="I16" s="53" t="n">
        <v>25</v>
      </c>
      <c r="J16" s="51" t="n">
        <v>12</v>
      </c>
      <c r="K16" s="52" t="n">
        <v>12</v>
      </c>
      <c r="L16" s="53" t="n">
        <v>17</v>
      </c>
      <c r="M16" s="51" t="n">
        <v>14</v>
      </c>
      <c r="N16" s="52" t="n">
        <v>14.5</v>
      </c>
      <c r="O16" s="54" t="n">
        <f aca="false">SQRT(K16*N16)</f>
        <v>13.1909059582729</v>
      </c>
      <c r="P16" s="104" t="n">
        <v>14</v>
      </c>
      <c r="Q16" s="114" t="n">
        <v>23</v>
      </c>
      <c r="R16" s="104" t="n">
        <v>8</v>
      </c>
      <c r="S16" s="53" t="s">
        <v>243</v>
      </c>
      <c r="T16" s="53"/>
      <c r="U16" s="51" t="n">
        <v>8</v>
      </c>
      <c r="V16" s="55"/>
      <c r="W16" s="51" t="n">
        <v>25</v>
      </c>
    </row>
    <row r="17" customFormat="false" ht="12.75" hidden="false" customHeight="true" outlineLevel="0" collapsed="false">
      <c r="A17" s="18" t="n">
        <v>9</v>
      </c>
      <c r="B17" s="26" t="s">
        <v>248</v>
      </c>
      <c r="C17" s="113" t="s">
        <v>249</v>
      </c>
      <c r="D17" s="46" t="s">
        <v>137</v>
      </c>
      <c r="E17" s="108" t="s">
        <v>41</v>
      </c>
      <c r="F17" s="46" t="s">
        <v>121</v>
      </c>
      <c r="G17" s="109" t="s">
        <v>133</v>
      </c>
      <c r="H17" s="91" t="s">
        <v>140</v>
      </c>
      <c r="I17" s="53" t="s">
        <v>124</v>
      </c>
      <c r="J17" s="51" t="n">
        <v>1</v>
      </c>
      <c r="K17" s="52" t="n">
        <v>6</v>
      </c>
      <c r="L17" s="53" t="n">
        <v>22</v>
      </c>
      <c r="M17" s="51" t="n">
        <v>7</v>
      </c>
      <c r="N17" s="52" t="n">
        <v>7</v>
      </c>
      <c r="O17" s="54" t="n">
        <v>7</v>
      </c>
      <c r="P17" s="51" t="n">
        <v>7</v>
      </c>
      <c r="Q17" s="53" t="n">
        <v>22</v>
      </c>
      <c r="R17" s="51"/>
      <c r="S17" s="51"/>
      <c r="T17" s="51"/>
      <c r="U17" s="51" t="n">
        <v>9</v>
      </c>
    </row>
    <row r="18" customFormat="false" ht="12.75" hidden="false" customHeight="true" outlineLevel="0" collapsed="false">
      <c r="A18" s="18" t="n">
        <v>10</v>
      </c>
      <c r="B18" s="26" t="s">
        <v>250</v>
      </c>
      <c r="C18" s="113" t="n">
        <v>27563</v>
      </c>
      <c r="D18" s="69" t="s">
        <v>137</v>
      </c>
      <c r="E18" s="108" t="s">
        <v>61</v>
      </c>
      <c r="F18" s="46" t="s">
        <v>121</v>
      </c>
      <c r="G18" s="111" t="s">
        <v>159</v>
      </c>
      <c r="H18" s="112" t="s">
        <v>140</v>
      </c>
      <c r="I18" s="53" t="s">
        <v>124</v>
      </c>
      <c r="J18" s="51" t="n">
        <v>1</v>
      </c>
      <c r="K18" s="52" t="n">
        <v>6</v>
      </c>
      <c r="L18" s="53" t="n">
        <v>17.5</v>
      </c>
      <c r="M18" s="51" t="n">
        <v>11</v>
      </c>
      <c r="N18" s="52" t="n">
        <v>11</v>
      </c>
      <c r="O18" s="54" t="n">
        <f aca="false">SQRT(K18*N18)</f>
        <v>8.12403840463596</v>
      </c>
      <c r="P18" s="51" t="n">
        <v>10</v>
      </c>
      <c r="Q18" s="50" t="s">
        <v>156</v>
      </c>
      <c r="R18" s="51"/>
      <c r="S18" s="51"/>
      <c r="T18" s="51"/>
      <c r="U18" s="51" t="n">
        <v>10</v>
      </c>
      <c r="V18" s="55"/>
      <c r="W18" s="51"/>
    </row>
    <row r="19" customFormat="false" ht="12.75" hidden="false" customHeight="true" outlineLevel="0" collapsed="false">
      <c r="A19" s="18" t="n">
        <v>11</v>
      </c>
      <c r="B19" s="26" t="s">
        <v>251</v>
      </c>
      <c r="C19" s="113" t="n">
        <v>35544</v>
      </c>
      <c r="D19" s="69" t="s">
        <v>137</v>
      </c>
      <c r="E19" s="108" t="s">
        <v>61</v>
      </c>
      <c r="F19" s="46" t="s">
        <v>121</v>
      </c>
      <c r="G19" s="111" t="s">
        <v>159</v>
      </c>
      <c r="H19" s="112" t="s">
        <v>140</v>
      </c>
      <c r="I19" s="53" t="s">
        <v>124</v>
      </c>
      <c r="J19" s="51" t="n">
        <v>1</v>
      </c>
      <c r="K19" s="52" t="n">
        <v>6</v>
      </c>
      <c r="L19" s="53" t="s">
        <v>156</v>
      </c>
      <c r="M19" s="51" t="n">
        <v>8</v>
      </c>
      <c r="N19" s="52" t="n">
        <v>8</v>
      </c>
      <c r="O19" s="54" t="n">
        <f aca="false">SQRT(K19*N19)</f>
        <v>6.92820323027551</v>
      </c>
      <c r="P19" s="51" t="n">
        <v>8</v>
      </c>
      <c r="Q19" s="53" t="n">
        <v>18</v>
      </c>
      <c r="R19" s="51"/>
      <c r="S19" s="51"/>
      <c r="T19" s="51"/>
      <c r="U19" s="51" t="n">
        <v>11</v>
      </c>
      <c r="V19" s="55"/>
      <c r="W19" s="51"/>
    </row>
    <row r="20" customFormat="false" ht="12.75" hidden="false" customHeight="true" outlineLevel="0" collapsed="false">
      <c r="A20" s="18" t="n">
        <v>12</v>
      </c>
      <c r="B20" s="26" t="s">
        <v>252</v>
      </c>
      <c r="C20" s="113" t="n">
        <v>29121</v>
      </c>
      <c r="D20" s="46" t="s">
        <v>120</v>
      </c>
      <c r="E20" s="108" t="s">
        <v>41</v>
      </c>
      <c r="F20" s="46" t="s">
        <v>121</v>
      </c>
      <c r="G20" s="115" t="s">
        <v>133</v>
      </c>
      <c r="H20" s="112" t="s">
        <v>140</v>
      </c>
      <c r="I20" s="53" t="s">
        <v>124</v>
      </c>
      <c r="J20" s="51" t="n">
        <v>1</v>
      </c>
      <c r="K20" s="52" t="n">
        <v>6</v>
      </c>
      <c r="L20" s="53" t="n">
        <v>17</v>
      </c>
      <c r="M20" s="51" t="n">
        <v>14</v>
      </c>
      <c r="N20" s="52" t="n">
        <v>14.5</v>
      </c>
      <c r="O20" s="54" t="n">
        <f aca="false">SQRT(K20*N20)</f>
        <v>9.32737905308882</v>
      </c>
      <c r="P20" s="51" t="n">
        <v>11</v>
      </c>
      <c r="Q20" s="53" t="n">
        <v>18</v>
      </c>
      <c r="R20" s="51"/>
      <c r="S20" s="51"/>
      <c r="T20" s="51"/>
      <c r="U20" s="51" t="n">
        <v>12</v>
      </c>
      <c r="W20" s="51"/>
    </row>
    <row r="21" customFormat="false" ht="12.75" hidden="false" customHeight="true" outlineLevel="0" collapsed="false">
      <c r="A21" s="18" t="n">
        <v>13</v>
      </c>
      <c r="B21" s="26" t="s">
        <v>253</v>
      </c>
      <c r="C21" s="113" t="n">
        <v>32970</v>
      </c>
      <c r="D21" s="69" t="s">
        <v>120</v>
      </c>
      <c r="E21" s="108" t="s">
        <v>56</v>
      </c>
      <c r="F21" s="46" t="s">
        <v>162</v>
      </c>
      <c r="G21" s="78" t="s">
        <v>163</v>
      </c>
      <c r="H21" s="48" t="s">
        <v>164</v>
      </c>
      <c r="I21" s="53" t="n">
        <v>27</v>
      </c>
      <c r="J21" s="51" t="n">
        <v>13</v>
      </c>
      <c r="K21" s="52" t="n">
        <v>13</v>
      </c>
      <c r="L21" s="53" t="s">
        <v>141</v>
      </c>
      <c r="M21" s="51" t="n">
        <v>12</v>
      </c>
      <c r="N21" s="52" t="n">
        <v>12.5</v>
      </c>
      <c r="O21" s="54" t="n">
        <f aca="false">SQRT(K21*N21)</f>
        <v>12.747548783982</v>
      </c>
      <c r="P21" s="51" t="n">
        <v>13</v>
      </c>
      <c r="Q21" s="50" t="s">
        <v>141</v>
      </c>
      <c r="R21" s="51"/>
      <c r="S21" s="51"/>
      <c r="T21" s="51"/>
      <c r="U21" s="51" t="n">
        <v>13</v>
      </c>
      <c r="V21" s="51"/>
      <c r="W21" s="51"/>
    </row>
    <row r="22" customFormat="false" ht="12.75" hidden="false" customHeight="true" outlineLevel="0" collapsed="false">
      <c r="A22" s="18" t="n">
        <v>14</v>
      </c>
      <c r="B22" s="26" t="s">
        <v>254</v>
      </c>
      <c r="C22" s="107" t="n">
        <v>34421</v>
      </c>
      <c r="D22" s="69" t="s">
        <v>137</v>
      </c>
      <c r="E22" s="116" t="s">
        <v>65</v>
      </c>
      <c r="F22" s="46" t="s">
        <v>121</v>
      </c>
      <c r="G22" s="109" t="s">
        <v>238</v>
      </c>
      <c r="H22" s="91" t="s">
        <v>255</v>
      </c>
      <c r="I22" s="53" t="s">
        <v>141</v>
      </c>
      <c r="J22" s="51" t="n">
        <v>18</v>
      </c>
      <c r="K22" s="52" t="n">
        <v>19</v>
      </c>
      <c r="L22" s="53" t="s">
        <v>141</v>
      </c>
      <c r="M22" s="51" t="n">
        <v>12</v>
      </c>
      <c r="N22" s="52" t="n">
        <v>12.5</v>
      </c>
      <c r="O22" s="54" t="n">
        <f aca="false">SQRT(K22*N22)</f>
        <v>15.4110350074224</v>
      </c>
      <c r="P22" s="51" t="n">
        <v>15</v>
      </c>
      <c r="Q22" s="50" t="s">
        <v>141</v>
      </c>
      <c r="R22" s="51"/>
      <c r="S22" s="51"/>
      <c r="T22" s="51"/>
      <c r="U22" s="51" t="n">
        <v>14</v>
      </c>
      <c r="V22" s="51"/>
      <c r="W22" s="51"/>
    </row>
    <row r="23" customFormat="false" ht="12.75" hidden="false" customHeight="true" outlineLevel="0" collapsed="false">
      <c r="A23" s="18" t="n">
        <v>15</v>
      </c>
      <c r="B23" s="26" t="s">
        <v>256</v>
      </c>
      <c r="C23" s="113" t="n">
        <v>34670</v>
      </c>
      <c r="D23" s="46" t="s">
        <v>137</v>
      </c>
      <c r="E23" s="47" t="s">
        <v>51</v>
      </c>
      <c r="F23" s="46" t="s">
        <v>121</v>
      </c>
      <c r="G23" s="115" t="s">
        <v>257</v>
      </c>
      <c r="H23" s="112" t="s">
        <v>129</v>
      </c>
      <c r="I23" s="53" t="s">
        <v>149</v>
      </c>
      <c r="J23" s="51" t="n">
        <v>15</v>
      </c>
      <c r="K23" s="52" t="n">
        <v>15.5</v>
      </c>
      <c r="L23" s="53" t="s">
        <v>161</v>
      </c>
      <c r="M23" s="51" t="n">
        <v>16</v>
      </c>
      <c r="N23" s="52" t="n">
        <v>16</v>
      </c>
      <c r="O23" s="54" t="n">
        <f aca="false">SQRT(K23*N23)</f>
        <v>15.7480157480236</v>
      </c>
      <c r="P23" s="51" t="n">
        <v>16</v>
      </c>
      <c r="Q23" s="53" t="n">
        <v>17</v>
      </c>
      <c r="R23" s="51"/>
      <c r="S23" s="51"/>
      <c r="T23" s="51"/>
      <c r="U23" s="51" t="n">
        <v>15</v>
      </c>
      <c r="V23" s="51"/>
      <c r="W23" s="51"/>
    </row>
    <row r="24" customFormat="false" ht="12.75" hidden="false" customHeight="true" outlineLevel="0" collapsed="false">
      <c r="A24" s="18" t="n">
        <v>16</v>
      </c>
      <c r="B24" s="26" t="s">
        <v>258</v>
      </c>
      <c r="C24" s="113" t="n">
        <v>32389</v>
      </c>
      <c r="D24" s="69" t="s">
        <v>137</v>
      </c>
      <c r="E24" s="47" t="s">
        <v>56</v>
      </c>
      <c r="F24" s="46" t="s">
        <v>162</v>
      </c>
      <c r="G24" s="78" t="s">
        <v>163</v>
      </c>
      <c r="H24" s="48" t="s">
        <v>164</v>
      </c>
      <c r="I24" s="53" t="s">
        <v>259</v>
      </c>
      <c r="J24" s="51" t="n">
        <v>14</v>
      </c>
      <c r="K24" s="52" t="n">
        <v>14</v>
      </c>
      <c r="L24" s="53" t="s">
        <v>149</v>
      </c>
      <c r="M24" s="51" t="n">
        <v>10</v>
      </c>
      <c r="N24" s="52" t="n">
        <v>10</v>
      </c>
      <c r="O24" s="54" t="n">
        <f aca="false">SQRT(K24*N24)</f>
        <v>11.8321595661992</v>
      </c>
      <c r="P24" s="51" t="n">
        <v>12</v>
      </c>
      <c r="Q24" s="50" t="s">
        <v>260</v>
      </c>
      <c r="R24" s="51"/>
      <c r="S24" s="51"/>
      <c r="T24" s="51"/>
      <c r="U24" s="51" t="n">
        <v>16</v>
      </c>
      <c r="V24" s="51"/>
      <c r="W24" s="51"/>
    </row>
    <row r="25" customFormat="false" ht="12.75" hidden="false" customHeight="true" outlineLevel="0" collapsed="false">
      <c r="A25" s="18" t="n">
        <v>17</v>
      </c>
      <c r="B25" s="26" t="s">
        <v>261</v>
      </c>
      <c r="C25" s="113" t="n">
        <v>33489</v>
      </c>
      <c r="D25" s="69" t="s">
        <v>144</v>
      </c>
      <c r="E25" s="47" t="s">
        <v>36</v>
      </c>
      <c r="F25" s="46" t="s">
        <v>121</v>
      </c>
      <c r="G25" s="109" t="s">
        <v>229</v>
      </c>
      <c r="H25" s="91" t="s">
        <v>230</v>
      </c>
      <c r="I25" s="53" t="s">
        <v>149</v>
      </c>
      <c r="J25" s="51" t="n">
        <v>16</v>
      </c>
      <c r="K25" s="52" t="n">
        <v>16</v>
      </c>
      <c r="L25" s="53" t="s">
        <v>262</v>
      </c>
      <c r="M25" s="51" t="n">
        <v>18</v>
      </c>
      <c r="N25" s="52" t="n">
        <v>18</v>
      </c>
      <c r="O25" s="54" t="n">
        <f aca="false">SQRT(K25*N25)</f>
        <v>16.9705627484771</v>
      </c>
      <c r="P25" s="51"/>
      <c r="Q25" s="51"/>
      <c r="R25" s="51"/>
      <c r="S25" s="51"/>
      <c r="T25" s="51"/>
      <c r="U25" s="51" t="n">
        <v>17</v>
      </c>
      <c r="V25" s="51"/>
      <c r="W25" s="51"/>
    </row>
    <row r="26" customFormat="false" ht="12.75" hidden="false" customHeight="true" outlineLevel="0" collapsed="false">
      <c r="A26" s="18" t="n">
        <v>18</v>
      </c>
      <c r="B26" s="80" t="s">
        <v>263</v>
      </c>
      <c r="C26" s="117" t="n">
        <v>33792</v>
      </c>
      <c r="D26" s="46" t="s">
        <v>144</v>
      </c>
      <c r="E26" s="47" t="s">
        <v>36</v>
      </c>
      <c r="F26" s="46" t="s">
        <v>121</v>
      </c>
      <c r="G26" s="87" t="s">
        <v>223</v>
      </c>
      <c r="H26" s="78" t="s">
        <v>173</v>
      </c>
      <c r="I26" s="53" t="s">
        <v>264</v>
      </c>
      <c r="J26" s="51" t="n">
        <v>17</v>
      </c>
      <c r="K26" s="52" t="n">
        <v>17</v>
      </c>
      <c r="L26" s="53" t="n">
        <v>12.5</v>
      </c>
      <c r="M26" s="51" t="n">
        <v>19</v>
      </c>
      <c r="N26" s="52" t="n">
        <v>19</v>
      </c>
      <c r="O26" s="54" t="n">
        <f aca="false">SQRT(K26*N26)</f>
        <v>17.9722007556114</v>
      </c>
      <c r="P26" s="51"/>
      <c r="Q26" s="51"/>
      <c r="R26" s="51"/>
      <c r="S26" s="51"/>
      <c r="T26" s="51"/>
      <c r="U26" s="51" t="n">
        <v>18</v>
      </c>
      <c r="V26" s="51"/>
      <c r="W26" s="51"/>
    </row>
    <row r="27" customFormat="false" ht="12.75" hidden="false" customHeight="true" outlineLevel="0" collapsed="false">
      <c r="A27" s="18" t="n">
        <v>19</v>
      </c>
      <c r="B27" s="26" t="s">
        <v>265</v>
      </c>
      <c r="C27" s="113" t="n">
        <v>34491</v>
      </c>
      <c r="D27" s="69" t="s">
        <v>144</v>
      </c>
      <c r="E27" s="47" t="s">
        <v>36</v>
      </c>
      <c r="F27" s="46" t="s">
        <v>121</v>
      </c>
      <c r="G27" s="109" t="s">
        <v>266</v>
      </c>
      <c r="H27" s="91" t="s">
        <v>267</v>
      </c>
      <c r="I27" s="53" t="n">
        <v>17</v>
      </c>
      <c r="J27" s="51" t="n">
        <v>21</v>
      </c>
      <c r="K27" s="52" t="n">
        <v>21</v>
      </c>
      <c r="L27" s="53" t="n">
        <v>132.5</v>
      </c>
      <c r="M27" s="51" t="n">
        <v>17</v>
      </c>
      <c r="N27" s="52" t="n">
        <v>17</v>
      </c>
      <c r="O27" s="54" t="n">
        <f aca="false">SQRT(K27*N27)</f>
        <v>18.8944436276912</v>
      </c>
      <c r="P27" s="51"/>
      <c r="Q27" s="51"/>
      <c r="R27" s="51"/>
      <c r="S27" s="53"/>
      <c r="T27" s="53"/>
      <c r="U27" s="51" t="n">
        <v>19</v>
      </c>
      <c r="V27" s="51"/>
      <c r="W27" s="51"/>
    </row>
    <row r="28" customFormat="false" ht="12.75" hidden="false" customHeight="true" outlineLevel="0" collapsed="false">
      <c r="A28" s="18" t="n">
        <v>20</v>
      </c>
      <c r="B28" s="26" t="s">
        <v>268</v>
      </c>
      <c r="C28" s="113" t="n">
        <v>30875</v>
      </c>
      <c r="D28" s="69" t="s">
        <v>137</v>
      </c>
      <c r="E28" s="47" t="s">
        <v>61</v>
      </c>
      <c r="F28" s="46" t="s">
        <v>121</v>
      </c>
      <c r="G28" s="118" t="s">
        <v>159</v>
      </c>
      <c r="H28" s="112" t="s">
        <v>140</v>
      </c>
      <c r="I28" s="53" t="s">
        <v>141</v>
      </c>
      <c r="J28" s="51" t="n">
        <v>18</v>
      </c>
      <c r="K28" s="52" t="n">
        <v>19</v>
      </c>
      <c r="L28" s="53" t="s">
        <v>269</v>
      </c>
      <c r="M28" s="51" t="n">
        <v>20</v>
      </c>
      <c r="N28" s="52" t="n">
        <v>20</v>
      </c>
      <c r="O28" s="54" t="n">
        <f aca="false">SQRT(K28*N28)</f>
        <v>19.4935886896179</v>
      </c>
      <c r="P28" s="51"/>
      <c r="Q28" s="51"/>
      <c r="R28" s="51"/>
      <c r="S28" s="51"/>
      <c r="T28" s="51"/>
      <c r="U28" s="51" t="n">
        <v>20</v>
      </c>
      <c r="V28" s="51"/>
      <c r="W28" s="51"/>
    </row>
    <row r="29" customFormat="false" ht="12.75" hidden="false" customHeight="true" outlineLevel="0" collapsed="false">
      <c r="A29" s="18" t="n">
        <v>21</v>
      </c>
      <c r="B29" s="26" t="s">
        <v>270</v>
      </c>
      <c r="C29" s="113" t="n">
        <v>35651</v>
      </c>
      <c r="D29" s="46" t="s">
        <v>137</v>
      </c>
      <c r="E29" s="47" t="s">
        <v>41</v>
      </c>
      <c r="F29" s="46" t="s">
        <v>121</v>
      </c>
      <c r="G29" s="119" t="s">
        <v>133</v>
      </c>
      <c r="H29" s="91" t="s">
        <v>132</v>
      </c>
      <c r="I29" s="53" t="s">
        <v>141</v>
      </c>
      <c r="J29" s="51" t="n">
        <v>18</v>
      </c>
      <c r="K29" s="52" t="n">
        <v>19</v>
      </c>
      <c r="L29" s="53" t="n">
        <v>12</v>
      </c>
      <c r="M29" s="51" t="n">
        <v>21</v>
      </c>
      <c r="N29" s="52" t="n">
        <v>21</v>
      </c>
      <c r="O29" s="54" t="n">
        <f aca="false">SQRT(K29*N29)</f>
        <v>19.9749843554382</v>
      </c>
      <c r="P29" s="51"/>
      <c r="Q29" s="51"/>
      <c r="R29" s="51"/>
      <c r="S29" s="51"/>
      <c r="T29" s="51"/>
      <c r="U29" s="51" t="n">
        <v>21</v>
      </c>
      <c r="V29" s="51"/>
      <c r="W29" s="51"/>
    </row>
    <row r="30" customFormat="false" ht="12.75" hidden="false" customHeight="true" outlineLevel="0" collapsed="false">
      <c r="A30" s="18" t="n">
        <v>22</v>
      </c>
      <c r="B30" s="26" t="s">
        <v>271</v>
      </c>
      <c r="C30" s="97" t="n">
        <v>35502</v>
      </c>
      <c r="D30" s="69" t="s">
        <v>137</v>
      </c>
      <c r="E30" s="47" t="s">
        <v>51</v>
      </c>
      <c r="F30" s="46" t="s">
        <v>121</v>
      </c>
      <c r="G30" s="115" t="s">
        <v>257</v>
      </c>
      <c r="H30" s="112" t="s">
        <v>129</v>
      </c>
      <c r="I30" s="53" t="s">
        <v>161</v>
      </c>
      <c r="J30" s="51" t="n">
        <v>23</v>
      </c>
      <c r="K30" s="52" t="n">
        <v>23</v>
      </c>
      <c r="L30" s="53" t="n">
        <v>10</v>
      </c>
      <c r="M30" s="51" t="n">
        <v>22</v>
      </c>
      <c r="N30" s="52" t="n">
        <v>22</v>
      </c>
      <c r="O30" s="54" t="n">
        <f aca="false">SQRT(K30*N30)</f>
        <v>22.494443758404</v>
      </c>
      <c r="P30" s="51"/>
      <c r="Q30" s="51"/>
      <c r="R30" s="51"/>
      <c r="S30" s="51"/>
      <c r="T30" s="51"/>
      <c r="U30" s="51" t="n">
        <v>22</v>
      </c>
      <c r="V30" s="51"/>
      <c r="W30" s="51"/>
    </row>
    <row r="31" customFormat="false" ht="12.75" hidden="false" customHeight="true" outlineLevel="0" collapsed="false">
      <c r="A31" s="18" t="n">
        <v>23</v>
      </c>
      <c r="B31" s="26" t="s">
        <v>272</v>
      </c>
      <c r="C31" s="97" t="n">
        <v>33196</v>
      </c>
      <c r="D31" s="69" t="s">
        <v>144</v>
      </c>
      <c r="E31" s="47" t="s">
        <v>68</v>
      </c>
      <c r="F31" s="120" t="s">
        <v>121</v>
      </c>
      <c r="G31" s="78" t="s">
        <v>273</v>
      </c>
      <c r="H31" s="91" t="s">
        <v>140</v>
      </c>
      <c r="I31" s="53" t="n">
        <v>16</v>
      </c>
      <c r="J31" s="51" t="n">
        <v>22</v>
      </c>
      <c r="K31" s="52" t="n">
        <v>22</v>
      </c>
      <c r="L31" s="53" t="n">
        <v>8.5</v>
      </c>
      <c r="M31" s="51" t="n">
        <v>23</v>
      </c>
      <c r="N31" s="52" t="n">
        <v>23</v>
      </c>
      <c r="O31" s="54" t="n">
        <f aca="false">SQRT(K31*N31)</f>
        <v>22.494443758404</v>
      </c>
      <c r="P31" s="51"/>
      <c r="Q31" s="51"/>
      <c r="R31" s="51"/>
      <c r="S31" s="51"/>
      <c r="T31" s="51"/>
      <c r="U31" s="51" t="n">
        <v>22</v>
      </c>
      <c r="V31" s="51"/>
      <c r="W31" s="51"/>
    </row>
    <row r="32" customFormat="false" ht="12.75" hidden="false" customHeight="true" outlineLevel="0" collapsed="false">
      <c r="A32" s="18" t="n">
        <v>24</v>
      </c>
      <c r="B32" s="26" t="s">
        <v>274</v>
      </c>
      <c r="C32" s="97" t="n">
        <v>33439</v>
      </c>
      <c r="D32" s="69" t="s">
        <v>120</v>
      </c>
      <c r="E32" s="47" t="s">
        <v>46</v>
      </c>
      <c r="F32" s="46" t="s">
        <v>121</v>
      </c>
      <c r="G32" s="118" t="s">
        <v>131</v>
      </c>
      <c r="H32" s="91" t="s">
        <v>275</v>
      </c>
      <c r="I32" s="53" t="n">
        <v>10</v>
      </c>
      <c r="J32" s="51" t="n">
        <v>24</v>
      </c>
      <c r="K32" s="52" t="n">
        <v>24</v>
      </c>
      <c r="L32" s="53" t="n">
        <v>4.2</v>
      </c>
      <c r="M32" s="51" t="n">
        <v>25</v>
      </c>
      <c r="N32" s="52" t="n">
        <v>25</v>
      </c>
      <c r="O32" s="54" t="n">
        <f aca="false">SQRT(K32*N32)</f>
        <v>24.4948974278318</v>
      </c>
      <c r="P32" s="51"/>
      <c r="Q32" s="51"/>
      <c r="R32" s="51"/>
      <c r="S32" s="51"/>
      <c r="T32" s="51"/>
      <c r="U32" s="51" t="n">
        <v>24</v>
      </c>
      <c r="V32" s="51"/>
      <c r="W32" s="51"/>
    </row>
    <row r="33" customFormat="false" ht="12.75" hidden="false" customHeight="true" outlineLevel="0" collapsed="false">
      <c r="A33" s="18" t="n">
        <v>25</v>
      </c>
      <c r="B33" s="80" t="s">
        <v>276</v>
      </c>
      <c r="C33" s="121" t="n">
        <v>33879</v>
      </c>
      <c r="D33" s="46" t="s">
        <v>144</v>
      </c>
      <c r="E33" s="47" t="s">
        <v>61</v>
      </c>
      <c r="F33" s="46" t="s">
        <v>121</v>
      </c>
      <c r="G33" s="87" t="s">
        <v>277</v>
      </c>
      <c r="H33" s="91" t="s">
        <v>278</v>
      </c>
      <c r="I33" s="53" t="n">
        <v>8</v>
      </c>
      <c r="J33" s="51" t="n">
        <v>25</v>
      </c>
      <c r="K33" s="52" t="n">
        <v>25</v>
      </c>
      <c r="L33" s="53" t="n">
        <v>6</v>
      </c>
      <c r="M33" s="51" t="n">
        <v>24</v>
      </c>
      <c r="N33" s="52" t="n">
        <v>24</v>
      </c>
      <c r="O33" s="54" t="n">
        <f aca="false">SQRT(K33*N33)</f>
        <v>24.4948974278318</v>
      </c>
      <c r="P33" s="51"/>
      <c r="Q33" s="51"/>
      <c r="R33" s="51"/>
      <c r="S33" s="20"/>
      <c r="T33" s="20"/>
      <c r="U33" s="51" t="n">
        <v>24</v>
      </c>
      <c r="V33" s="51"/>
      <c r="W33" s="51"/>
    </row>
    <row r="34" s="122" customFormat="true" ht="33" hidden="false" customHeight="true" outlineLevel="0" collapsed="false">
      <c r="B34" s="27"/>
      <c r="C34" s="27"/>
      <c r="D34" s="28"/>
      <c r="E34" s="27"/>
      <c r="F34" s="27"/>
      <c r="G34" s="27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0"/>
    </row>
    <row r="35" customFormat="false" ht="15.75" hidden="false" customHeight="false" outlineLevel="0" collapsed="false">
      <c r="B35" s="27" t="s">
        <v>91</v>
      </c>
      <c r="C35" s="27"/>
      <c r="D35" s="28"/>
      <c r="E35" s="27" t="s">
        <v>92</v>
      </c>
      <c r="G35" s="27"/>
      <c r="H35" s="27" t="s">
        <v>93</v>
      </c>
      <c r="I35" s="27"/>
      <c r="J35" s="29" t="s">
        <v>94</v>
      </c>
      <c r="K35" s="27"/>
      <c r="L35" s="27"/>
      <c r="N35" s="29"/>
      <c r="O35" s="27"/>
      <c r="P35" s="27"/>
      <c r="Q35" s="27"/>
      <c r="R35" s="27"/>
    </row>
    <row r="36" customFormat="false" ht="15.75" hidden="false" customHeight="false" outlineLevel="0" collapsed="false">
      <c r="B36" s="27"/>
      <c r="C36" s="27"/>
      <c r="D36" s="28"/>
      <c r="E36" s="27"/>
      <c r="G36" s="27"/>
      <c r="H36" s="27"/>
      <c r="I36" s="27"/>
      <c r="J36" s="27"/>
      <c r="K36" s="27"/>
      <c r="L36" s="27"/>
      <c r="N36" s="27"/>
      <c r="O36" s="27"/>
      <c r="P36" s="27"/>
      <c r="Q36" s="27"/>
      <c r="R36" s="27"/>
    </row>
    <row r="37" customFormat="false" ht="15.75" hidden="false" customHeight="false" outlineLevel="0" collapsed="false">
      <c r="B37" s="27" t="s">
        <v>95</v>
      </c>
      <c r="C37" s="27"/>
      <c r="D37" s="28"/>
      <c r="E37" s="27" t="s">
        <v>96</v>
      </c>
      <c r="G37" s="27"/>
      <c r="H37" s="27" t="s">
        <v>97</v>
      </c>
      <c r="I37" s="27"/>
      <c r="J37" s="27" t="s">
        <v>98</v>
      </c>
      <c r="K37" s="27"/>
      <c r="L37" s="27"/>
      <c r="N37" s="27"/>
      <c r="O37" s="27"/>
      <c r="P37" s="27"/>
      <c r="Q37" s="27"/>
      <c r="R37" s="27"/>
    </row>
    <row r="38" s="122" customFormat="true" ht="15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122" customFormat="true" ht="15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122" customFormat="true" ht="15.75" hidden="false" customHeight="false" outlineLevel="0" collapsed="false">
      <c r="B40" s="27"/>
      <c r="C40" s="27"/>
      <c r="D40" s="27"/>
      <c r="E40" s="27"/>
      <c r="F40" s="27"/>
      <c r="G40" s="27"/>
    </row>
    <row r="41" s="122" customFormat="true" ht="15.75" hidden="false" customHeight="false" outlineLevel="0" collapsed="false">
      <c r="B41" s="27"/>
      <c r="C41" s="27"/>
      <c r="D41" s="27"/>
      <c r="E41" s="27"/>
      <c r="F41" s="27"/>
      <c r="G41" s="27"/>
    </row>
    <row r="42" customFormat="false" ht="15" hidden="false" customHeight="false" outlineLevel="0" collapsed="false">
      <c r="F42" s="122"/>
    </row>
  </sheetData>
  <mergeCells count="26">
    <mergeCell ref="A1:S1"/>
    <mergeCell ref="A2:S2"/>
    <mergeCell ref="E3:G3"/>
    <mergeCell ref="A4:W4"/>
    <mergeCell ref="A5:B5"/>
    <mergeCell ref="H5:S5"/>
    <mergeCell ref="A6:A8"/>
    <mergeCell ref="B6:B8"/>
    <mergeCell ref="C6:C8"/>
    <mergeCell ref="D6:D8"/>
    <mergeCell ref="E6:E8"/>
    <mergeCell ref="F6:F8"/>
    <mergeCell ref="G6:G8"/>
    <mergeCell ref="H6:H8"/>
    <mergeCell ref="I6:R6"/>
    <mergeCell ref="S6:S8"/>
    <mergeCell ref="T6:T8"/>
    <mergeCell ref="U6:U8"/>
    <mergeCell ref="V6:V8"/>
    <mergeCell ref="W6:W8"/>
    <mergeCell ref="I7:K7"/>
    <mergeCell ref="L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3" right="0.190277777777778" top="0.690277777777778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99"/>
    <col collapsed="false" customWidth="true" hidden="false" outlineLevel="0" max="3" min="3" style="0" width="12.14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6" min="6" style="0" width="9.56"/>
    <col collapsed="false" customWidth="true" hidden="false" outlineLevel="0" max="7" min="7" style="0" width="22.99"/>
    <col collapsed="false" customWidth="true" hidden="false" outlineLevel="0" max="8" min="8" style="0" width="31.42"/>
    <col collapsed="false" customWidth="true" hidden="false" outlineLevel="0" max="9" min="9" style="0" width="10.85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4" min="13" style="0" width="6.28"/>
    <col collapsed="false" customWidth="true" hidden="false" outlineLevel="0" max="16" min="15" style="0" width="6.41"/>
    <col collapsed="false" customWidth="true" hidden="false" outlineLevel="0" max="17" min="17" style="0" width="3.85"/>
    <col collapsed="false" customWidth="true" hidden="false" outlineLevel="0" max="18" min="18" style="0" width="4.85"/>
  </cols>
  <sheetData>
    <row r="1" customFormat="false" ht="23.25" hidden="false" customHeight="false" outlineLevel="0" collapsed="false">
      <c r="A1" s="31" t="s">
        <v>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</row>
    <row r="2" customFormat="false" ht="22.5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8"/>
    </row>
    <row r="3" customFormat="false" ht="15.75" hidden="false" customHeight="false" outlineLevel="0" collapsed="false">
      <c r="C3" s="34"/>
      <c r="D3" s="34"/>
      <c r="E3" s="35" t="s">
        <v>100</v>
      </c>
      <c r="F3" s="35"/>
      <c r="G3" s="35"/>
      <c r="O3" s="30"/>
      <c r="R3" s="36"/>
    </row>
    <row r="4" s="38" customFormat="true" ht="16.5" hidden="false" customHeight="false" outlineLevel="0" collapsed="false">
      <c r="A4" s="37" t="s">
        <v>27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20.25" hidden="false" customHeight="true" outlineLevel="0" collapsed="false">
      <c r="A5" s="39" t="s">
        <v>21</v>
      </c>
      <c r="B5" s="39"/>
      <c r="D5" s="30"/>
      <c r="H5" s="40" t="s">
        <v>102</v>
      </c>
      <c r="I5" s="40"/>
      <c r="J5" s="40"/>
      <c r="K5" s="40"/>
      <c r="L5" s="40"/>
      <c r="M5" s="40"/>
      <c r="N5" s="40"/>
      <c r="O5" s="40"/>
      <c r="P5" s="40"/>
      <c r="Q5" s="40"/>
    </row>
    <row r="6" customFormat="false" ht="12.75" hidden="false" customHeight="true" outlineLevel="0" collapsed="false">
      <c r="A6" s="41" t="s">
        <v>24</v>
      </c>
      <c r="B6" s="41" t="s">
        <v>103</v>
      </c>
      <c r="C6" s="42" t="s">
        <v>104</v>
      </c>
      <c r="D6" s="42" t="s">
        <v>105</v>
      </c>
      <c r="E6" s="41" t="s">
        <v>25</v>
      </c>
      <c r="F6" s="41" t="s">
        <v>106</v>
      </c>
      <c r="G6" s="41" t="s">
        <v>107</v>
      </c>
      <c r="H6" s="41" t="s">
        <v>108</v>
      </c>
      <c r="I6" s="65" t="s">
        <v>109</v>
      </c>
      <c r="J6" s="65"/>
      <c r="K6" s="65"/>
      <c r="L6" s="65"/>
      <c r="M6" s="65"/>
      <c r="N6" s="65"/>
      <c r="O6" s="65"/>
      <c r="P6" s="65"/>
      <c r="Q6" s="42" t="s">
        <v>111</v>
      </c>
      <c r="R6" s="42" t="s">
        <v>31</v>
      </c>
    </row>
    <row r="7" customFormat="false" ht="20.25" hidden="false" customHeight="true" outlineLevel="0" collapsed="false">
      <c r="A7" s="41"/>
      <c r="B7" s="41"/>
      <c r="C7" s="42"/>
      <c r="D7" s="42"/>
      <c r="E7" s="41"/>
      <c r="F7" s="41"/>
      <c r="G7" s="41"/>
      <c r="H7" s="41"/>
      <c r="I7" s="41" t="s">
        <v>189</v>
      </c>
      <c r="J7" s="41"/>
      <c r="K7" s="41"/>
      <c r="L7" s="42" t="s">
        <v>190</v>
      </c>
      <c r="M7" s="42" t="s">
        <v>191</v>
      </c>
      <c r="N7" s="42" t="s">
        <v>192</v>
      </c>
      <c r="O7" s="66" t="s">
        <v>193</v>
      </c>
      <c r="P7" s="66" t="s">
        <v>194</v>
      </c>
      <c r="Q7" s="42"/>
      <c r="R7" s="42"/>
    </row>
    <row r="8" customFormat="false" ht="52.5" hidden="false" customHeight="true" outlineLevel="0" collapsed="false">
      <c r="A8" s="41"/>
      <c r="B8" s="41"/>
      <c r="C8" s="42"/>
      <c r="D8" s="42"/>
      <c r="E8" s="41"/>
      <c r="F8" s="41"/>
      <c r="G8" s="41"/>
      <c r="H8" s="41"/>
      <c r="I8" s="67" t="s">
        <v>195</v>
      </c>
      <c r="J8" s="67" t="s">
        <v>196</v>
      </c>
      <c r="K8" s="67" t="s">
        <v>197</v>
      </c>
      <c r="L8" s="42"/>
      <c r="M8" s="42"/>
      <c r="N8" s="42"/>
      <c r="O8" s="66"/>
      <c r="P8" s="66"/>
      <c r="Q8" s="42"/>
      <c r="R8" s="42"/>
    </row>
    <row r="9" s="72" customFormat="true" ht="15.75" hidden="false" customHeight="false" outlineLevel="0" collapsed="false">
      <c r="A9" s="124" t="n">
        <v>1</v>
      </c>
      <c r="B9" s="26" t="s">
        <v>280</v>
      </c>
      <c r="C9" s="84" t="n">
        <v>33739</v>
      </c>
      <c r="D9" s="125" t="s">
        <v>126</v>
      </c>
      <c r="E9" s="88" t="s">
        <v>81</v>
      </c>
      <c r="F9" s="46" t="s">
        <v>121</v>
      </c>
      <c r="G9" s="78" t="s">
        <v>281</v>
      </c>
      <c r="H9" s="70" t="s">
        <v>282</v>
      </c>
      <c r="I9" s="126" t="n">
        <v>6.76</v>
      </c>
      <c r="J9" s="126" t="n">
        <v>6.54</v>
      </c>
      <c r="K9" s="126" t="n">
        <f aca="false">MIN(I9,J9)</f>
        <v>6.54</v>
      </c>
      <c r="L9" s="127" t="n">
        <v>6.8</v>
      </c>
      <c r="M9" s="126" t="n">
        <v>6.74</v>
      </c>
      <c r="N9" s="126" t="n">
        <v>6.71</v>
      </c>
      <c r="O9" s="126"/>
      <c r="P9" s="126" t="n">
        <v>7.11</v>
      </c>
      <c r="Q9" s="128" t="n">
        <v>1</v>
      </c>
      <c r="R9" s="20" t="n">
        <v>80</v>
      </c>
    </row>
    <row r="10" s="72" customFormat="true" ht="15.75" hidden="false" customHeight="false" outlineLevel="0" collapsed="false">
      <c r="A10" s="124" t="n">
        <v>2</v>
      </c>
      <c r="B10" s="49" t="s">
        <v>283</v>
      </c>
      <c r="C10" s="75" t="n">
        <v>34097</v>
      </c>
      <c r="D10" s="69" t="s">
        <v>126</v>
      </c>
      <c r="E10" s="47" t="s">
        <v>36</v>
      </c>
      <c r="F10" s="46" t="s">
        <v>121</v>
      </c>
      <c r="G10" s="109" t="s">
        <v>203</v>
      </c>
      <c r="H10" s="91" t="s">
        <v>216</v>
      </c>
      <c r="I10" s="126" t="n">
        <v>6.74</v>
      </c>
      <c r="J10" s="126" t="n">
        <v>13.12</v>
      </c>
      <c r="K10" s="126" t="n">
        <f aca="false">MIN(I10,J10)</f>
        <v>6.74</v>
      </c>
      <c r="L10" s="126" t="n">
        <v>6.75</v>
      </c>
      <c r="M10" s="126" t="n">
        <v>7.29</v>
      </c>
      <c r="N10" s="126" t="n">
        <v>7.48</v>
      </c>
      <c r="O10" s="126"/>
      <c r="P10" s="126" t="n">
        <v>7.38</v>
      </c>
      <c r="Q10" s="128" t="n">
        <v>2</v>
      </c>
      <c r="R10" s="20" t="n">
        <v>70</v>
      </c>
    </row>
    <row r="11" s="72" customFormat="true" ht="15.75" hidden="false" customHeight="false" outlineLevel="0" collapsed="false">
      <c r="A11" s="124" t="n">
        <v>3</v>
      </c>
      <c r="B11" s="49" t="s">
        <v>284</v>
      </c>
      <c r="C11" s="75" t="n">
        <v>34053</v>
      </c>
      <c r="D11" s="46" t="s">
        <v>137</v>
      </c>
      <c r="E11" s="47" t="s">
        <v>36</v>
      </c>
      <c r="F11" s="46" t="s">
        <v>121</v>
      </c>
      <c r="G11" s="78" t="s">
        <v>223</v>
      </c>
      <c r="H11" s="78" t="s">
        <v>173</v>
      </c>
      <c r="I11" s="126" t="n">
        <v>8.43</v>
      </c>
      <c r="J11" s="126" t="n">
        <v>11.13</v>
      </c>
      <c r="K11" s="126" t="n">
        <f aca="false">MIN(I11,J11)</f>
        <v>8.43</v>
      </c>
      <c r="L11" s="126" t="n">
        <v>9.19</v>
      </c>
      <c r="M11" s="126" t="n">
        <v>7.93</v>
      </c>
      <c r="N11" s="126" t="n">
        <v>6.77</v>
      </c>
      <c r="O11" s="126" t="n">
        <v>7.69</v>
      </c>
      <c r="P11" s="126"/>
      <c r="Q11" s="128" t="n">
        <v>3</v>
      </c>
      <c r="R11" s="20" t="n">
        <v>60</v>
      </c>
    </row>
    <row r="12" s="72" customFormat="true" ht="15.75" hidden="false" customHeight="false" outlineLevel="0" collapsed="false">
      <c r="A12" s="124" t="n">
        <v>4</v>
      </c>
      <c r="B12" s="129" t="s">
        <v>285</v>
      </c>
      <c r="C12" s="75" t="n">
        <v>34053</v>
      </c>
      <c r="D12" s="69" t="s">
        <v>120</v>
      </c>
      <c r="E12" s="47" t="s">
        <v>36</v>
      </c>
      <c r="F12" s="46" t="s">
        <v>121</v>
      </c>
      <c r="G12" s="78" t="s">
        <v>223</v>
      </c>
      <c r="H12" s="78" t="s">
        <v>173</v>
      </c>
      <c r="I12" s="126" t="n">
        <v>7.05</v>
      </c>
      <c r="J12" s="126" t="n">
        <v>7.48</v>
      </c>
      <c r="K12" s="126" t="n">
        <f aca="false">MIN(I12,J12)</f>
        <v>7.05</v>
      </c>
      <c r="L12" s="126" t="n">
        <v>7.56</v>
      </c>
      <c r="M12" s="126" t="n">
        <v>8.93</v>
      </c>
      <c r="N12" s="126" t="s">
        <v>201</v>
      </c>
      <c r="O12" s="126" t="n">
        <v>9.97</v>
      </c>
      <c r="P12" s="126"/>
      <c r="Q12" s="128" t="n">
        <v>4</v>
      </c>
      <c r="R12" s="20" t="n">
        <v>45</v>
      </c>
    </row>
    <row r="13" s="72" customFormat="true" ht="15.75" hidden="false" customHeight="false" outlineLevel="0" collapsed="false">
      <c r="A13" s="124" t="n">
        <v>5</v>
      </c>
      <c r="B13" s="49" t="s">
        <v>286</v>
      </c>
      <c r="C13" s="75" t="n">
        <v>33155</v>
      </c>
      <c r="D13" s="69" t="s">
        <v>120</v>
      </c>
      <c r="E13" s="47" t="s">
        <v>46</v>
      </c>
      <c r="F13" s="46" t="s">
        <v>121</v>
      </c>
      <c r="G13" s="111" t="s">
        <v>131</v>
      </c>
      <c r="H13" s="77" t="s">
        <v>157</v>
      </c>
      <c r="I13" s="126" t="n">
        <v>7.77</v>
      </c>
      <c r="J13" s="126" t="n">
        <v>9.59</v>
      </c>
      <c r="K13" s="126" t="n">
        <f aca="false">MIN(I13,J13)</f>
        <v>7.77</v>
      </c>
      <c r="L13" s="126" t="n">
        <v>7.54</v>
      </c>
      <c r="M13" s="126" t="n">
        <v>7.65</v>
      </c>
      <c r="N13" s="126"/>
      <c r="O13" s="126"/>
      <c r="P13" s="126"/>
      <c r="Q13" s="128" t="n">
        <v>5</v>
      </c>
      <c r="R13" s="20" t="n">
        <v>40</v>
      </c>
    </row>
    <row r="14" s="72" customFormat="true" ht="17.25" hidden="false" customHeight="true" outlineLevel="0" collapsed="false">
      <c r="A14" s="124" t="n">
        <v>6</v>
      </c>
      <c r="B14" s="49" t="s">
        <v>287</v>
      </c>
      <c r="C14" s="75" t="n">
        <v>34268</v>
      </c>
      <c r="D14" s="69" t="s">
        <v>137</v>
      </c>
      <c r="E14" s="47" t="s">
        <v>81</v>
      </c>
      <c r="F14" s="46" t="s">
        <v>121</v>
      </c>
      <c r="G14" s="111" t="s">
        <v>288</v>
      </c>
      <c r="H14" s="130" t="s">
        <v>289</v>
      </c>
      <c r="I14" s="126" t="n">
        <v>7.92</v>
      </c>
      <c r="J14" s="126" t="n">
        <v>8.04</v>
      </c>
      <c r="K14" s="126" t="n">
        <f aca="false">MIN(I14,J14)</f>
        <v>7.92</v>
      </c>
      <c r="L14" s="126" t="n">
        <v>7.94</v>
      </c>
      <c r="M14" s="126" t="n">
        <v>8.27</v>
      </c>
      <c r="N14" s="126"/>
      <c r="O14" s="126"/>
      <c r="P14" s="126"/>
      <c r="Q14" s="128" t="n">
        <v>6</v>
      </c>
      <c r="R14" s="57" t="n">
        <v>35</v>
      </c>
    </row>
    <row r="15" s="72" customFormat="true" ht="15.75" hidden="false" customHeight="false" outlineLevel="0" collapsed="false">
      <c r="A15" s="124" t="n">
        <v>7</v>
      </c>
      <c r="B15" s="49" t="s">
        <v>258</v>
      </c>
      <c r="C15" s="75" t="n">
        <v>32389</v>
      </c>
      <c r="D15" s="69" t="s">
        <v>137</v>
      </c>
      <c r="E15" s="47" t="s">
        <v>56</v>
      </c>
      <c r="F15" s="46" t="s">
        <v>162</v>
      </c>
      <c r="G15" s="78" t="s">
        <v>163</v>
      </c>
      <c r="H15" s="48" t="s">
        <v>164</v>
      </c>
      <c r="I15" s="126" t="n">
        <v>8.87</v>
      </c>
      <c r="J15" s="126" t="n">
        <v>8.63</v>
      </c>
      <c r="K15" s="126" t="n">
        <f aca="false">MIN(I15,J15)</f>
        <v>8.63</v>
      </c>
      <c r="L15" s="126" t="n">
        <v>13.58</v>
      </c>
      <c r="M15" s="126" t="n">
        <v>8.92</v>
      </c>
      <c r="N15" s="126"/>
      <c r="O15" s="126"/>
      <c r="P15" s="126"/>
      <c r="Q15" s="128" t="n">
        <v>7</v>
      </c>
      <c r="R15" s="20" t="n">
        <v>30</v>
      </c>
    </row>
    <row r="16" s="72" customFormat="true" ht="16.5" hidden="false" customHeight="true" outlineLevel="0" collapsed="false">
      <c r="A16" s="124" t="n">
        <v>8</v>
      </c>
      <c r="B16" s="131" t="s">
        <v>290</v>
      </c>
      <c r="C16" s="45" t="n">
        <v>34479</v>
      </c>
      <c r="D16" s="46" t="s">
        <v>137</v>
      </c>
      <c r="E16" s="47" t="s">
        <v>36</v>
      </c>
      <c r="F16" s="46" t="s">
        <v>121</v>
      </c>
      <c r="G16" s="109" t="s">
        <v>232</v>
      </c>
      <c r="H16" s="77" t="s">
        <v>216</v>
      </c>
      <c r="I16" s="126" t="n">
        <v>7.67</v>
      </c>
      <c r="J16" s="126" t="s">
        <v>201</v>
      </c>
      <c r="K16" s="126" t="n">
        <f aca="false">MIN(I16,J16)</f>
        <v>7.67</v>
      </c>
      <c r="L16" s="126" t="n">
        <v>7.47</v>
      </c>
      <c r="M16" s="126" t="n">
        <v>9.73</v>
      </c>
      <c r="N16" s="126"/>
      <c r="O16" s="126"/>
      <c r="P16" s="126"/>
      <c r="Q16" s="128" t="n">
        <v>8</v>
      </c>
      <c r="R16" s="51" t="n">
        <v>25</v>
      </c>
    </row>
    <row r="17" s="72" customFormat="true" ht="15.75" hidden="false" customHeight="false" outlineLevel="0" collapsed="false">
      <c r="A17" s="124" t="n">
        <v>9</v>
      </c>
      <c r="B17" s="49" t="s">
        <v>291</v>
      </c>
      <c r="C17" s="75" t="n">
        <v>30419</v>
      </c>
      <c r="D17" s="69" t="s">
        <v>120</v>
      </c>
      <c r="E17" s="47" t="s">
        <v>51</v>
      </c>
      <c r="F17" s="46" t="s">
        <v>121</v>
      </c>
      <c r="G17" s="109" t="s">
        <v>151</v>
      </c>
      <c r="H17" s="77" t="s">
        <v>152</v>
      </c>
      <c r="I17" s="126" t="n">
        <v>8.16</v>
      </c>
      <c r="J17" s="126" t="n">
        <v>8.06</v>
      </c>
      <c r="K17" s="126" t="n">
        <f aca="false">MIN(I17,J17)</f>
        <v>8.06</v>
      </c>
      <c r="L17" s="126" t="n">
        <v>7.74</v>
      </c>
      <c r="M17" s="126"/>
      <c r="N17" s="126"/>
      <c r="O17" s="126"/>
      <c r="P17" s="126"/>
      <c r="Q17" s="128" t="n">
        <v>9</v>
      </c>
      <c r="R17" s="78"/>
    </row>
    <row r="18" s="72" customFormat="true" ht="17.25" hidden="false" customHeight="true" outlineLevel="0" collapsed="false">
      <c r="A18" s="124" t="n">
        <v>10</v>
      </c>
      <c r="B18" s="49" t="s">
        <v>292</v>
      </c>
      <c r="C18" s="75" t="n">
        <v>34346</v>
      </c>
      <c r="D18" s="69" t="s">
        <v>137</v>
      </c>
      <c r="E18" s="47" t="s">
        <v>127</v>
      </c>
      <c r="F18" s="46" t="s">
        <v>121</v>
      </c>
      <c r="G18" s="78" t="s">
        <v>200</v>
      </c>
      <c r="H18" s="91" t="s">
        <v>209</v>
      </c>
      <c r="I18" s="126" t="n">
        <v>9.07</v>
      </c>
      <c r="J18" s="127" t="n">
        <v>9.2</v>
      </c>
      <c r="K18" s="126" t="n">
        <f aca="false">MIN(I18,J18)</f>
        <v>9.07</v>
      </c>
      <c r="L18" s="126" t="n">
        <v>8.85</v>
      </c>
      <c r="M18" s="126"/>
      <c r="N18" s="126"/>
      <c r="O18" s="126"/>
      <c r="P18" s="126"/>
      <c r="Q18" s="128" t="n">
        <v>10</v>
      </c>
      <c r="R18" s="87"/>
    </row>
    <row r="19" s="72" customFormat="true" ht="15.75" hidden="false" customHeight="false" outlineLevel="0" collapsed="false">
      <c r="A19" s="124" t="n">
        <v>11</v>
      </c>
      <c r="B19" s="49" t="s">
        <v>271</v>
      </c>
      <c r="C19" s="75" t="n">
        <v>35502</v>
      </c>
      <c r="D19" s="69" t="s">
        <v>137</v>
      </c>
      <c r="E19" s="47" t="s">
        <v>51</v>
      </c>
      <c r="F19" s="46" t="s">
        <v>121</v>
      </c>
      <c r="G19" s="115" t="s">
        <v>257</v>
      </c>
      <c r="H19" s="112" t="s">
        <v>129</v>
      </c>
      <c r="I19" s="126" t="n">
        <v>8.93</v>
      </c>
      <c r="J19" s="126" t="n">
        <v>11.42</v>
      </c>
      <c r="K19" s="126" t="n">
        <f aca="false">MIN(I19,J19)</f>
        <v>8.93</v>
      </c>
      <c r="L19" s="126" t="n">
        <v>9.02</v>
      </c>
      <c r="M19" s="126"/>
      <c r="N19" s="126"/>
      <c r="O19" s="126"/>
      <c r="P19" s="126"/>
      <c r="Q19" s="128" t="n">
        <v>11</v>
      </c>
      <c r="R19" s="78"/>
    </row>
    <row r="20" s="72" customFormat="true" ht="15.75" hidden="false" customHeight="false" outlineLevel="0" collapsed="false">
      <c r="A20" s="124" t="n">
        <v>12</v>
      </c>
      <c r="B20" s="26" t="s">
        <v>293</v>
      </c>
      <c r="C20" s="132" t="n">
        <v>35037</v>
      </c>
      <c r="D20" s="98" t="s">
        <v>137</v>
      </c>
      <c r="E20" s="133" t="s">
        <v>36</v>
      </c>
      <c r="F20" s="46" t="s">
        <v>121</v>
      </c>
      <c r="G20" s="109" t="s">
        <v>229</v>
      </c>
      <c r="H20" s="77" t="s">
        <v>294</v>
      </c>
      <c r="I20" s="126" t="s">
        <v>201</v>
      </c>
      <c r="J20" s="126" t="n">
        <v>7.87</v>
      </c>
      <c r="K20" s="126" t="n">
        <f aca="false">MIN(I20,J20)</f>
        <v>7.87</v>
      </c>
      <c r="L20" s="126" t="s">
        <v>201</v>
      </c>
      <c r="M20" s="126"/>
      <c r="N20" s="126"/>
      <c r="O20" s="126"/>
      <c r="P20" s="126"/>
      <c r="Q20" s="128" t="n">
        <v>12</v>
      </c>
      <c r="R20" s="78"/>
    </row>
    <row r="21" s="72" customFormat="true" ht="15.75" hidden="false" customHeight="false" outlineLevel="0" collapsed="false">
      <c r="A21" s="124" t="n">
        <v>13</v>
      </c>
      <c r="B21" s="44" t="s">
        <v>295</v>
      </c>
      <c r="C21" s="132" t="n">
        <v>35725</v>
      </c>
      <c r="D21" s="98" t="s">
        <v>137</v>
      </c>
      <c r="E21" s="133" t="s">
        <v>36</v>
      </c>
      <c r="F21" s="46" t="s">
        <v>121</v>
      </c>
      <c r="G21" s="78" t="s">
        <v>223</v>
      </c>
      <c r="H21" s="70" t="s">
        <v>173</v>
      </c>
      <c r="I21" s="126" t="n">
        <v>9.91</v>
      </c>
      <c r="J21" s="126" t="n">
        <v>8.05</v>
      </c>
      <c r="K21" s="126" t="n">
        <f aca="false">MIN(I21,J21)</f>
        <v>8.05</v>
      </c>
      <c r="L21" s="126" t="s">
        <v>201</v>
      </c>
      <c r="M21" s="126"/>
      <c r="N21" s="126"/>
      <c r="O21" s="126"/>
      <c r="P21" s="126"/>
      <c r="Q21" s="128" t="n">
        <v>13</v>
      </c>
      <c r="R21" s="78"/>
    </row>
    <row r="22" s="72" customFormat="true" ht="15.75" hidden="false" customHeight="true" outlineLevel="0" collapsed="false">
      <c r="A22" s="124" t="n">
        <v>14</v>
      </c>
      <c r="B22" s="44" t="s">
        <v>274</v>
      </c>
      <c r="C22" s="75" t="n">
        <v>33439</v>
      </c>
      <c r="D22" s="69" t="s">
        <v>120</v>
      </c>
      <c r="E22" s="56" t="s">
        <v>46</v>
      </c>
      <c r="F22" s="46" t="s">
        <v>121</v>
      </c>
      <c r="G22" s="111" t="s">
        <v>131</v>
      </c>
      <c r="H22" s="91" t="s">
        <v>275</v>
      </c>
      <c r="I22" s="126" t="n">
        <v>8.41</v>
      </c>
      <c r="J22" s="126" t="n">
        <v>7.05</v>
      </c>
      <c r="K22" s="126" t="n">
        <f aca="false">MIN(I22,J22)</f>
        <v>7.05</v>
      </c>
      <c r="L22" s="126" t="s">
        <v>224</v>
      </c>
      <c r="M22" s="126"/>
      <c r="N22" s="126"/>
      <c r="O22" s="126"/>
      <c r="P22" s="126"/>
      <c r="Q22" s="128" t="n">
        <v>14</v>
      </c>
      <c r="R22" s="78"/>
    </row>
    <row r="23" s="72" customFormat="true" ht="15.75" hidden="false" customHeight="false" outlineLevel="0" collapsed="false">
      <c r="A23" s="124" t="n">
        <v>15</v>
      </c>
      <c r="B23" s="44" t="s">
        <v>296</v>
      </c>
      <c r="C23" s="75" t="n">
        <v>32611</v>
      </c>
      <c r="D23" s="69" t="s">
        <v>120</v>
      </c>
      <c r="E23" s="56" t="s">
        <v>127</v>
      </c>
      <c r="F23" s="46" t="s">
        <v>121</v>
      </c>
      <c r="G23" s="78" t="s">
        <v>200</v>
      </c>
      <c r="H23" s="77" t="s">
        <v>152</v>
      </c>
      <c r="I23" s="126" t="n">
        <v>7.66</v>
      </c>
      <c r="J23" s="126" t="n">
        <v>7.66</v>
      </c>
      <c r="K23" s="126" t="n">
        <f aca="false">MIN(I23,J23)</f>
        <v>7.66</v>
      </c>
      <c r="L23" s="126" t="s">
        <v>224</v>
      </c>
      <c r="M23" s="126"/>
      <c r="N23" s="126"/>
      <c r="O23" s="126"/>
      <c r="P23" s="126"/>
      <c r="Q23" s="128" t="n">
        <v>15</v>
      </c>
      <c r="R23" s="87"/>
    </row>
    <row r="24" s="72" customFormat="true" ht="15.75" hidden="false" customHeight="false" outlineLevel="0" collapsed="false">
      <c r="A24" s="124" t="n">
        <v>16</v>
      </c>
      <c r="B24" s="26" t="s">
        <v>297</v>
      </c>
      <c r="C24" s="75" t="n">
        <v>35015</v>
      </c>
      <c r="D24" s="69" t="s">
        <v>144</v>
      </c>
      <c r="E24" s="56" t="s">
        <v>36</v>
      </c>
      <c r="F24" s="46" t="s">
        <v>121</v>
      </c>
      <c r="G24" s="109" t="s">
        <v>229</v>
      </c>
      <c r="H24" s="77" t="s">
        <v>294</v>
      </c>
      <c r="I24" s="126" t="s">
        <v>201</v>
      </c>
      <c r="J24" s="126" t="n">
        <v>10.4</v>
      </c>
      <c r="K24" s="127" t="n">
        <f aca="false">MIN(I24,J24)</f>
        <v>10.4</v>
      </c>
      <c r="L24" s="126"/>
      <c r="M24" s="126"/>
      <c r="N24" s="126"/>
      <c r="O24" s="126"/>
      <c r="P24" s="126"/>
      <c r="Q24" s="128" t="n">
        <v>16</v>
      </c>
      <c r="R24" s="87"/>
    </row>
    <row r="25" s="72" customFormat="true" ht="15.75" hidden="false" customHeight="false" outlineLevel="0" collapsed="false">
      <c r="A25" s="124" t="n">
        <v>17</v>
      </c>
      <c r="B25" s="26" t="s">
        <v>298</v>
      </c>
      <c r="C25" s="75" t="n">
        <v>34974</v>
      </c>
      <c r="D25" s="69" t="s">
        <v>120</v>
      </c>
      <c r="E25" s="56" t="s">
        <v>36</v>
      </c>
      <c r="F25" s="46" t="s">
        <v>121</v>
      </c>
      <c r="G25" s="109" t="s">
        <v>203</v>
      </c>
      <c r="H25" s="134" t="s">
        <v>299</v>
      </c>
      <c r="I25" s="126" t="n">
        <v>10.71</v>
      </c>
      <c r="J25" s="126" t="s">
        <v>201</v>
      </c>
      <c r="K25" s="126" t="n">
        <f aca="false">MIN(I25,J25)</f>
        <v>10.71</v>
      </c>
      <c r="L25" s="126"/>
      <c r="M25" s="126"/>
      <c r="N25" s="126"/>
      <c r="O25" s="126"/>
      <c r="P25" s="126"/>
      <c r="Q25" s="128" t="n">
        <v>17</v>
      </c>
      <c r="R25" s="87"/>
    </row>
    <row r="26" s="72" customFormat="true" ht="15.75" hidden="false" customHeight="false" outlineLevel="0" collapsed="false">
      <c r="A26" s="124" t="n">
        <v>18</v>
      </c>
      <c r="B26" s="44" t="s">
        <v>300</v>
      </c>
      <c r="C26" s="68" t="n">
        <v>34222</v>
      </c>
      <c r="D26" s="73" t="s">
        <v>144</v>
      </c>
      <c r="E26" s="56" t="s">
        <v>51</v>
      </c>
      <c r="F26" s="46" t="s">
        <v>121</v>
      </c>
      <c r="G26" s="78" t="s">
        <v>200</v>
      </c>
      <c r="H26" s="60" t="s">
        <v>152</v>
      </c>
      <c r="I26" s="126" t="n">
        <v>11.12</v>
      </c>
      <c r="J26" s="126" t="n">
        <v>11.71</v>
      </c>
      <c r="K26" s="126" t="n">
        <f aca="false">MIN(I26,J26)</f>
        <v>11.12</v>
      </c>
      <c r="L26" s="126"/>
      <c r="M26" s="126"/>
      <c r="N26" s="126"/>
      <c r="O26" s="126"/>
      <c r="P26" s="126"/>
      <c r="Q26" s="128" t="n">
        <v>18</v>
      </c>
      <c r="R26" s="135"/>
    </row>
    <row r="27" s="72" customFormat="true" ht="15.75" hidden="false" customHeight="false" outlineLevel="0" collapsed="false">
      <c r="A27" s="124" t="n">
        <v>19</v>
      </c>
      <c r="B27" s="83" t="s">
        <v>301</v>
      </c>
      <c r="C27" s="84" t="n">
        <v>35525</v>
      </c>
      <c r="D27" s="125" t="s">
        <v>144</v>
      </c>
      <c r="E27" s="88" t="s">
        <v>36</v>
      </c>
      <c r="F27" s="46" t="s">
        <v>121</v>
      </c>
      <c r="G27" s="87" t="s">
        <v>223</v>
      </c>
      <c r="H27" s="136" t="s">
        <v>302</v>
      </c>
      <c r="I27" s="126" t="n">
        <v>12.38</v>
      </c>
      <c r="J27" s="126" t="n">
        <v>12.79</v>
      </c>
      <c r="K27" s="126" t="n">
        <f aca="false">MIN(I27,J27)</f>
        <v>12.38</v>
      </c>
      <c r="L27" s="126"/>
      <c r="M27" s="126"/>
      <c r="N27" s="126"/>
      <c r="O27" s="126"/>
      <c r="P27" s="126"/>
      <c r="Q27" s="128" t="n">
        <v>19</v>
      </c>
      <c r="R27" s="135"/>
    </row>
    <row r="28" s="122" customFormat="true" ht="15.75" hidden="false" customHeight="true" outlineLevel="0" collapsed="false">
      <c r="A28" s="124" t="n">
        <v>20</v>
      </c>
      <c r="B28" s="26" t="s">
        <v>253</v>
      </c>
      <c r="C28" s="75" t="n">
        <v>32970</v>
      </c>
      <c r="D28" s="69" t="s">
        <v>120</v>
      </c>
      <c r="E28" s="47" t="s">
        <v>56</v>
      </c>
      <c r="F28" s="46" t="s">
        <v>162</v>
      </c>
      <c r="G28" s="78" t="s">
        <v>163</v>
      </c>
      <c r="H28" s="48" t="s">
        <v>164</v>
      </c>
      <c r="I28" s="126" t="n">
        <v>8.92</v>
      </c>
      <c r="J28" s="126" t="s">
        <v>303</v>
      </c>
      <c r="K28" s="126" t="n">
        <f aca="false">MIN(I28,J28)</f>
        <v>8.92</v>
      </c>
      <c r="L28" s="126"/>
      <c r="M28" s="126"/>
      <c r="N28" s="126"/>
      <c r="O28" s="126"/>
      <c r="P28" s="126"/>
      <c r="Q28" s="128" t="n">
        <v>20</v>
      </c>
      <c r="R28" s="137"/>
    </row>
    <row r="29" s="122" customFormat="true" ht="15" hidden="false" customHeight="true" outlineLevel="0" collapsed="false">
      <c r="A29" s="124" t="n">
        <v>21</v>
      </c>
      <c r="B29" s="26" t="s">
        <v>304</v>
      </c>
      <c r="C29" s="132" t="n">
        <v>34310</v>
      </c>
      <c r="D29" s="69" t="s">
        <v>144</v>
      </c>
      <c r="E29" s="47" t="s">
        <v>36</v>
      </c>
      <c r="F29" s="46" t="s">
        <v>121</v>
      </c>
      <c r="G29" s="78" t="s">
        <v>223</v>
      </c>
      <c r="H29" s="78" t="s">
        <v>302</v>
      </c>
      <c r="I29" s="126" t="s">
        <v>305</v>
      </c>
      <c r="J29" s="126"/>
      <c r="K29" s="126"/>
      <c r="L29" s="126"/>
      <c r="M29" s="126"/>
      <c r="N29" s="126"/>
      <c r="O29" s="126"/>
      <c r="P29" s="126"/>
      <c r="Q29" s="128"/>
      <c r="R29" s="137"/>
    </row>
    <row r="30" s="122" customFormat="true" ht="33" hidden="false" customHeight="true" outlineLevel="0" collapsed="false">
      <c r="B30" s="27"/>
      <c r="C30" s="27"/>
      <c r="D30" s="28"/>
      <c r="E30" s="27"/>
      <c r="F30" s="27"/>
      <c r="G30" s="27"/>
    </row>
    <row r="31" customFormat="false" ht="15.75" hidden="false" customHeight="false" outlineLevel="0" collapsed="false">
      <c r="B31" s="27" t="s">
        <v>91</v>
      </c>
      <c r="C31" s="27"/>
      <c r="D31" s="28"/>
      <c r="E31" s="27" t="s">
        <v>92</v>
      </c>
      <c r="G31" s="27"/>
      <c r="H31" s="27" t="s">
        <v>93</v>
      </c>
      <c r="I31" s="27"/>
      <c r="J31" s="29" t="s">
        <v>94</v>
      </c>
      <c r="K31" s="27"/>
      <c r="L31" s="27"/>
      <c r="N31" s="29"/>
      <c r="O31" s="27"/>
      <c r="P31" s="27"/>
      <c r="Q31" s="27"/>
    </row>
    <row r="32" customFormat="false" ht="15.75" hidden="false" customHeight="false" outlineLevel="0" collapsed="false">
      <c r="B32" s="27"/>
      <c r="C32" s="27"/>
      <c r="D32" s="28"/>
      <c r="E32" s="27"/>
      <c r="G32" s="27"/>
      <c r="H32" s="27"/>
      <c r="I32" s="27"/>
      <c r="J32" s="27"/>
      <c r="K32" s="27"/>
      <c r="L32" s="27"/>
      <c r="N32" s="27"/>
      <c r="O32" s="27"/>
      <c r="P32" s="27"/>
      <c r="Q32" s="27"/>
    </row>
    <row r="33" customFormat="false" ht="15.75" hidden="false" customHeight="false" outlineLevel="0" collapsed="false">
      <c r="B33" s="27" t="s">
        <v>95</v>
      </c>
      <c r="C33" s="27"/>
      <c r="D33" s="28"/>
      <c r="E33" s="27" t="s">
        <v>96</v>
      </c>
      <c r="G33" s="27"/>
      <c r="H33" s="27" t="s">
        <v>97</v>
      </c>
      <c r="I33" s="27"/>
      <c r="J33" s="27" t="s">
        <v>98</v>
      </c>
      <c r="K33" s="27"/>
      <c r="L33" s="27"/>
      <c r="N33" s="27"/>
      <c r="O33" s="27"/>
      <c r="P33" s="27"/>
      <c r="Q33" s="27"/>
    </row>
    <row r="34" s="122" customFormat="true" ht="15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s="122" customFormat="true" ht="15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s="122" customFormat="true" ht="15.75" hidden="false" customHeight="false" outlineLevel="0" collapsed="false">
      <c r="B36" s="27"/>
      <c r="C36" s="27"/>
      <c r="D36" s="27"/>
      <c r="E36" s="27"/>
      <c r="F36" s="27"/>
      <c r="G36" s="27"/>
    </row>
    <row r="37" s="122" customFormat="true" ht="15.75" hidden="false" customHeight="false" outlineLevel="0" collapsed="false"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F38" s="122"/>
    </row>
  </sheetData>
  <mergeCells count="23">
    <mergeCell ref="A1:Q1"/>
    <mergeCell ref="A2:Q2"/>
    <mergeCell ref="E3:G3"/>
    <mergeCell ref="A4:S4"/>
    <mergeCell ref="A5:B5"/>
    <mergeCell ref="H5:Q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I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39375" right="0.472222222222222" top="0.579861111111111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omedvedieva</cp:lastModifiedBy>
  <cp:lastPrinted>2013-06-08T17:13:11Z</cp:lastPrinted>
  <dcterms:modified xsi:type="dcterms:W3CDTF">2013-06-10T10:10:24Z</dcterms:modified>
  <cp:revision>0</cp:revision>
  <dc:subject/>
  <dc:title/>
</cp:coreProperties>
</file>